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xecução da Despesa – PROGRAMA</t>
  </si>
  <si>
    <t xml:space="preserve">(Exercício Financeiro 2009 - acumulado até JUNHO)</t>
  </si>
  <si>
    <t xml:space="preserve">Unidade Gestora: 080004 / TRT - 7ª Região                      </t>
  </si>
  <si>
    <t xml:space="preserve">Programa </t>
  </si>
  <si>
    <t xml:space="preserve">Dotação Autoriz (a)</t>
  </si>
  <si>
    <t xml:space="preserve">Empenhos Emitidos </t>
  </si>
  <si>
    <t xml:space="preserve">Liquidação (b)</t>
  </si>
  <si>
    <t xml:space="preserve">Valores Pagos (c)</t>
  </si>
  <si>
    <t xml:space="preserve">% Exec Orçam (b/a)</t>
  </si>
  <si>
    <t xml:space="preserve">% Exec Financ  (c/a)</t>
  </si>
  <si>
    <t xml:space="preserve">0089 – Previdência de Inativos e Pensionistas da União </t>
  </si>
  <si>
    <t xml:space="preserve">0571 – Prestação Jurisdicional Trabalhista</t>
  </si>
  <si>
    <t xml:space="preserve">0901 - Precatórios / RPV</t>
  </si>
  <si>
    <t xml:space="preserve">Total</t>
  </si>
  <si>
    <t xml:space="preserve">OBS: </t>
  </si>
  <si>
    <t xml:space="preserve">1- Incluídas as dotações orçamentárias referentes a precatórios de órgãos da Administração Pública Indireta e Provisões</t>
  </si>
  <si>
    <t xml:space="preserve">nos valores de R$ 2.025.061,00 e R$ 140.642,30  respectivamente.</t>
  </si>
  <si>
    <r>
      <rPr>
        <sz val="10"/>
        <rFont val="Arial"/>
        <family val="0"/>
      </rPr>
      <t xml:space="preserve">3- No programa </t>
    </r>
    <r>
      <rPr>
        <b val="true"/>
        <sz val="10"/>
        <rFont val="Arial"/>
        <family val="2"/>
      </rPr>
      <t xml:space="preserve">0571</t>
    </r>
    <r>
      <rPr>
        <sz val="10"/>
        <rFont val="Arial"/>
        <family val="0"/>
      </rPr>
      <t xml:space="preserve"> o valor registrado contempla a diminuição de R$ 1.808.683,00 referente a Bloqueio de Crédito executado.</t>
    </r>
  </si>
  <si>
    <t xml:space="preserve">Fonte: SIAF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4" min="3" style="0" width="14.7"/>
    <col collapsed="false" customWidth="true" hidden="false" outlineLevel="0" max="6" min="5" style="0" width="13.99"/>
    <col collapsed="false" customWidth="true" hidden="false" outlineLevel="0" max="7" min="7" style="0" width="12.85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3.5" hidden="false" customHeight="true" outlineLevel="0" collapsed="false">
      <c r="A5" s="5" t="s">
        <v>3</v>
      </c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3.5" hidden="false" customHeight="false" outlineLevel="0" collapsed="false">
      <c r="A6" s="5"/>
      <c r="B6" s="5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7" t="s">
        <v>10</v>
      </c>
      <c r="B7" s="7"/>
      <c r="C7" s="8" t="n">
        <v>53086213</v>
      </c>
      <c r="D7" s="8" t="n">
        <v>25610579.71</v>
      </c>
      <c r="E7" s="8" t="n">
        <v>25610579.71</v>
      </c>
      <c r="F7" s="9" t="n">
        <v>25610579.71</v>
      </c>
      <c r="G7" s="10" t="n">
        <f aca="false">E7/C7</f>
        <v>0.482433729262247</v>
      </c>
      <c r="H7" s="11" t="n">
        <f aca="false">F7/C7</f>
        <v>0.482433729262247</v>
      </c>
    </row>
    <row r="8" customFormat="false" ht="13.5" hidden="false" customHeight="false" outlineLevel="0" collapsed="false">
      <c r="A8" s="7"/>
      <c r="B8" s="7"/>
      <c r="C8" s="8"/>
      <c r="D8" s="8"/>
      <c r="E8" s="8"/>
      <c r="F8" s="9"/>
      <c r="G8" s="10"/>
      <c r="H8" s="11"/>
    </row>
    <row r="9" customFormat="false" ht="12.75" hidden="false" customHeight="true" outlineLevel="0" collapsed="false">
      <c r="A9" s="7" t="s">
        <v>11</v>
      </c>
      <c r="B9" s="7"/>
      <c r="C9" s="12" t="n">
        <f aca="false">166519951.3+140642.3</f>
        <v>166660593.6</v>
      </c>
      <c r="D9" s="12" t="n">
        <v>85526036.71</v>
      </c>
      <c r="E9" s="12" t="n">
        <v>80508496.77</v>
      </c>
      <c r="F9" s="13" t="n">
        <v>80415709.09</v>
      </c>
      <c r="G9" s="10" t="n">
        <f aca="false">E9/C9</f>
        <v>0.48306858286625</v>
      </c>
      <c r="H9" s="11" t="n">
        <f aca="false">F9/C9</f>
        <v>0.482511836499303</v>
      </c>
    </row>
    <row r="10" customFormat="false" ht="13.5" hidden="false" customHeight="false" outlineLevel="0" collapsed="false">
      <c r="A10" s="7"/>
      <c r="B10" s="7"/>
      <c r="C10" s="12"/>
      <c r="D10" s="12"/>
      <c r="E10" s="12"/>
      <c r="F10" s="13"/>
      <c r="G10" s="10"/>
      <c r="H10" s="11"/>
    </row>
    <row r="11" customFormat="false" ht="12.75" hidden="false" customHeight="true" outlineLevel="0" collapsed="false">
      <c r="A11" s="7" t="s">
        <v>12</v>
      </c>
      <c r="B11" s="7"/>
      <c r="C11" s="12" t="n">
        <f aca="false">4236459+2025061</f>
        <v>6261520</v>
      </c>
      <c r="D11" s="12" t="n">
        <v>4236459</v>
      </c>
      <c r="E11" s="12" t="n">
        <v>3583922.65</v>
      </c>
      <c r="F11" s="13" t="n">
        <v>3583922.65</v>
      </c>
      <c r="G11" s="10" t="n">
        <f aca="false">E11/C11</f>
        <v>0.57237262677433</v>
      </c>
      <c r="H11" s="11" t="n">
        <f aca="false">F11/C11</f>
        <v>0.57237262677433</v>
      </c>
    </row>
    <row r="12" customFormat="false" ht="13.5" hidden="false" customHeight="false" outlineLevel="0" collapsed="false">
      <c r="A12" s="7"/>
      <c r="B12" s="7"/>
      <c r="C12" s="12"/>
      <c r="D12" s="12"/>
      <c r="E12" s="12"/>
      <c r="F12" s="13"/>
      <c r="G12" s="10"/>
      <c r="H12" s="11"/>
    </row>
    <row r="13" customFormat="false" ht="12.75" hidden="false" customHeight="false" outlineLevel="0" collapsed="false">
      <c r="A13" s="14" t="s">
        <v>13</v>
      </c>
      <c r="B13" s="14"/>
      <c r="C13" s="15" t="n">
        <f aca="false">SUM(C7:C12)</f>
        <v>226008326.6</v>
      </c>
      <c r="D13" s="15" t="n">
        <f aca="false">SUM(D7:D12)</f>
        <v>115373075.42</v>
      </c>
      <c r="E13" s="15" t="n">
        <f aca="false">SUM(E7:E12)</f>
        <v>109702999.13</v>
      </c>
      <c r="F13" s="15" t="n">
        <f aca="false">SUM(F7:F12)</f>
        <v>109610211.45</v>
      </c>
      <c r="G13" s="16" t="n">
        <f aca="false">E13/C13</f>
        <v>0.485393617042072</v>
      </c>
      <c r="H13" s="17" t="n">
        <f aca="false">F13/C13</f>
        <v>0.484983067212356</v>
      </c>
    </row>
    <row r="14" customFormat="false" ht="13.5" hidden="false" customHeight="false" outlineLevel="0" collapsed="false">
      <c r="A14" s="14"/>
      <c r="B14" s="14"/>
      <c r="C14" s="15"/>
      <c r="D14" s="15"/>
      <c r="E14" s="15"/>
      <c r="F14" s="15"/>
      <c r="G14" s="16"/>
      <c r="H14" s="17"/>
    </row>
    <row r="15" customFormat="false" ht="13.5" hidden="false" customHeight="false" outlineLevel="0" collapsed="false"/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0" t="s">
        <v>18</v>
      </c>
    </row>
  </sheetData>
  <mergeCells count="37">
    <mergeCell ref="A1:H1"/>
    <mergeCell ref="A2:H2"/>
    <mergeCell ref="A5:B6"/>
    <mergeCell ref="C5:C6"/>
    <mergeCell ref="D5:D6"/>
    <mergeCell ref="E5:E6"/>
    <mergeCell ref="F5:F6"/>
    <mergeCell ref="G5:G6"/>
    <mergeCell ref="H5:H6"/>
    <mergeCell ref="A7:B8"/>
    <mergeCell ref="C7:C8"/>
    <mergeCell ref="D7:D8"/>
    <mergeCell ref="E7:E8"/>
    <mergeCell ref="F7:F8"/>
    <mergeCell ref="G7:G8"/>
    <mergeCell ref="H7:H8"/>
    <mergeCell ref="A9:B10"/>
    <mergeCell ref="C9:C10"/>
    <mergeCell ref="D9:D10"/>
    <mergeCell ref="E9:E10"/>
    <mergeCell ref="F9:F10"/>
    <mergeCell ref="G9:G10"/>
    <mergeCell ref="H9:H10"/>
    <mergeCell ref="A11:B12"/>
    <mergeCell ref="C11:C12"/>
    <mergeCell ref="D11:D12"/>
    <mergeCell ref="E11:E12"/>
    <mergeCell ref="F11:F12"/>
    <mergeCell ref="G11:G12"/>
    <mergeCell ref="H11:H12"/>
    <mergeCell ref="A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5:09:48Z</dcterms:created>
  <dc:creator>TRT 7 REGIAO</dc:creator>
  <dc:description/>
  <dc:language>en-US</dc:language>
  <cp:lastModifiedBy>TRIBUNAL REGIONAL DO TRABALHO</cp:lastModifiedBy>
  <cp:lastPrinted>2010-03-09T13:56:26Z</cp:lastPrinted>
  <dcterms:modified xsi:type="dcterms:W3CDTF">2010-03-10T14:03:19Z</dcterms:modified>
  <cp:revision>0</cp:revision>
  <dc:subject/>
  <dc:title/>
</cp:coreProperties>
</file>