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ecução da Despesa – PROGRAMA</t>
  </si>
  <si>
    <t xml:space="preserve">(Exercício Financeiro 2009 - acumulado até FEVEREIRO)</t>
  </si>
  <si>
    <t xml:space="preserve">Unidade Gestora: 080004 / TRT - 7ª Região                      </t>
  </si>
  <si>
    <t xml:space="preserve">Programa </t>
  </si>
  <si>
    <t xml:space="preserve">Dotação Autoriz (a)</t>
  </si>
  <si>
    <t xml:space="preserve">Empenhos Emitidos </t>
  </si>
  <si>
    <t xml:space="preserve">Liquidação (b)</t>
  </si>
  <si>
    <t xml:space="preserve">Valores Pagos (c)</t>
  </si>
  <si>
    <t xml:space="preserve">% Exec Orçam (b/a)</t>
  </si>
  <si>
    <t xml:space="preserve">% Exec Financ  (c/a)</t>
  </si>
  <si>
    <t xml:space="preserve">0089 – Previdência de Inativos e Pensionistas da União </t>
  </si>
  <si>
    <t xml:space="preserve">0571 – Prestação Jurisdicional Trabalhista</t>
  </si>
  <si>
    <t xml:space="preserve">0901 - Precatórios / RPV</t>
  </si>
  <si>
    <t xml:space="preserve">Total</t>
  </si>
  <si>
    <t xml:space="preserve">OBS: Incluídas as dotações orçamentárias referentes a precatórios de órgãos da Administração Pública Indireta</t>
  </si>
  <si>
    <t xml:space="preserve">no valor de R$ 2.025.061,00.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71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10</v>
      </c>
      <c r="B7" s="7"/>
      <c r="C7" s="8" t="n">
        <v>53086213</v>
      </c>
      <c r="D7" s="8" t="n">
        <v>9446682.99</v>
      </c>
      <c r="E7" s="8" t="n">
        <v>9446682.99</v>
      </c>
      <c r="F7" s="9" t="n">
        <v>9446682.99</v>
      </c>
      <c r="G7" s="10" t="n">
        <f aca="false">E7/C7</f>
        <v>0.177949837747891</v>
      </c>
      <c r="H7" s="11" t="n">
        <f aca="false">F7/C7</f>
        <v>0.177949837747891</v>
      </c>
    </row>
    <row r="8" customFormat="false" ht="13.5" hidden="false" customHeight="false" outlineLevel="0" collapsed="false">
      <c r="A8" s="7"/>
      <c r="B8" s="7"/>
      <c r="C8" s="8"/>
      <c r="D8" s="8"/>
      <c r="E8" s="8"/>
      <c r="F8" s="9"/>
      <c r="G8" s="10"/>
      <c r="H8" s="11"/>
    </row>
    <row r="9" customFormat="false" ht="12.75" hidden="false" customHeight="true" outlineLevel="0" collapsed="false">
      <c r="A9" s="7" t="s">
        <v>11</v>
      </c>
      <c r="B9" s="7"/>
      <c r="C9" s="12" t="n">
        <v>168187992</v>
      </c>
      <c r="D9" s="12" t="n">
        <v>33462697.99</v>
      </c>
      <c r="E9" s="12" t="n">
        <v>28182917.14</v>
      </c>
      <c r="F9" s="13" t="n">
        <v>28169104.91</v>
      </c>
      <c r="G9" s="10" t="n">
        <f aca="false">E9/C9</f>
        <v>0.167567950629912</v>
      </c>
      <c r="H9" s="11" t="n">
        <f aca="false">F9/C9</f>
        <v>0.167485826871635</v>
      </c>
    </row>
    <row r="10" customFormat="false" ht="12.75" hidden="false" customHeight="true" outlineLevel="0" collapsed="false">
      <c r="A10" s="7"/>
      <c r="B10" s="7"/>
      <c r="C10" s="12"/>
      <c r="D10" s="12"/>
      <c r="E10" s="12"/>
      <c r="F10" s="13"/>
      <c r="G10" s="10"/>
      <c r="H10" s="11"/>
    </row>
    <row r="11" customFormat="false" ht="12.75" hidden="false" customHeight="true" outlineLevel="0" collapsed="false">
      <c r="A11" s="7" t="s">
        <v>12</v>
      </c>
      <c r="B11" s="7"/>
      <c r="C11" s="12" t="n">
        <f aca="false">4236459+2025061</f>
        <v>6261520</v>
      </c>
      <c r="D11" s="12" t="n">
        <v>4236459</v>
      </c>
      <c r="E11" s="12" t="n">
        <v>1149855.48</v>
      </c>
      <c r="F11" s="13" t="n">
        <v>1149855.48</v>
      </c>
      <c r="G11" s="10" t="n">
        <f aca="false">E11/C11</f>
        <v>0.183638394511237</v>
      </c>
      <c r="H11" s="11" t="n">
        <f aca="false">F11/C11</f>
        <v>0.183638394511237</v>
      </c>
    </row>
    <row r="12" customFormat="false" ht="13.5" hidden="false" customHeight="true" outlineLevel="0" collapsed="false">
      <c r="A12" s="7"/>
      <c r="B12" s="7"/>
      <c r="C12" s="12"/>
      <c r="D12" s="12"/>
      <c r="E12" s="12"/>
      <c r="F12" s="13"/>
      <c r="G12" s="10"/>
      <c r="H12" s="11"/>
    </row>
    <row r="13" customFormat="false" ht="12.75" hidden="false" customHeight="true" outlineLevel="0" collapsed="false">
      <c r="A13" s="14" t="s">
        <v>13</v>
      </c>
      <c r="B13" s="14"/>
      <c r="C13" s="15" t="n">
        <f aca="false">SUM(C7:C12)</f>
        <v>227535725</v>
      </c>
      <c r="D13" s="15" t="n">
        <f aca="false">SUM(D7:D12)</f>
        <v>47145839.98</v>
      </c>
      <c r="E13" s="15" t="n">
        <f aca="false">SUM(E7:E12)</f>
        <v>38779455.61</v>
      </c>
      <c r="F13" s="15" t="n">
        <f aca="false">SUM(F7:F12)</f>
        <v>38765643.38</v>
      </c>
      <c r="G13" s="16" t="n">
        <f aca="false">E13/C13</f>
        <v>0.170432382035832</v>
      </c>
      <c r="H13" s="17" t="n">
        <f aca="false">F13/C13</f>
        <v>0.170371678469392</v>
      </c>
    </row>
    <row r="14" customFormat="false" ht="13.5" hidden="false" customHeight="true" outlineLevel="0" collapsed="false">
      <c r="A14" s="14"/>
      <c r="B14" s="14"/>
      <c r="C14" s="15"/>
      <c r="D14" s="15"/>
      <c r="E14" s="15"/>
      <c r="F14" s="15"/>
      <c r="G14" s="16"/>
      <c r="H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9" customFormat="false" ht="12.75" hidden="false" customHeight="false" outlineLevel="0" collapsed="false">
      <c r="A19" s="0" t="s">
        <v>16</v>
      </c>
    </row>
  </sheetData>
  <mergeCells count="37">
    <mergeCell ref="A1:H1"/>
    <mergeCell ref="A2:H2"/>
    <mergeCell ref="A5:B6"/>
    <mergeCell ref="C5:C6"/>
    <mergeCell ref="D5:D6"/>
    <mergeCell ref="E5:E6"/>
    <mergeCell ref="F5:F6"/>
    <mergeCell ref="G5:G6"/>
    <mergeCell ref="H5:H6"/>
    <mergeCell ref="A7:B8"/>
    <mergeCell ref="C7:C8"/>
    <mergeCell ref="D7:D8"/>
    <mergeCell ref="E7:E8"/>
    <mergeCell ref="F7:F8"/>
    <mergeCell ref="G7:G8"/>
    <mergeCell ref="H7:H8"/>
    <mergeCell ref="A9:B10"/>
    <mergeCell ref="C9:C10"/>
    <mergeCell ref="D9:D10"/>
    <mergeCell ref="E9:E10"/>
    <mergeCell ref="F9:F10"/>
    <mergeCell ref="G9:G10"/>
    <mergeCell ref="H9:H10"/>
    <mergeCell ref="A11:B12"/>
    <mergeCell ref="C11:C12"/>
    <mergeCell ref="D11:D12"/>
    <mergeCell ref="E11:E12"/>
    <mergeCell ref="F11:F12"/>
    <mergeCell ref="G11:G12"/>
    <mergeCell ref="H11:H12"/>
    <mergeCell ref="A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09:48Z</dcterms:created>
  <dc:creator>TRT 7 REGIAO</dc:creator>
  <dc:description/>
  <dc:language>en-US</dc:language>
  <cp:lastModifiedBy>TRIBUNAL REGIONAL DO TRABALHO</cp:lastModifiedBy>
  <cp:lastPrinted>2010-03-09T13:56:26Z</cp:lastPrinted>
  <dcterms:modified xsi:type="dcterms:W3CDTF">2010-03-10T14:02:48Z</dcterms:modified>
  <cp:revision>0</cp:revision>
  <dc:subject/>
  <dc:title/>
</cp:coreProperties>
</file>