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-AB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91">
  <si>
    <t xml:space="preserve">Execução da Despesa – NATUREZA DA DESPESA</t>
  </si>
  <si>
    <t xml:space="preserve">(Exercício Financeiro 2009 - acumulado até ABRIL)</t>
  </si>
  <si>
    <t xml:space="preserve">Unidade Gestora: 080004 / TRT - 7ª Região                      </t>
  </si>
  <si>
    <t xml:space="preserve">Natureza da Despesa</t>
  </si>
  <si>
    <t xml:space="preserve">Liquidação    </t>
  </si>
  <si>
    <t xml:space="preserve">Valores Pagos   </t>
  </si>
  <si>
    <t xml:space="preserve">PTRES 000516</t>
  </si>
  <si>
    <t xml:space="preserve">Apreciação de</t>
  </si>
  <si>
    <t xml:space="preserve">diárias pessoal civil no país</t>
  </si>
  <si>
    <t xml:space="preserve">Causas</t>
  </si>
  <si>
    <t xml:space="preserve">material de consumo</t>
  </si>
  <si>
    <t xml:space="preserve">premiações</t>
  </si>
  <si>
    <t xml:space="preserve">passagens e despesas c/ locomoção</t>
  </si>
  <si>
    <t xml:space="preserve">serviços de consultoria</t>
  </si>
  <si>
    <t xml:space="preserve">xx</t>
  </si>
  <si>
    <t xml:space="preserve">outros serv. terceiros - pessoa física</t>
  </si>
  <si>
    <t xml:space="preserve">locação de mão-de-obra</t>
  </si>
  <si>
    <t xml:space="preserve">outros ser. terceiros - pessoa juridica</t>
  </si>
  <si>
    <t xml:space="preserve">outros ser. terc.-p.jurid.-op. Intra orçam</t>
  </si>
  <si>
    <t xml:space="preserve">obrig. trib. contrib.- op. Intra orçam</t>
  </si>
  <si>
    <t xml:space="preserve">despesas exercicios anteriores</t>
  </si>
  <si>
    <t xml:space="preserve">obrigações tributarias e contributivas</t>
  </si>
  <si>
    <t xml:space="preserve">auxilio transporte</t>
  </si>
  <si>
    <t xml:space="preserve">despesas exercícios anteriores</t>
  </si>
  <si>
    <t xml:space="preserve">indenizações e restituições</t>
  </si>
  <si>
    <t xml:space="preserve">obras e instalações</t>
  </si>
  <si>
    <t xml:space="preserve">material permanente</t>
  </si>
  <si>
    <t xml:space="preserve">obrig. trib. contributivas</t>
  </si>
  <si>
    <t xml:space="preserve">PTRES 024304</t>
  </si>
  <si>
    <t xml:space="preserve">Ações Informática</t>
  </si>
  <si>
    <t xml:space="preserve">PTRES 024303</t>
  </si>
  <si>
    <t xml:space="preserve">Assist. Médica</t>
  </si>
  <si>
    <t xml:space="preserve">PTRES 000518</t>
  </si>
  <si>
    <t xml:space="preserve">Capacitação</t>
  </si>
  <si>
    <t xml:space="preserve">Rec. Humanos</t>
  </si>
  <si>
    <t xml:space="preserve">PTRES  024301</t>
  </si>
  <si>
    <t xml:space="preserve">Assist. Juridica </t>
  </si>
  <si>
    <t xml:space="preserve">Pessoas Carentes</t>
  </si>
  <si>
    <t xml:space="preserve">PTRES 024302</t>
  </si>
  <si>
    <t xml:space="preserve">Assist. Pré-escolar</t>
  </si>
  <si>
    <t xml:space="preserve">PTRES 000511</t>
  </si>
  <si>
    <t xml:space="preserve">Auxilio Transporte</t>
  </si>
  <si>
    <t xml:space="preserve">PTRES 000510</t>
  </si>
  <si>
    <t xml:space="preserve">Auxilio Alimentação</t>
  </si>
  <si>
    <t xml:space="preserve">auxilio alimentação</t>
  </si>
  <si>
    <t xml:space="preserve">PTRES 000475</t>
  </si>
  <si>
    <t xml:space="preserve">Implant. Sistema</t>
  </si>
  <si>
    <t xml:space="preserve">Integ. Gestão</t>
  </si>
  <si>
    <t xml:space="preserve">PTRES 020641</t>
  </si>
  <si>
    <t xml:space="preserve">Modernização Inst.</t>
  </si>
  <si>
    <t xml:space="preserve">Justiça Trabalho</t>
  </si>
  <si>
    <t xml:space="preserve">PTRES 026055</t>
  </si>
  <si>
    <t xml:space="preserve">Manut. Varas Itine-</t>
  </si>
  <si>
    <t xml:space="preserve">rantes - Crato</t>
  </si>
  <si>
    <t xml:space="preserve">PTRES 026056</t>
  </si>
  <si>
    <t xml:space="preserve">Construção Edif.</t>
  </si>
  <si>
    <t xml:space="preserve">Dep. Judicial</t>
  </si>
  <si>
    <t xml:space="preserve">PTRES 000508</t>
  </si>
  <si>
    <t xml:space="preserve">Contrib. União</t>
  </si>
  <si>
    <t xml:space="preserve">obrig. patronais - op. Intra orçam</t>
  </si>
  <si>
    <t xml:space="preserve">Reg. Servidor Pub.</t>
  </si>
  <si>
    <t xml:space="preserve">PTRES 000512</t>
  </si>
  <si>
    <t xml:space="preserve">Precatórios</t>
  </si>
  <si>
    <t xml:space="preserve">sentenças judiciais</t>
  </si>
  <si>
    <t xml:space="preserve">PTRES 000513</t>
  </si>
  <si>
    <t xml:space="preserve">Sentença Peq. Valor</t>
  </si>
  <si>
    <t xml:space="preserve">PTRES 000509</t>
  </si>
  <si>
    <t xml:space="preserve">Aprec. Causas</t>
  </si>
  <si>
    <t xml:space="preserve">outros beneficios assistenciais</t>
  </si>
  <si>
    <t xml:space="preserve">salario familia</t>
  </si>
  <si>
    <t xml:space="preserve">vantagens e vencimentos - p. civil</t>
  </si>
  <si>
    <t xml:space="preserve">obrigações patronais</t>
  </si>
  <si>
    <t xml:space="preserve">outra desp. variaveis - pessoal civil</t>
  </si>
  <si>
    <t xml:space="preserve">desp. exerc. anteriores</t>
  </si>
  <si>
    <t xml:space="preserve">PTRES 000514</t>
  </si>
  <si>
    <t xml:space="preserve">Pgto Aposentad.</t>
  </si>
  <si>
    <t xml:space="preserve">aposentadorias e reformas</t>
  </si>
  <si>
    <t xml:space="preserve">e Pensões</t>
  </si>
  <si>
    <t xml:space="preserve">pensões</t>
  </si>
  <si>
    <t xml:space="preserve">PTRES 001241</t>
  </si>
  <si>
    <t xml:space="preserve">Precatórios DNOCS</t>
  </si>
  <si>
    <t xml:space="preserve">PTRES 002181</t>
  </si>
  <si>
    <t xml:space="preserve">Precatórios UFC</t>
  </si>
  <si>
    <t xml:space="preserve">PTRES 001325</t>
  </si>
  <si>
    <t xml:space="preserve">Precatórios IBGE</t>
  </si>
  <si>
    <t xml:space="preserve">PTRES 001610</t>
  </si>
  <si>
    <t xml:space="preserve">Precatórios INCRA</t>
  </si>
  <si>
    <t xml:space="preserve">PTRES 005002</t>
  </si>
  <si>
    <t xml:space="preserve">Precatórios Funasa</t>
  </si>
  <si>
    <t xml:space="preserve">Total</t>
  </si>
  <si>
    <t xml:space="preserve">Fonte: SIAF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80"/>
      <name val="Arial"/>
      <family val="2"/>
    </font>
    <font>
      <sz val="12"/>
      <name val="Arial"/>
      <family val="0"/>
    </font>
    <font>
      <b val="true"/>
      <sz val="12"/>
      <name val="Arial"/>
      <family val="2"/>
    </font>
    <font>
      <sz val="9"/>
      <name val="Arial"/>
      <family val="0"/>
    </font>
    <font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7" activeCellId="0" sqref="A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34.13"/>
    <col collapsed="false" customWidth="true" hidden="false" outlineLevel="0" max="3" min="3" style="0" width="8.99"/>
    <col collapsed="false" customWidth="true" hidden="false" outlineLevel="0" max="5" min="4" style="0" width="15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5" hidden="false" customHeight="false" outlineLevel="0" collapsed="false">
      <c r="A3" s="2"/>
      <c r="B3" s="3"/>
      <c r="C3" s="4"/>
      <c r="D3" s="4"/>
      <c r="E3" s="4"/>
    </row>
    <row r="4" customFormat="false" ht="16.5" hidden="false" customHeight="false" outlineLevel="0" collapsed="false">
      <c r="A4" s="5" t="s">
        <v>2</v>
      </c>
      <c r="B4" s="6"/>
      <c r="C4" s="5"/>
      <c r="D4" s="5"/>
      <c r="E4" s="5"/>
    </row>
    <row r="5" customFormat="false" ht="13.5" hidden="false" customHeight="true" outlineLevel="0" collapsed="false">
      <c r="A5" s="7" t="s">
        <v>3</v>
      </c>
      <c r="B5" s="7"/>
      <c r="C5" s="7"/>
      <c r="D5" s="8" t="s">
        <v>4</v>
      </c>
      <c r="E5" s="8" t="s">
        <v>5</v>
      </c>
    </row>
    <row r="6" customFormat="false" ht="13.5" hidden="false" customHeight="false" outlineLevel="0" collapsed="false">
      <c r="A6" s="7"/>
      <c r="B6" s="7"/>
      <c r="C6" s="7"/>
      <c r="D6" s="8"/>
      <c r="E6" s="8"/>
    </row>
    <row r="7" customFormat="false" ht="15" hidden="false" customHeight="false" outlineLevel="0" collapsed="false">
      <c r="A7" s="9" t="s">
        <v>6</v>
      </c>
      <c r="B7" s="10"/>
      <c r="C7" s="11"/>
      <c r="D7" s="12"/>
      <c r="E7" s="13"/>
    </row>
    <row r="8" customFormat="false" ht="15" hidden="false" customHeight="false" outlineLevel="0" collapsed="false">
      <c r="A8" s="14" t="s">
        <v>7</v>
      </c>
      <c r="B8" s="10" t="s">
        <v>8</v>
      </c>
      <c r="C8" s="11" t="n">
        <v>339014</v>
      </c>
      <c r="D8" s="15" t="n">
        <v>113448.04</v>
      </c>
      <c r="E8" s="16" t="n">
        <v>113448.04</v>
      </c>
    </row>
    <row r="9" customFormat="false" ht="15" hidden="false" customHeight="false" outlineLevel="0" collapsed="false">
      <c r="A9" s="14" t="s">
        <v>9</v>
      </c>
      <c r="B9" s="10" t="s">
        <v>10</v>
      </c>
      <c r="C9" s="11" t="n">
        <v>339030</v>
      </c>
      <c r="D9" s="15" t="n">
        <v>53582.47</v>
      </c>
      <c r="E9" s="16" t="n">
        <v>48572.47</v>
      </c>
    </row>
    <row r="10" customFormat="false" ht="15" hidden="false" customHeight="false" outlineLevel="0" collapsed="false">
      <c r="A10" s="14"/>
      <c r="B10" s="10" t="s">
        <v>11</v>
      </c>
      <c r="C10" s="11" t="n">
        <v>339031</v>
      </c>
      <c r="D10" s="15" t="n">
        <v>0</v>
      </c>
      <c r="E10" s="16" t="n">
        <v>0</v>
      </c>
    </row>
    <row r="11" customFormat="false" ht="15" hidden="false" customHeight="false" outlineLevel="0" collapsed="false">
      <c r="A11" s="14"/>
      <c r="B11" s="10" t="s">
        <v>12</v>
      </c>
      <c r="C11" s="11" t="n">
        <v>339033</v>
      </c>
      <c r="D11" s="15" t="n">
        <v>38468.56</v>
      </c>
      <c r="E11" s="16" t="n">
        <v>38468.56</v>
      </c>
    </row>
    <row r="12" customFormat="false" ht="15" hidden="false" customHeight="false" outlineLevel="0" collapsed="false">
      <c r="A12" s="14"/>
      <c r="B12" s="10" t="s">
        <v>13</v>
      </c>
      <c r="C12" s="11" t="n">
        <v>339035</v>
      </c>
      <c r="D12" s="15" t="s">
        <v>14</v>
      </c>
      <c r="E12" s="16" t="s">
        <v>14</v>
      </c>
    </row>
    <row r="13" customFormat="false" ht="15" hidden="false" customHeight="false" outlineLevel="0" collapsed="false">
      <c r="A13" s="14"/>
      <c r="B13" s="10" t="s">
        <v>15</v>
      </c>
      <c r="C13" s="11" t="n">
        <v>339036</v>
      </c>
      <c r="D13" s="15" t="s">
        <v>14</v>
      </c>
      <c r="E13" s="16" t="s">
        <v>14</v>
      </c>
    </row>
    <row r="14" customFormat="false" ht="15" hidden="false" customHeight="false" outlineLevel="0" collapsed="false">
      <c r="A14" s="14"/>
      <c r="B14" s="10" t="s">
        <v>16</v>
      </c>
      <c r="C14" s="11" t="n">
        <v>339037</v>
      </c>
      <c r="D14" s="15" t="n">
        <v>589972.47</v>
      </c>
      <c r="E14" s="16" t="n">
        <v>589972.47</v>
      </c>
    </row>
    <row r="15" customFormat="false" ht="15" hidden="false" customHeight="false" outlineLevel="0" collapsed="false">
      <c r="A15" s="14"/>
      <c r="B15" s="10" t="s">
        <v>17</v>
      </c>
      <c r="C15" s="11" t="n">
        <v>339039</v>
      </c>
      <c r="D15" s="15" t="n">
        <v>918348.03</v>
      </c>
      <c r="E15" s="16" t="n">
        <v>805008.41</v>
      </c>
    </row>
    <row r="16" customFormat="false" ht="15" hidden="false" customHeight="false" outlineLevel="0" collapsed="false">
      <c r="A16" s="14"/>
      <c r="B16" s="10" t="s">
        <v>18</v>
      </c>
      <c r="C16" s="11" t="n">
        <v>339139</v>
      </c>
      <c r="D16" s="15" t="n">
        <v>6863.62</v>
      </c>
      <c r="E16" s="16" t="n">
        <v>6863.62</v>
      </c>
    </row>
    <row r="17" customFormat="false" ht="15" hidden="false" customHeight="false" outlineLevel="0" collapsed="false">
      <c r="A17" s="14"/>
      <c r="B17" s="10" t="s">
        <v>19</v>
      </c>
      <c r="C17" s="11" t="n">
        <v>339147</v>
      </c>
      <c r="D17" s="15" t="n">
        <v>114.7</v>
      </c>
      <c r="E17" s="16" t="n">
        <v>114.7</v>
      </c>
    </row>
    <row r="18" customFormat="false" ht="15" hidden="false" customHeight="false" outlineLevel="0" collapsed="false">
      <c r="A18" s="14"/>
      <c r="B18" s="17" t="s">
        <v>20</v>
      </c>
      <c r="C18" s="11" t="n">
        <v>339192</v>
      </c>
      <c r="D18" s="15" t="n">
        <v>7471.02</v>
      </c>
      <c r="E18" s="16" t="n">
        <v>7471.02</v>
      </c>
    </row>
    <row r="19" customFormat="false" ht="15" hidden="false" customHeight="false" outlineLevel="0" collapsed="false">
      <c r="A19" s="14"/>
      <c r="B19" s="10" t="s">
        <v>21</v>
      </c>
      <c r="C19" s="11" t="n">
        <v>339047</v>
      </c>
      <c r="D19" s="15" t="n">
        <v>537.61</v>
      </c>
      <c r="E19" s="16" t="n">
        <v>537.61</v>
      </c>
    </row>
    <row r="20" customFormat="false" ht="15" hidden="false" customHeight="false" outlineLevel="0" collapsed="false">
      <c r="A20" s="14"/>
      <c r="B20" s="10" t="s">
        <v>22</v>
      </c>
      <c r="C20" s="11" t="n">
        <v>339049</v>
      </c>
      <c r="D20" s="15" t="n">
        <v>11867.2</v>
      </c>
      <c r="E20" s="16" t="n">
        <v>11867.2</v>
      </c>
    </row>
    <row r="21" customFormat="false" ht="15" hidden="false" customHeight="false" outlineLevel="0" collapsed="false">
      <c r="A21" s="14"/>
      <c r="B21" s="17" t="s">
        <v>23</v>
      </c>
      <c r="C21" s="11" t="n">
        <v>339092</v>
      </c>
      <c r="D21" s="15" t="n">
        <v>27051.27</v>
      </c>
      <c r="E21" s="16" t="n">
        <v>27051.27</v>
      </c>
    </row>
    <row r="22" customFormat="false" ht="15" hidden="false" customHeight="false" outlineLevel="0" collapsed="false">
      <c r="A22" s="14"/>
      <c r="B22" s="10" t="s">
        <v>24</v>
      </c>
      <c r="C22" s="11" t="n">
        <v>339093</v>
      </c>
      <c r="D22" s="15" t="n">
        <v>156263.13</v>
      </c>
      <c r="E22" s="16" t="n">
        <v>156263.13</v>
      </c>
    </row>
    <row r="23" customFormat="false" ht="15" hidden="false" customHeight="false" outlineLevel="0" collapsed="false">
      <c r="A23" s="14"/>
      <c r="B23" s="10"/>
      <c r="C23" s="11"/>
      <c r="D23" s="15"/>
      <c r="E23" s="16"/>
    </row>
    <row r="24" customFormat="false" ht="15" hidden="false" customHeight="false" outlineLevel="0" collapsed="false">
      <c r="A24" s="14"/>
      <c r="B24" s="10" t="s">
        <v>25</v>
      </c>
      <c r="C24" s="11" t="n">
        <v>449051</v>
      </c>
      <c r="D24" s="15" t="s">
        <v>14</v>
      </c>
      <c r="E24" s="16" t="s">
        <v>14</v>
      </c>
    </row>
    <row r="25" customFormat="false" ht="15" hidden="false" customHeight="false" outlineLevel="0" collapsed="false">
      <c r="A25" s="14"/>
      <c r="B25" s="10" t="s">
        <v>26</v>
      </c>
      <c r="C25" s="11" t="n">
        <v>449052</v>
      </c>
      <c r="D25" s="15" t="n">
        <v>29747.53</v>
      </c>
      <c r="E25" s="16" t="n">
        <v>29747.53</v>
      </c>
    </row>
    <row r="26" customFormat="false" ht="15" hidden="false" customHeight="false" outlineLevel="0" collapsed="false">
      <c r="A26" s="14"/>
      <c r="B26" s="10" t="s">
        <v>27</v>
      </c>
      <c r="C26" s="11" t="n">
        <v>449147</v>
      </c>
      <c r="D26" s="15" t="s">
        <v>14</v>
      </c>
      <c r="E26" s="16" t="s">
        <v>14</v>
      </c>
    </row>
    <row r="27" customFormat="false" ht="15" hidden="false" customHeight="false" outlineLevel="0" collapsed="false">
      <c r="A27" s="18" t="s">
        <v>28</v>
      </c>
      <c r="B27" s="19"/>
      <c r="C27" s="20"/>
      <c r="D27" s="21"/>
      <c r="E27" s="22"/>
    </row>
    <row r="28" customFormat="false" ht="15" hidden="false" customHeight="false" outlineLevel="0" collapsed="false">
      <c r="A28" s="14" t="s">
        <v>29</v>
      </c>
      <c r="B28" s="10" t="str">
        <f aca="false">B9</f>
        <v>material de consumo</v>
      </c>
      <c r="C28" s="11" t="n">
        <v>339030</v>
      </c>
      <c r="D28" s="15" t="n">
        <v>16575.2</v>
      </c>
      <c r="E28" s="16" t="n">
        <v>16575.2</v>
      </c>
    </row>
    <row r="29" customFormat="false" ht="15" hidden="false" customHeight="false" outlineLevel="0" collapsed="false">
      <c r="A29" s="14"/>
      <c r="B29" s="10" t="str">
        <f aca="false">B15</f>
        <v>outros ser. terceiros - pessoa juridica</v>
      </c>
      <c r="C29" s="11" t="n">
        <v>339039</v>
      </c>
      <c r="D29" s="15" t="n">
        <v>214475.61</v>
      </c>
      <c r="E29" s="16" t="n">
        <v>214475.61</v>
      </c>
    </row>
    <row r="30" customFormat="false" ht="15" hidden="false" customHeight="false" outlineLevel="0" collapsed="false">
      <c r="A30" s="14"/>
      <c r="B30" s="17" t="str">
        <f aca="false">B21</f>
        <v>despesas exercícios anteriores</v>
      </c>
      <c r="C30" s="23" t="n">
        <v>339092</v>
      </c>
      <c r="D30" s="15" t="s">
        <v>14</v>
      </c>
      <c r="E30" s="16" t="s">
        <v>14</v>
      </c>
    </row>
    <row r="31" customFormat="false" ht="15" hidden="false" customHeight="false" outlineLevel="0" collapsed="false">
      <c r="A31" s="14"/>
      <c r="B31" s="10" t="str">
        <f aca="false">B22</f>
        <v>indenizações e restituições</v>
      </c>
      <c r="C31" s="11" t="n">
        <v>339093</v>
      </c>
      <c r="D31" s="15" t="s">
        <v>14</v>
      </c>
      <c r="E31" s="16" t="s">
        <v>14</v>
      </c>
    </row>
    <row r="32" customFormat="false" ht="15" hidden="false" customHeight="false" outlineLevel="0" collapsed="false">
      <c r="A32" s="14"/>
      <c r="B32" s="10"/>
      <c r="C32" s="23"/>
      <c r="D32" s="15"/>
      <c r="E32" s="16"/>
    </row>
    <row r="33" customFormat="false" ht="15" hidden="false" customHeight="false" outlineLevel="0" collapsed="false">
      <c r="A33" s="14"/>
      <c r="B33" s="10" t="str">
        <f aca="false">B25</f>
        <v>material permanente</v>
      </c>
      <c r="C33" s="11" t="n">
        <v>449052</v>
      </c>
      <c r="D33" s="15" t="n">
        <v>38426.5</v>
      </c>
      <c r="E33" s="16" t="n">
        <v>6776.7</v>
      </c>
    </row>
    <row r="34" customFormat="false" ht="15" hidden="false" customHeight="false" outlineLevel="0" collapsed="false">
      <c r="A34" s="18" t="s">
        <v>30</v>
      </c>
      <c r="B34" s="19"/>
      <c r="C34" s="20"/>
      <c r="D34" s="21"/>
      <c r="E34" s="22"/>
    </row>
    <row r="35" customFormat="false" ht="15" hidden="false" customHeight="false" outlineLevel="0" collapsed="false">
      <c r="A35" s="24" t="s">
        <v>31</v>
      </c>
      <c r="B35" s="25" t="str">
        <f aca="false">B28</f>
        <v>material de consumo</v>
      </c>
      <c r="C35" s="11" t="n">
        <v>339030</v>
      </c>
      <c r="D35" s="15" t="n">
        <v>0</v>
      </c>
      <c r="E35" s="16" t="n">
        <v>0</v>
      </c>
    </row>
    <row r="36" customFormat="false" ht="15" hidden="false" customHeight="false" outlineLevel="0" collapsed="false">
      <c r="A36" s="24"/>
      <c r="B36" s="25" t="str">
        <f aca="false">B29</f>
        <v>outros ser. terceiros - pessoa juridica</v>
      </c>
      <c r="C36" s="11" t="n">
        <v>339039</v>
      </c>
      <c r="D36" s="15" t="n">
        <v>909.06</v>
      </c>
      <c r="E36" s="16" t="n">
        <v>909.06</v>
      </c>
    </row>
    <row r="37" customFormat="false" ht="15" hidden="false" customHeight="false" outlineLevel="0" collapsed="false">
      <c r="A37" s="24"/>
      <c r="B37" s="26" t="str">
        <f aca="false">B30</f>
        <v>despesas exercícios anteriores</v>
      </c>
      <c r="C37" s="11" t="n">
        <v>339092</v>
      </c>
      <c r="D37" s="15" t="s">
        <v>14</v>
      </c>
      <c r="E37" s="16" t="s">
        <v>14</v>
      </c>
    </row>
    <row r="38" customFormat="false" ht="15" hidden="false" customHeight="false" outlineLevel="0" collapsed="false">
      <c r="A38" s="24"/>
      <c r="B38" s="25" t="str">
        <f aca="false">B31</f>
        <v>indenizações e restituições</v>
      </c>
      <c r="C38" s="11" t="n">
        <v>339093</v>
      </c>
      <c r="D38" s="15" t="n">
        <v>912317.11</v>
      </c>
      <c r="E38" s="16" t="n">
        <v>912317.11</v>
      </c>
    </row>
    <row r="39" customFormat="false" ht="15" hidden="false" customHeight="false" outlineLevel="0" collapsed="false">
      <c r="A39" s="24"/>
      <c r="B39" s="25"/>
      <c r="C39" s="11"/>
      <c r="D39" s="15"/>
      <c r="E39" s="16"/>
    </row>
    <row r="40" customFormat="false" ht="15" hidden="false" customHeight="false" outlineLevel="0" collapsed="false">
      <c r="A40" s="24"/>
      <c r="B40" s="25" t="str">
        <f aca="false">B33</f>
        <v>material permanente</v>
      </c>
      <c r="C40" s="11" t="n">
        <v>449052</v>
      </c>
      <c r="D40" s="15" t="n">
        <v>529.66</v>
      </c>
      <c r="E40" s="16" t="n">
        <v>0</v>
      </c>
    </row>
    <row r="41" customFormat="false" ht="15" hidden="false" customHeight="false" outlineLevel="0" collapsed="false">
      <c r="A41" s="18" t="s">
        <v>32</v>
      </c>
      <c r="B41" s="19"/>
      <c r="C41" s="20"/>
      <c r="D41" s="21"/>
      <c r="E41" s="22"/>
    </row>
    <row r="42" customFormat="false" ht="15" hidden="false" customHeight="false" outlineLevel="0" collapsed="false">
      <c r="A42" s="24" t="s">
        <v>33</v>
      </c>
      <c r="B42" s="25" t="str">
        <f aca="false">B8</f>
        <v>diárias pessoal civil no país</v>
      </c>
      <c r="C42" s="11" t="n">
        <v>339014</v>
      </c>
      <c r="D42" s="15" t="n">
        <v>54542.18</v>
      </c>
      <c r="E42" s="16" t="n">
        <v>54542.18</v>
      </c>
    </row>
    <row r="43" customFormat="false" ht="15" hidden="false" customHeight="false" outlineLevel="0" collapsed="false">
      <c r="A43" s="24" t="s">
        <v>34</v>
      </c>
      <c r="B43" s="25" t="str">
        <f aca="false">B35</f>
        <v>material de consumo</v>
      </c>
      <c r="C43" s="11" t="n">
        <v>339030</v>
      </c>
      <c r="D43" s="15" t="n">
        <v>0</v>
      </c>
      <c r="E43" s="16" t="n">
        <v>0</v>
      </c>
    </row>
    <row r="44" customFormat="false" ht="15" hidden="false" customHeight="false" outlineLevel="0" collapsed="false">
      <c r="A44" s="24"/>
      <c r="B44" s="25" t="str">
        <f aca="false">B11</f>
        <v>passagens e despesas c/ locomoção</v>
      </c>
      <c r="C44" s="11" t="n">
        <v>339033</v>
      </c>
      <c r="D44" s="15" t="n">
        <v>43925.81</v>
      </c>
      <c r="E44" s="16" t="n">
        <v>43925.81</v>
      </c>
    </row>
    <row r="45" customFormat="false" ht="15" hidden="false" customHeight="false" outlineLevel="0" collapsed="false">
      <c r="A45" s="24"/>
      <c r="B45" s="25" t="str">
        <f aca="false">B13</f>
        <v>outros serv. terceiros - pessoa física</v>
      </c>
      <c r="C45" s="11" t="n">
        <v>339036</v>
      </c>
      <c r="D45" s="15" t="s">
        <v>14</v>
      </c>
      <c r="E45" s="16" t="s">
        <v>14</v>
      </c>
    </row>
    <row r="46" customFormat="false" ht="15" hidden="false" customHeight="false" outlineLevel="0" collapsed="false">
      <c r="A46" s="24"/>
      <c r="B46" s="25" t="str">
        <f aca="false">B36</f>
        <v>outros ser. terceiros - pessoa juridica</v>
      </c>
      <c r="C46" s="11" t="n">
        <v>339039</v>
      </c>
      <c r="D46" s="15" t="n">
        <v>34514.4</v>
      </c>
      <c r="E46" s="16" t="n">
        <v>34514.4</v>
      </c>
    </row>
    <row r="47" customFormat="false" ht="15" hidden="false" customHeight="false" outlineLevel="0" collapsed="false">
      <c r="A47" s="24"/>
      <c r="B47" s="25" t="str">
        <f aca="false">B16</f>
        <v>outros ser. terc.-p.jurid.-op. Intra orçam</v>
      </c>
      <c r="C47" s="11" t="n">
        <v>339139</v>
      </c>
      <c r="D47" s="15" t="n">
        <v>0</v>
      </c>
      <c r="E47" s="16" t="n">
        <v>0</v>
      </c>
    </row>
    <row r="48" customFormat="false" ht="15" hidden="false" customHeight="false" outlineLevel="0" collapsed="false">
      <c r="A48" s="24"/>
      <c r="B48" s="25" t="str">
        <f aca="false">B17</f>
        <v>obrig. trib. contrib.- op. Intra orçam</v>
      </c>
      <c r="C48" s="11" t="n">
        <v>339147</v>
      </c>
      <c r="D48" s="15" t="s">
        <v>14</v>
      </c>
      <c r="E48" s="16" t="s">
        <v>14</v>
      </c>
    </row>
    <row r="49" customFormat="false" ht="15" hidden="false" customHeight="false" outlineLevel="0" collapsed="false">
      <c r="A49" s="24"/>
      <c r="B49" s="25" t="str">
        <f aca="false">B38</f>
        <v>indenizações e restituições</v>
      </c>
      <c r="C49" s="11" t="n">
        <v>339093</v>
      </c>
      <c r="D49" s="15" t="n">
        <v>68.92</v>
      </c>
      <c r="E49" s="16" t="n">
        <v>68.92</v>
      </c>
    </row>
    <row r="50" customFormat="false" ht="15" hidden="false" customHeight="false" outlineLevel="0" collapsed="false">
      <c r="A50" s="24"/>
      <c r="B50" s="25"/>
      <c r="C50" s="11"/>
      <c r="D50" s="15"/>
      <c r="E50" s="16"/>
    </row>
    <row r="51" customFormat="false" ht="15" hidden="false" customHeight="false" outlineLevel="0" collapsed="false">
      <c r="A51" s="24"/>
      <c r="B51" s="25" t="str">
        <f aca="false">B40</f>
        <v>material permanente</v>
      </c>
      <c r="C51" s="11" t="n">
        <v>449052</v>
      </c>
      <c r="D51" s="15" t="s">
        <v>14</v>
      </c>
      <c r="E51" s="16" t="s">
        <v>14</v>
      </c>
    </row>
    <row r="52" customFormat="false" ht="15" hidden="false" customHeight="false" outlineLevel="0" collapsed="false">
      <c r="A52" s="18" t="s">
        <v>35</v>
      </c>
      <c r="B52" s="19"/>
      <c r="C52" s="20"/>
      <c r="D52" s="21"/>
      <c r="E52" s="22"/>
    </row>
    <row r="53" customFormat="false" ht="15" hidden="false" customHeight="false" outlineLevel="0" collapsed="false">
      <c r="A53" s="24" t="s">
        <v>36</v>
      </c>
      <c r="B53" s="25" t="str">
        <f aca="false">B45</f>
        <v>outros serv. terceiros - pessoa física</v>
      </c>
      <c r="C53" s="11" t="n">
        <v>339036</v>
      </c>
      <c r="D53" s="15" t="n">
        <v>26935</v>
      </c>
      <c r="E53" s="16" t="n">
        <v>23335</v>
      </c>
    </row>
    <row r="54" customFormat="false" ht="15" hidden="false" customHeight="false" outlineLevel="0" collapsed="false">
      <c r="A54" s="24" t="s">
        <v>37</v>
      </c>
      <c r="B54" s="25"/>
      <c r="C54" s="11" t="n">
        <v>339147</v>
      </c>
      <c r="D54" s="15" t="n">
        <v>4667</v>
      </c>
      <c r="E54" s="16" t="n">
        <v>4667</v>
      </c>
    </row>
    <row r="55" customFormat="false" ht="15" hidden="false" customHeight="false" outlineLevel="0" collapsed="false">
      <c r="A55" s="18" t="s">
        <v>38</v>
      </c>
      <c r="B55" s="19"/>
      <c r="C55" s="20"/>
      <c r="D55" s="21"/>
      <c r="E55" s="22"/>
    </row>
    <row r="56" customFormat="false" ht="15" hidden="false" customHeight="false" outlineLevel="0" collapsed="false">
      <c r="A56" s="24" t="s">
        <v>39</v>
      </c>
      <c r="B56" s="25" t="str">
        <f aca="false">B84</f>
        <v>outros beneficios assistenciais</v>
      </c>
      <c r="C56" s="11" t="n">
        <v>339008</v>
      </c>
      <c r="D56" s="15" t="n">
        <v>64772.87</v>
      </c>
      <c r="E56" s="16" t="n">
        <v>64772.87</v>
      </c>
    </row>
    <row r="57" customFormat="false" ht="15" hidden="false" customHeight="false" outlineLevel="0" collapsed="false">
      <c r="A57" s="24"/>
      <c r="B57" s="26" t="str">
        <f aca="false">B37</f>
        <v>despesas exercícios anteriores</v>
      </c>
      <c r="C57" s="11" t="n">
        <v>339092</v>
      </c>
      <c r="D57" s="15" t="s">
        <v>14</v>
      </c>
      <c r="E57" s="16" t="s">
        <v>14</v>
      </c>
    </row>
    <row r="58" customFormat="false" ht="15" hidden="false" customHeight="false" outlineLevel="0" collapsed="false">
      <c r="A58" s="18" t="s">
        <v>40</v>
      </c>
      <c r="B58" s="19"/>
      <c r="C58" s="20"/>
      <c r="D58" s="21"/>
      <c r="E58" s="22"/>
    </row>
    <row r="59" customFormat="false" ht="15" hidden="false" customHeight="false" outlineLevel="0" collapsed="false">
      <c r="A59" s="24" t="s">
        <v>41</v>
      </c>
      <c r="B59" s="25" t="str">
        <f aca="false">B20</f>
        <v>auxilio transporte</v>
      </c>
      <c r="C59" s="11" t="n">
        <v>339049</v>
      </c>
      <c r="D59" s="15" t="n">
        <v>9956.88</v>
      </c>
      <c r="E59" s="16" t="n">
        <v>9956.88</v>
      </c>
    </row>
    <row r="60" customFormat="false" ht="15" hidden="false" customHeight="false" outlineLevel="0" collapsed="false">
      <c r="A60" s="18" t="s">
        <v>42</v>
      </c>
      <c r="B60" s="19"/>
      <c r="C60" s="20"/>
      <c r="D60" s="21"/>
      <c r="E60" s="22"/>
    </row>
    <row r="61" customFormat="false" ht="15" hidden="false" customHeight="false" outlineLevel="0" collapsed="false">
      <c r="A61" s="24" t="s">
        <v>43</v>
      </c>
      <c r="B61" s="25" t="s">
        <v>44</v>
      </c>
      <c r="C61" s="11" t="n">
        <v>339046</v>
      </c>
      <c r="D61" s="15" t="n">
        <v>1759219.09</v>
      </c>
      <c r="E61" s="16" t="n">
        <v>1759219.09</v>
      </c>
    </row>
    <row r="62" customFormat="false" ht="15" hidden="false" customHeight="false" outlineLevel="0" collapsed="false">
      <c r="A62" s="24"/>
      <c r="B62" s="26" t="str">
        <f aca="false">B57</f>
        <v>despesas exercícios anteriores</v>
      </c>
      <c r="C62" s="11" t="n">
        <v>339092</v>
      </c>
      <c r="D62" s="15" t="s">
        <v>14</v>
      </c>
      <c r="E62" s="16" t="s">
        <v>14</v>
      </c>
    </row>
    <row r="63" customFormat="false" ht="15" hidden="false" customHeight="false" outlineLevel="0" collapsed="false">
      <c r="A63" s="18" t="s">
        <v>45</v>
      </c>
      <c r="B63" s="19" t="str">
        <f aca="false">B46</f>
        <v>outros ser. terceiros - pessoa juridica</v>
      </c>
      <c r="C63" s="20" t="n">
        <v>339039</v>
      </c>
      <c r="D63" s="21" t="s">
        <v>14</v>
      </c>
      <c r="E63" s="22" t="s">
        <v>14</v>
      </c>
    </row>
    <row r="64" customFormat="false" ht="15" hidden="false" customHeight="false" outlineLevel="0" collapsed="false">
      <c r="A64" s="24" t="s">
        <v>46</v>
      </c>
      <c r="B64" s="25" t="str">
        <f aca="false">B51</f>
        <v>material permanente</v>
      </c>
      <c r="C64" s="11" t="n">
        <v>449052</v>
      </c>
      <c r="D64" s="15" t="s">
        <v>14</v>
      </c>
      <c r="E64" s="16" t="s">
        <v>14</v>
      </c>
    </row>
    <row r="65" customFormat="false" ht="15" hidden="false" customHeight="false" outlineLevel="0" collapsed="false">
      <c r="A65" s="24" t="s">
        <v>47</v>
      </c>
      <c r="B65" s="25"/>
      <c r="C65" s="11"/>
      <c r="D65" s="15"/>
      <c r="E65" s="16"/>
    </row>
    <row r="66" customFormat="false" ht="15" hidden="false" customHeight="false" outlineLevel="0" collapsed="false">
      <c r="A66" s="18" t="s">
        <v>48</v>
      </c>
      <c r="B66" s="19" t="str">
        <f aca="false">B63</f>
        <v>outros ser. terceiros - pessoa juridica</v>
      </c>
      <c r="C66" s="20" t="n">
        <v>339039</v>
      </c>
      <c r="D66" s="21" t="s">
        <v>14</v>
      </c>
      <c r="E66" s="22" t="s">
        <v>14</v>
      </c>
    </row>
    <row r="67" customFormat="false" ht="15" hidden="false" customHeight="false" outlineLevel="0" collapsed="false">
      <c r="A67" s="24" t="s">
        <v>49</v>
      </c>
      <c r="B67" s="25" t="str">
        <f aca="false">B64</f>
        <v>material permanente</v>
      </c>
      <c r="C67" s="11" t="n">
        <v>449052</v>
      </c>
      <c r="D67" s="15" t="s">
        <v>14</v>
      </c>
      <c r="E67" s="16" t="s">
        <v>14</v>
      </c>
    </row>
    <row r="68" customFormat="false" ht="15" hidden="false" customHeight="false" outlineLevel="0" collapsed="false">
      <c r="A68" s="24" t="s">
        <v>50</v>
      </c>
      <c r="B68" s="25"/>
      <c r="C68" s="11"/>
      <c r="D68" s="15"/>
      <c r="E68" s="16"/>
    </row>
    <row r="69" customFormat="false" ht="15" hidden="false" customHeight="false" outlineLevel="0" collapsed="false">
      <c r="A69" s="18" t="s">
        <v>51</v>
      </c>
      <c r="B69" s="19" t="str">
        <f aca="false">B67</f>
        <v>material permanente</v>
      </c>
      <c r="C69" s="20" t="n">
        <v>449052</v>
      </c>
      <c r="D69" s="21" t="n">
        <v>0</v>
      </c>
      <c r="E69" s="22" t="n">
        <v>0</v>
      </c>
    </row>
    <row r="70" customFormat="false" ht="15" hidden="false" customHeight="false" outlineLevel="0" collapsed="false">
      <c r="A70" s="24" t="s">
        <v>52</v>
      </c>
      <c r="B70" s="25"/>
      <c r="C70" s="11"/>
      <c r="D70" s="15"/>
      <c r="E70" s="16"/>
    </row>
    <row r="71" customFormat="false" ht="15" hidden="false" customHeight="false" outlineLevel="0" collapsed="false">
      <c r="A71" s="24" t="s">
        <v>53</v>
      </c>
      <c r="B71" s="25"/>
      <c r="C71" s="11"/>
      <c r="D71" s="15"/>
      <c r="E71" s="16"/>
    </row>
    <row r="72" customFormat="false" ht="15" hidden="false" customHeight="false" outlineLevel="0" collapsed="false">
      <c r="A72" s="18" t="s">
        <v>54</v>
      </c>
      <c r="B72" s="19" t="str">
        <f aca="false">B69</f>
        <v>material permanente</v>
      </c>
      <c r="C72" s="20" t="n">
        <v>449052</v>
      </c>
      <c r="D72" s="21" t="n">
        <v>0</v>
      </c>
      <c r="E72" s="22" t="n">
        <v>0</v>
      </c>
    </row>
    <row r="73" customFormat="false" ht="15" hidden="false" customHeight="false" outlineLevel="0" collapsed="false">
      <c r="A73" s="24" t="s">
        <v>55</v>
      </c>
      <c r="B73" s="25"/>
      <c r="C73" s="11"/>
      <c r="D73" s="15"/>
      <c r="E73" s="16"/>
    </row>
    <row r="74" customFormat="false" ht="15" hidden="false" customHeight="false" outlineLevel="0" collapsed="false">
      <c r="A74" s="24" t="s">
        <v>56</v>
      </c>
      <c r="B74" s="25"/>
      <c r="C74" s="11"/>
      <c r="D74" s="15"/>
      <c r="E74" s="16"/>
    </row>
    <row r="75" customFormat="false" ht="15" hidden="false" customHeight="false" outlineLevel="0" collapsed="false">
      <c r="A75" s="18" t="s">
        <v>57</v>
      </c>
      <c r="B75" s="19"/>
      <c r="C75" s="20"/>
      <c r="D75" s="21"/>
      <c r="E75" s="22"/>
    </row>
    <row r="76" customFormat="false" ht="15" hidden="false" customHeight="false" outlineLevel="0" collapsed="false">
      <c r="A76" s="24" t="s">
        <v>58</v>
      </c>
      <c r="B76" s="25" t="s">
        <v>59</v>
      </c>
      <c r="C76" s="11" t="n">
        <v>319113</v>
      </c>
      <c r="D76" s="15" t="n">
        <v>6833819.64</v>
      </c>
      <c r="E76" s="16" t="n">
        <v>6833819.64</v>
      </c>
    </row>
    <row r="77" customFormat="false" ht="15" hidden="false" customHeight="false" outlineLevel="0" collapsed="false">
      <c r="A77" s="24" t="s">
        <v>60</v>
      </c>
      <c r="B77" s="26" t="str">
        <f aca="false">B62</f>
        <v>despesas exercícios anteriores</v>
      </c>
      <c r="C77" s="11" t="n">
        <v>319192</v>
      </c>
      <c r="D77" s="15" t="s">
        <v>14</v>
      </c>
      <c r="E77" s="16" t="s">
        <v>14</v>
      </c>
    </row>
    <row r="78" customFormat="false" ht="15" hidden="false" customHeight="false" outlineLevel="0" collapsed="false">
      <c r="A78" s="18" t="s">
        <v>61</v>
      </c>
      <c r="B78" s="19"/>
      <c r="C78" s="20"/>
      <c r="D78" s="21"/>
      <c r="E78" s="22"/>
    </row>
    <row r="79" customFormat="false" ht="15" hidden="false" customHeight="false" outlineLevel="0" collapsed="false">
      <c r="A79" s="24" t="s">
        <v>62</v>
      </c>
      <c r="B79" s="25" t="s">
        <v>63</v>
      </c>
      <c r="C79" s="11" t="n">
        <v>319091</v>
      </c>
      <c r="D79" s="15" t="n">
        <v>1366246.04</v>
      </c>
      <c r="E79" s="16" t="n">
        <v>1366246.04</v>
      </c>
    </row>
    <row r="80" customFormat="false" ht="15" hidden="false" customHeight="false" outlineLevel="0" collapsed="false">
      <c r="A80" s="24"/>
      <c r="B80" s="25" t="str">
        <f aca="false">B79</f>
        <v>sentenças judiciais</v>
      </c>
      <c r="C80" s="11" t="n">
        <v>319191</v>
      </c>
      <c r="D80" s="15" t="n">
        <v>128427.33</v>
      </c>
      <c r="E80" s="16" t="n">
        <v>128427.33</v>
      </c>
    </row>
    <row r="81" customFormat="false" ht="15" hidden="false" customHeight="false" outlineLevel="0" collapsed="false">
      <c r="A81" s="18" t="s">
        <v>64</v>
      </c>
      <c r="B81" s="19" t="str">
        <f aca="false">B79</f>
        <v>sentenças judiciais</v>
      </c>
      <c r="C81" s="20" t="n">
        <v>319091</v>
      </c>
      <c r="D81" s="21" t="n">
        <v>87756.76</v>
      </c>
      <c r="E81" s="22" t="n">
        <v>87756.76</v>
      </c>
    </row>
    <row r="82" customFormat="false" ht="15" hidden="false" customHeight="false" outlineLevel="0" collapsed="false">
      <c r="A82" s="24" t="s">
        <v>65</v>
      </c>
      <c r="B82" s="25" t="str">
        <f aca="false">B81</f>
        <v>sentenças judiciais</v>
      </c>
      <c r="C82" s="11" t="n">
        <v>319191</v>
      </c>
      <c r="D82" s="15" t="n">
        <v>2739.61</v>
      </c>
      <c r="E82" s="16" t="n">
        <v>2739.61</v>
      </c>
    </row>
    <row r="83" customFormat="false" ht="15" hidden="false" customHeight="false" outlineLevel="0" collapsed="false">
      <c r="A83" s="18" t="s">
        <v>66</v>
      </c>
      <c r="B83" s="19"/>
      <c r="C83" s="20"/>
      <c r="D83" s="21"/>
      <c r="E83" s="22"/>
    </row>
    <row r="84" customFormat="false" ht="15" hidden="false" customHeight="false" outlineLevel="0" collapsed="false">
      <c r="A84" s="24" t="s">
        <v>67</v>
      </c>
      <c r="B84" s="25" t="s">
        <v>68</v>
      </c>
      <c r="C84" s="11" t="n">
        <v>319008</v>
      </c>
      <c r="D84" s="15" t="n">
        <v>465</v>
      </c>
      <c r="E84" s="16" t="n">
        <v>465</v>
      </c>
    </row>
    <row r="85" customFormat="false" ht="15" hidden="false" customHeight="false" outlineLevel="0" collapsed="false">
      <c r="A85" s="24" t="s">
        <v>50</v>
      </c>
      <c r="B85" s="25" t="s">
        <v>69</v>
      </c>
      <c r="C85" s="11" t="n">
        <v>319009</v>
      </c>
      <c r="D85" s="15" t="s">
        <v>14</v>
      </c>
      <c r="E85" s="16" t="s">
        <v>14</v>
      </c>
    </row>
    <row r="86" customFormat="false" ht="15" hidden="false" customHeight="false" outlineLevel="0" collapsed="false">
      <c r="A86" s="24"/>
      <c r="B86" s="25" t="s">
        <v>70</v>
      </c>
      <c r="C86" s="11" t="n">
        <v>319011</v>
      </c>
      <c r="D86" s="15" t="n">
        <v>41096446.16</v>
      </c>
      <c r="E86" s="16" t="n">
        <v>41096446.16</v>
      </c>
    </row>
    <row r="87" customFormat="false" ht="15" hidden="false" customHeight="false" outlineLevel="0" collapsed="false">
      <c r="A87" s="24"/>
      <c r="B87" s="25" t="s">
        <v>71</v>
      </c>
      <c r="C87" s="11" t="n">
        <v>319013</v>
      </c>
      <c r="D87" s="15" t="n">
        <v>9521.2</v>
      </c>
      <c r="E87" s="16" t="n">
        <v>9521.2</v>
      </c>
    </row>
    <row r="88" customFormat="false" ht="15" hidden="false" customHeight="false" outlineLevel="0" collapsed="false">
      <c r="A88" s="24"/>
      <c r="B88" s="25" t="str">
        <f aca="false">B76</f>
        <v>obrig. patronais - op. Intra orçam</v>
      </c>
      <c r="C88" s="11" t="n">
        <v>319113</v>
      </c>
      <c r="D88" s="15" t="n">
        <v>209248.92</v>
      </c>
      <c r="E88" s="16" t="n">
        <v>209248.92</v>
      </c>
    </row>
    <row r="89" customFormat="false" ht="15" hidden="false" customHeight="false" outlineLevel="0" collapsed="false">
      <c r="A89" s="24"/>
      <c r="B89" s="25" t="s">
        <v>72</v>
      </c>
      <c r="C89" s="11" t="n">
        <v>319016</v>
      </c>
      <c r="D89" s="15" t="n">
        <v>208074.39</v>
      </c>
      <c r="E89" s="16" t="n">
        <v>208074.39</v>
      </c>
    </row>
    <row r="90" customFormat="false" ht="15" hidden="false" customHeight="false" outlineLevel="0" collapsed="false">
      <c r="A90" s="24"/>
      <c r="B90" s="25" t="s">
        <v>63</v>
      </c>
      <c r="C90" s="11" t="n">
        <v>319091</v>
      </c>
      <c r="D90" s="15" t="s">
        <v>14</v>
      </c>
      <c r="E90" s="16" t="s">
        <v>14</v>
      </c>
    </row>
    <row r="91" customFormat="false" ht="15" hidden="false" customHeight="false" outlineLevel="0" collapsed="false">
      <c r="A91" s="24"/>
      <c r="B91" s="26" t="s">
        <v>73</v>
      </c>
      <c r="C91" s="11" t="n">
        <v>319092</v>
      </c>
      <c r="D91" s="15" t="s">
        <v>14</v>
      </c>
      <c r="E91" s="16" t="s">
        <v>14</v>
      </c>
    </row>
    <row r="92" customFormat="false" ht="15" hidden="false" customHeight="false" outlineLevel="0" collapsed="false">
      <c r="A92" s="24"/>
      <c r="B92" s="26" t="str">
        <f aca="false">B91</f>
        <v>desp. exerc. anteriores</v>
      </c>
      <c r="C92" s="11" t="n">
        <v>319192</v>
      </c>
      <c r="D92" s="15" t="s">
        <v>14</v>
      </c>
      <c r="E92" s="16" t="s">
        <v>14</v>
      </c>
    </row>
    <row r="93" customFormat="false" ht="15" hidden="false" customHeight="false" outlineLevel="0" collapsed="false">
      <c r="A93" s="18" t="s">
        <v>74</v>
      </c>
      <c r="B93" s="19"/>
      <c r="C93" s="20"/>
      <c r="D93" s="21"/>
      <c r="E93" s="22"/>
    </row>
    <row r="94" customFormat="false" ht="15" hidden="false" customHeight="false" outlineLevel="0" collapsed="false">
      <c r="A94" s="24" t="s">
        <v>75</v>
      </c>
      <c r="B94" s="25" t="s">
        <v>76</v>
      </c>
      <c r="C94" s="11" t="n">
        <v>319001</v>
      </c>
      <c r="D94" s="15" t="n">
        <v>14169839.43</v>
      </c>
      <c r="E94" s="16" t="n">
        <v>14169839.43</v>
      </c>
    </row>
    <row r="95" customFormat="false" ht="15" hidden="false" customHeight="false" outlineLevel="0" collapsed="false">
      <c r="A95" s="24" t="s">
        <v>77</v>
      </c>
      <c r="B95" s="25" t="s">
        <v>78</v>
      </c>
      <c r="C95" s="11" t="n">
        <v>319003</v>
      </c>
      <c r="D95" s="15" t="n">
        <v>2892421.78</v>
      </c>
      <c r="E95" s="16" t="n">
        <v>2892421.78</v>
      </c>
    </row>
    <row r="96" customFormat="false" ht="15" hidden="false" customHeight="false" outlineLevel="0" collapsed="false">
      <c r="A96" s="24"/>
      <c r="B96" s="25" t="s">
        <v>68</v>
      </c>
      <c r="C96" s="11" t="n">
        <v>319008</v>
      </c>
      <c r="D96" s="15" t="n">
        <v>44100</v>
      </c>
      <c r="E96" s="16" t="n">
        <v>44100</v>
      </c>
    </row>
    <row r="97" customFormat="false" ht="15" hidden="false" customHeight="false" outlineLevel="0" collapsed="false">
      <c r="A97" s="24"/>
      <c r="B97" s="25" t="s">
        <v>69</v>
      </c>
      <c r="C97" s="11" t="n">
        <v>319009</v>
      </c>
      <c r="D97" s="15" t="s">
        <v>14</v>
      </c>
      <c r="E97" s="16" t="s">
        <v>14</v>
      </c>
    </row>
    <row r="98" customFormat="false" ht="15" hidden="false" customHeight="false" outlineLevel="0" collapsed="false">
      <c r="A98" s="24"/>
      <c r="B98" s="25" t="s">
        <v>71</v>
      </c>
      <c r="C98" s="11" t="n">
        <v>319013</v>
      </c>
      <c r="D98" s="15" t="s">
        <v>14</v>
      </c>
      <c r="E98" s="16" t="s">
        <v>14</v>
      </c>
    </row>
    <row r="99" customFormat="false" ht="15" hidden="false" customHeight="false" outlineLevel="0" collapsed="false">
      <c r="A99" s="24"/>
      <c r="B99" s="25" t="str">
        <f aca="false">B90</f>
        <v>sentenças judiciais</v>
      </c>
      <c r="C99" s="11" t="n">
        <v>319091</v>
      </c>
      <c r="D99" s="15" t="n">
        <v>178845.73</v>
      </c>
      <c r="E99" s="16" t="n">
        <v>178845.73</v>
      </c>
    </row>
    <row r="100" customFormat="false" ht="15" hidden="false" customHeight="false" outlineLevel="0" collapsed="false">
      <c r="A100" s="24"/>
      <c r="B100" s="26" t="str">
        <f aca="false">B91</f>
        <v>desp. exerc. anteriores</v>
      </c>
      <c r="C100" s="11" t="n">
        <v>319092</v>
      </c>
      <c r="D100" s="15" t="s">
        <v>14</v>
      </c>
      <c r="E100" s="16" t="s">
        <v>14</v>
      </c>
    </row>
    <row r="101" customFormat="false" ht="15" hidden="false" customHeight="false" outlineLevel="0" collapsed="false">
      <c r="A101" s="18" t="s">
        <v>79</v>
      </c>
      <c r="B101" s="19" t="str">
        <f aca="false">B99</f>
        <v>sentenças judiciais</v>
      </c>
      <c r="C101" s="20" t="n">
        <v>319091</v>
      </c>
      <c r="D101" s="21" t="n">
        <v>1238888.83</v>
      </c>
      <c r="E101" s="22" t="n">
        <v>1238888.83</v>
      </c>
    </row>
    <row r="102" customFormat="false" ht="15" hidden="false" customHeight="false" outlineLevel="0" collapsed="false">
      <c r="A102" s="24" t="s">
        <v>80</v>
      </c>
      <c r="B102" s="25" t="str">
        <f aca="false">B101</f>
        <v>sentenças judiciais</v>
      </c>
      <c r="C102" s="11" t="n">
        <v>319191</v>
      </c>
      <c r="D102" s="15" t="n">
        <v>216015.19</v>
      </c>
      <c r="E102" s="16" t="n">
        <v>216015.19</v>
      </c>
    </row>
    <row r="103" customFormat="false" ht="15" hidden="false" customHeight="false" outlineLevel="0" collapsed="false">
      <c r="A103" s="18" t="s">
        <v>81</v>
      </c>
      <c r="B103" s="19" t="str">
        <f aca="false">B101</f>
        <v>sentenças judiciais</v>
      </c>
      <c r="C103" s="20" t="n">
        <v>319091</v>
      </c>
      <c r="D103" s="21" t="n">
        <v>278335.48</v>
      </c>
      <c r="E103" s="22" t="n">
        <v>278335.48</v>
      </c>
    </row>
    <row r="104" customFormat="false" ht="15" hidden="false" customHeight="false" outlineLevel="0" collapsed="false">
      <c r="A104" s="24" t="s">
        <v>82</v>
      </c>
      <c r="B104" s="25" t="str">
        <f aca="false">B103</f>
        <v>sentenças judiciais</v>
      </c>
      <c r="C104" s="11" t="n">
        <v>319191</v>
      </c>
      <c r="D104" s="15" t="n">
        <v>21536.4</v>
      </c>
      <c r="E104" s="16" t="n">
        <v>21536.4</v>
      </c>
    </row>
    <row r="105" customFormat="false" ht="15" hidden="false" customHeight="false" outlineLevel="0" collapsed="false">
      <c r="A105" s="18" t="s">
        <v>83</v>
      </c>
      <c r="B105" s="19" t="str">
        <f aca="false">B103</f>
        <v>sentenças judiciais</v>
      </c>
      <c r="C105" s="20" t="n">
        <v>319091</v>
      </c>
      <c r="D105" s="21" t="s">
        <v>14</v>
      </c>
      <c r="E105" s="22" t="s">
        <v>14</v>
      </c>
    </row>
    <row r="106" customFormat="false" ht="15" hidden="false" customHeight="false" outlineLevel="0" collapsed="false">
      <c r="A106" s="24" t="s">
        <v>84</v>
      </c>
      <c r="B106" s="25" t="str">
        <f aca="false">B105</f>
        <v>sentenças judiciais</v>
      </c>
      <c r="C106" s="11" t="n">
        <v>319191</v>
      </c>
      <c r="D106" s="15" t="s">
        <v>14</v>
      </c>
      <c r="E106" s="16" t="s">
        <v>14</v>
      </c>
    </row>
    <row r="107" customFormat="false" ht="15" hidden="false" customHeight="false" outlineLevel="0" collapsed="false">
      <c r="A107" s="18" t="s">
        <v>85</v>
      </c>
      <c r="B107" s="19" t="str">
        <f aca="false">B105</f>
        <v>sentenças judiciais</v>
      </c>
      <c r="C107" s="20" t="n">
        <v>319091</v>
      </c>
      <c r="D107" s="21" t="s">
        <v>14</v>
      </c>
      <c r="E107" s="22" t="s">
        <v>14</v>
      </c>
    </row>
    <row r="108" customFormat="false" ht="15" hidden="false" customHeight="false" outlineLevel="0" collapsed="false">
      <c r="A108" s="24" t="s">
        <v>86</v>
      </c>
      <c r="B108" s="25" t="str">
        <f aca="false">B107</f>
        <v>sentenças judiciais</v>
      </c>
      <c r="C108" s="11" t="n">
        <v>319191</v>
      </c>
      <c r="D108" s="15" t="s">
        <v>14</v>
      </c>
      <c r="E108" s="16" t="s">
        <v>14</v>
      </c>
    </row>
    <row r="109" customFormat="false" ht="15" hidden="false" customHeight="false" outlineLevel="0" collapsed="false">
      <c r="A109" s="18" t="s">
        <v>87</v>
      </c>
      <c r="B109" s="19" t="str">
        <f aca="false">B107</f>
        <v>sentenças judiciais</v>
      </c>
      <c r="C109" s="20" t="n">
        <v>319091</v>
      </c>
      <c r="D109" s="21" t="n">
        <v>26463.06</v>
      </c>
      <c r="E109" s="22" t="n">
        <v>26463.06</v>
      </c>
    </row>
    <row r="110" customFormat="false" ht="15" hidden="false" customHeight="false" outlineLevel="0" collapsed="false">
      <c r="A110" s="24" t="s">
        <v>88</v>
      </c>
      <c r="B110" s="25" t="str">
        <f aca="false">B109</f>
        <v>sentenças judiciais</v>
      </c>
      <c r="C110" s="11" t="n">
        <v>319191</v>
      </c>
      <c r="D110" s="15" t="n">
        <v>1754.68</v>
      </c>
      <c r="E110" s="16" t="n">
        <v>1754.68</v>
      </c>
    </row>
    <row r="111" customFormat="false" ht="15" hidden="false" customHeight="false" outlineLevel="0" collapsed="false">
      <c r="A111" s="24"/>
      <c r="B111" s="25"/>
      <c r="C111" s="11"/>
      <c r="D111" s="15"/>
      <c r="E111" s="16"/>
    </row>
    <row r="112" customFormat="false" ht="15.75" hidden="false" customHeight="false" outlineLevel="0" collapsed="false">
      <c r="A112" s="27"/>
      <c r="B112" s="25"/>
      <c r="C112" s="11"/>
      <c r="D112" s="15"/>
      <c r="E112" s="16"/>
    </row>
    <row r="113" customFormat="false" ht="12.75" hidden="false" customHeight="false" outlineLevel="0" collapsed="false">
      <c r="A113" s="28" t="s">
        <v>89</v>
      </c>
      <c r="B113" s="28"/>
      <c r="C113" s="28"/>
      <c r="D113" s="29" t="n">
        <f aca="false">SUM(D7:D110)</f>
        <v>74146516.57</v>
      </c>
      <c r="E113" s="29" t="n">
        <f aca="false">SUM(E7:E110)</f>
        <v>73992387.49</v>
      </c>
    </row>
    <row r="114" customFormat="false" ht="13.5" hidden="false" customHeight="false" outlineLevel="0" collapsed="false">
      <c r="A114" s="28"/>
      <c r="B114" s="28"/>
      <c r="C114" s="28"/>
      <c r="D114" s="29"/>
      <c r="E114" s="29"/>
    </row>
    <row r="115" customFormat="false" ht="13.5" hidden="false" customHeight="false" outlineLevel="0" collapsed="false"/>
    <row r="116" customFormat="false" ht="12.75" hidden="false" customHeight="false" outlineLevel="0" collapsed="false">
      <c r="A116" s="0" t="s">
        <v>90</v>
      </c>
    </row>
  </sheetData>
  <mergeCells count="8">
    <mergeCell ref="A1:E1"/>
    <mergeCell ref="A2:E2"/>
    <mergeCell ref="A5:C6"/>
    <mergeCell ref="D5:D6"/>
    <mergeCell ref="E5:E6"/>
    <mergeCell ref="A113:C114"/>
    <mergeCell ref="D113:D114"/>
    <mergeCell ref="E113:E1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13:25:18Z</dcterms:created>
  <dc:creator>TRT 7 REGIAO</dc:creator>
  <dc:description/>
  <dc:language>en-US</dc:language>
  <cp:lastModifiedBy>TRIBUNAL REGIONAL DO TRABALHO</cp:lastModifiedBy>
  <cp:lastPrinted>2010-03-10T12:28:22Z</cp:lastPrinted>
  <dcterms:modified xsi:type="dcterms:W3CDTF">2010-03-10T13:59:17Z</dcterms:modified>
  <cp:revision>0</cp:revision>
  <dc:subject/>
  <dc:title/>
</cp:coreProperties>
</file>