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DA DESPESA" sheetId="1" state="visible" r:id="rId2"/>
  </sheets>
  <definedNames>
    <definedName function="false" hidden="false" localSheetId="0" name="_xlnm.Print_Area" vbProcedure="false">'PROGRAMA DA DESPESA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DETALHAMENTO DA EXECUÇÃO DAS DESPESAS POR PROGRAMAS - ATO Nº 8/2009 DO CSJT</t>
  </si>
  <si>
    <t xml:space="preserve">UNIDADE EXECUTORA: 080004 - TRIBUNAL REGIONAL DO TRABALHO DA 7ª REGIÃO</t>
  </si>
  <si>
    <t xml:space="preserve">EXERCÍCIO: 2016</t>
  </si>
  <si>
    <t xml:space="preserve">REFERÊNCIA - VALORES ACUMULADOS ATÉ DEZEMBRO/2016</t>
  </si>
  <si>
    <t xml:space="preserve">Responsável pela informação: Divisão de Contabilidade - DICON</t>
  </si>
  <si>
    <t xml:space="preserve">PUBLICADO EM: 09/01/2017</t>
  </si>
  <si>
    <t xml:space="preserve">PROGRAMAS </t>
  </si>
  <si>
    <t xml:space="preserve">ORÇAMENTO AUTORIZADO (R$1,00)</t>
  </si>
  <si>
    <t xml:space="preserve">VALORES LIQUIDADOS (R$1,00)</t>
  </si>
  <si>
    <t xml:space="preserve">EXEC. ORÇAM. I / F</t>
  </si>
  <si>
    <t xml:space="preserve">VALORES PAGOS (R$1,00)</t>
  </si>
  <si>
    <t xml:space="preserve">EXEC. FINANC.       M / F</t>
  </si>
  <si>
    <t xml:space="preserve">N</t>
  </si>
  <si>
    <t xml:space="preserve">O</t>
  </si>
  <si>
    <t xml:space="preserve">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A + B + C - D - E</t>
  </si>
  <si>
    <t xml:space="preserve">G</t>
  </si>
  <si>
    <t xml:space="preserve">H</t>
  </si>
  <si>
    <t xml:space="preserve">I = G + H</t>
  </si>
  <si>
    <t xml:space="preserve">J</t>
  </si>
  <si>
    <t xml:space="preserve">L</t>
  </si>
  <si>
    <t xml:space="preserve">M= J + L</t>
  </si>
  <si>
    <t xml:space="preserve">RP N-PROC LIQ A PAG</t>
  </si>
  <si>
    <t xml:space="preserve">RP N-PROC PAGO</t>
  </si>
  <si>
    <t xml:space="preserve">RP PROC PAGO</t>
  </si>
  <si>
    <t xml:space="preserve">DOTAÇÃO INICIAL</t>
  </si>
  <si>
    <t xml:space="preserve">PROVISÃO/ DESTAQUE</t>
  </si>
  <si>
    <t xml:space="preserve">CRÉDITO ADICIONAL</t>
  </si>
  <si>
    <t xml:space="preserve">DOTAÇÃO CANCELADA / REMANEJADA</t>
  </si>
  <si>
    <t xml:space="preserve">BLOQUEIO DE CRÉDITO</t>
  </si>
  <si>
    <t xml:space="preserve">DOTAÇÃO AUTORIZADA</t>
  </si>
  <si>
    <t xml:space="preserve">No ano considerado, para exercícios encerrados</t>
  </si>
  <si>
    <t xml:space="preserve">Até o mês considerado, para o exercício corrente</t>
  </si>
  <si>
    <t xml:space="preserve">TOTAL</t>
  </si>
  <si>
    <t xml:space="preserve">SIAFI</t>
  </si>
  <si>
    <t xml:space="preserve">0089 – Previdência de Inativos e Pensionistas da União </t>
  </si>
  <si>
    <t xml:space="preserve">0571 – Prestação Jurisdicional Trabalhista</t>
  </si>
  <si>
    <t xml:space="preserve">0901 - Operações Especiais: Cumprimento de Sentenças Judiciais</t>
  </si>
  <si>
    <t xml:space="preserve">0909 - Operações Especiais: Outros Encargos Especiais</t>
  </si>
  <si>
    <t xml:space="preserve">Total</t>
  </si>
  <si>
    <t xml:space="preserve">Fonte: SIAFI Operacional</t>
  </si>
  <si>
    <t xml:space="preserve">NOTAS:</t>
  </si>
  <si>
    <t xml:space="preserve">a) Consideram-se Restos a Pagar (RAP) as despesas empenhadas e não pagas até 31 de dezembro.</t>
  </si>
  <si>
    <t xml:space="preserve">(1) Valores liquidados no ano considerado, para exercícios encerrados, referem-se aos RAP Não Processados cujas liquidações ocorreram no exercício corrente.</t>
  </si>
  <si>
    <t xml:space="preserve">(2) Valores Pagos no ano considerado, para exercícios encerrados, referem-se aos RAP Processados e aos RAP Não Processados cujos pagamentos ocorreram no exercício corrente.</t>
  </si>
  <si>
    <t xml:space="preserve">Dados extraídos do SIAFI OPERACIONAL em 09/01/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[$-409]#,##0.00_);\(#,##0.00\)"/>
    <numFmt numFmtId="169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18"/>
      <color rgb="FF111111"/>
      <name val="Times New Roman"/>
      <family val="1"/>
    </font>
    <font>
      <sz val="14"/>
      <color rgb="FF111111"/>
      <name val="Arial"/>
      <family val="2"/>
    </font>
    <font>
      <b val="true"/>
      <sz val="16"/>
      <name val="Times New Roman"/>
      <family val="1"/>
    </font>
    <font>
      <b val="true"/>
      <sz val="16"/>
      <color rgb="FF111111"/>
      <name val="Times New Roman"/>
      <family val="1"/>
    </font>
    <font>
      <sz val="14"/>
      <color rgb="FF111111"/>
      <name val="Times New Roman"/>
      <family val="1"/>
    </font>
    <font>
      <sz val="16"/>
      <color rgb="FF111111"/>
      <name val="Times New Roman"/>
      <family val="1"/>
    </font>
    <font>
      <sz val="18"/>
      <color rgb="FF111111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4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Y16" activeCellId="0" sqref="Y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8.56"/>
    <col collapsed="false" customWidth="true" hidden="false" outlineLevel="0" max="3" min="3" style="1" width="26.28"/>
    <col collapsed="false" customWidth="true" hidden="false" outlineLevel="0" max="4" min="4" style="1" width="23.85"/>
    <col collapsed="false" customWidth="true" hidden="false" outlineLevel="0" max="5" min="5" style="1" width="24.28"/>
    <col collapsed="false" customWidth="true" hidden="false" outlineLevel="0" max="6" min="6" style="1" width="22.85"/>
    <col collapsed="false" customWidth="true" hidden="false" outlineLevel="0" max="7" min="7" style="1" width="36.99"/>
    <col collapsed="false" customWidth="true" hidden="false" outlineLevel="0" max="8" min="8" style="1" width="26.99"/>
    <col collapsed="false" customWidth="true" hidden="false" outlineLevel="0" max="9" min="9" style="1" width="28.28"/>
    <col collapsed="false" customWidth="true" hidden="false" outlineLevel="0" max="10" min="10" style="1" width="25.13"/>
    <col collapsed="false" customWidth="true" hidden="false" outlineLevel="0" max="11" min="11" style="1" width="15.56"/>
    <col collapsed="false" customWidth="true" hidden="false" outlineLevel="0" max="12" min="12" style="1" width="23.99"/>
    <col collapsed="false" customWidth="true" hidden="false" outlineLevel="0" max="13" min="13" style="1" width="26.42"/>
    <col collapsed="false" customWidth="true" hidden="false" outlineLevel="0" max="14" min="14" style="1" width="23.99"/>
    <col collapsed="false" customWidth="true" hidden="false" outlineLevel="0" max="15" min="15" style="1" width="15.85"/>
    <col collapsed="false" customWidth="true" hidden="false" outlineLevel="0" max="16" min="16" style="1" width="4.85"/>
    <col collapsed="false" customWidth="true" hidden="true" outlineLevel="0" max="17" min="17" style="2" width="37.14"/>
    <col collapsed="false" customWidth="true" hidden="true" outlineLevel="0" max="18" min="18" style="2" width="2.84"/>
    <col collapsed="false" customWidth="true" hidden="true" outlineLevel="0" max="19" min="19" style="2" width="29.28"/>
    <col collapsed="false" customWidth="true" hidden="true" outlineLevel="0" max="20" min="20" style="2" width="3.14"/>
    <col collapsed="false" customWidth="true" hidden="true" outlineLevel="0" max="21" min="21" style="2" width="26.56"/>
    <col collapsed="false" customWidth="false" hidden="false" outlineLevel="0" max="257" min="22" style="1" width="9.14"/>
  </cols>
  <sheetData>
    <row r="1" s="5" customFormat="true" ht="33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6"/>
      <c r="R1" s="6"/>
      <c r="S1" s="6"/>
      <c r="T1" s="6"/>
      <c r="U1" s="6"/>
    </row>
    <row r="2" s="5" customFormat="true" ht="33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6"/>
      <c r="R2" s="6"/>
      <c r="S2" s="6"/>
      <c r="T2" s="6"/>
      <c r="U2" s="6"/>
    </row>
    <row r="3" s="5" customFormat="true" ht="33.7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6"/>
      <c r="R3" s="6"/>
      <c r="S3" s="6"/>
      <c r="T3" s="6"/>
      <c r="U3" s="6"/>
    </row>
    <row r="4" s="5" customFormat="true" ht="33.75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Q4" s="6"/>
      <c r="R4" s="6"/>
      <c r="S4" s="6"/>
      <c r="T4" s="6"/>
      <c r="U4" s="6"/>
    </row>
    <row r="5" s="5" customFormat="true" ht="33.75" hidden="false" customHeight="true" outlineLevel="0" collapsed="false">
      <c r="A5" s="3" t="s">
        <v>4</v>
      </c>
      <c r="B5" s="3"/>
      <c r="C5" s="3"/>
      <c r="D5" s="4"/>
      <c r="E5" s="4"/>
      <c r="F5" s="4"/>
      <c r="G5" s="7"/>
      <c r="H5" s="4"/>
      <c r="I5" s="4"/>
      <c r="J5" s="4"/>
      <c r="K5" s="4"/>
      <c r="L5" s="4"/>
      <c r="M5" s="4"/>
      <c r="N5" s="4"/>
      <c r="O5" s="4"/>
      <c r="Q5" s="6"/>
      <c r="R5" s="6"/>
      <c r="S5" s="6"/>
      <c r="T5" s="6"/>
      <c r="U5" s="6"/>
    </row>
    <row r="6" s="5" customFormat="true" ht="33.75" hidden="false" customHeight="tru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6"/>
      <c r="R6" s="6"/>
      <c r="S6" s="6"/>
      <c r="T6" s="6"/>
      <c r="U6" s="6"/>
    </row>
    <row r="7" s="11" customFormat="true" ht="61.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8"/>
      <c r="J7" s="10"/>
      <c r="K7" s="8"/>
      <c r="L7" s="9"/>
      <c r="M7" s="8"/>
      <c r="N7" s="10"/>
      <c r="O7" s="10"/>
      <c r="Q7" s="12"/>
      <c r="R7" s="12"/>
      <c r="S7" s="12"/>
      <c r="T7" s="12"/>
      <c r="U7" s="12"/>
    </row>
    <row r="8" s="18" customFormat="true" ht="45.75" hidden="false" customHeight="true" outlineLevel="0" collapsed="false">
      <c r="A8" s="13" t="s">
        <v>6</v>
      </c>
      <c r="B8" s="14" t="s">
        <v>7</v>
      </c>
      <c r="C8" s="14"/>
      <c r="D8" s="14"/>
      <c r="E8" s="14"/>
      <c r="F8" s="14"/>
      <c r="G8" s="14"/>
      <c r="H8" s="15" t="s">
        <v>8</v>
      </c>
      <c r="I8" s="15"/>
      <c r="J8" s="15"/>
      <c r="K8" s="16" t="s">
        <v>9</v>
      </c>
      <c r="L8" s="17" t="s">
        <v>10</v>
      </c>
      <c r="M8" s="17"/>
      <c r="N8" s="17"/>
      <c r="O8" s="16" t="s">
        <v>11</v>
      </c>
      <c r="Q8" s="19" t="s">
        <v>12</v>
      </c>
      <c r="R8" s="19"/>
      <c r="S8" s="19" t="s">
        <v>13</v>
      </c>
      <c r="T8" s="19"/>
      <c r="U8" s="19" t="s">
        <v>14</v>
      </c>
      <c r="V8" s="20"/>
      <c r="W8" s="20"/>
      <c r="X8" s="20"/>
      <c r="Y8" s="20"/>
      <c r="Z8" s="20"/>
      <c r="AA8" s="20"/>
    </row>
    <row r="9" s="18" customFormat="true" ht="29.25" hidden="false" customHeight="true" outlineLevel="0" collapsed="false">
      <c r="A9" s="13"/>
      <c r="B9" s="21" t="s">
        <v>15</v>
      </c>
      <c r="C9" s="22" t="s">
        <v>16</v>
      </c>
      <c r="D9" s="22" t="s">
        <v>17</v>
      </c>
      <c r="E9" s="22" t="s">
        <v>18</v>
      </c>
      <c r="F9" s="22" t="s">
        <v>19</v>
      </c>
      <c r="G9" s="23" t="s">
        <v>20</v>
      </c>
      <c r="H9" s="21" t="s">
        <v>21</v>
      </c>
      <c r="I9" s="22" t="s">
        <v>22</v>
      </c>
      <c r="J9" s="22" t="s">
        <v>23</v>
      </c>
      <c r="K9" s="16"/>
      <c r="L9" s="21" t="s">
        <v>24</v>
      </c>
      <c r="M9" s="22" t="s">
        <v>25</v>
      </c>
      <c r="N9" s="22" t="s">
        <v>26</v>
      </c>
      <c r="O9" s="16"/>
      <c r="Q9" s="24" t="s">
        <v>27</v>
      </c>
      <c r="R9" s="25"/>
      <c r="S9" s="24" t="s">
        <v>28</v>
      </c>
      <c r="T9" s="26"/>
      <c r="U9" s="24" t="s">
        <v>29</v>
      </c>
      <c r="V9" s="20"/>
      <c r="W9" s="20"/>
      <c r="X9" s="20"/>
      <c r="Y9" s="20"/>
      <c r="Z9" s="20"/>
      <c r="AA9" s="20"/>
    </row>
    <row r="10" s="18" customFormat="true" ht="35.25" hidden="false" customHeight="true" outlineLevel="0" collapsed="false">
      <c r="A10" s="13"/>
      <c r="B10" s="21"/>
      <c r="C10" s="22"/>
      <c r="D10" s="22"/>
      <c r="E10" s="22"/>
      <c r="F10" s="22"/>
      <c r="G10" s="23"/>
      <c r="H10" s="21"/>
      <c r="I10" s="22"/>
      <c r="J10" s="22"/>
      <c r="K10" s="16"/>
      <c r="L10" s="21"/>
      <c r="M10" s="22"/>
      <c r="N10" s="22"/>
      <c r="O10" s="16"/>
      <c r="Q10" s="27"/>
      <c r="R10" s="25"/>
      <c r="S10" s="27"/>
      <c r="T10" s="25"/>
      <c r="U10" s="27"/>
      <c r="V10" s="20"/>
      <c r="W10" s="20"/>
      <c r="X10" s="20"/>
      <c r="Y10" s="20"/>
      <c r="Z10" s="20"/>
      <c r="AA10" s="20"/>
    </row>
    <row r="11" s="18" customFormat="true" ht="118.5" hidden="false" customHeight="true" outlineLevel="0" collapsed="false">
      <c r="A11" s="13"/>
      <c r="B11" s="28" t="s">
        <v>30</v>
      </c>
      <c r="C11" s="29" t="s">
        <v>31</v>
      </c>
      <c r="D11" s="29" t="s">
        <v>32</v>
      </c>
      <c r="E11" s="30" t="s">
        <v>33</v>
      </c>
      <c r="F11" s="29" t="s">
        <v>34</v>
      </c>
      <c r="G11" s="31" t="s">
        <v>35</v>
      </c>
      <c r="H11" s="32" t="s">
        <v>36</v>
      </c>
      <c r="I11" s="29" t="s">
        <v>37</v>
      </c>
      <c r="J11" s="29" t="s">
        <v>38</v>
      </c>
      <c r="K11" s="16"/>
      <c r="L11" s="28" t="s">
        <v>36</v>
      </c>
      <c r="M11" s="29" t="s">
        <v>37</v>
      </c>
      <c r="N11" s="29" t="s">
        <v>38</v>
      </c>
      <c r="O11" s="16"/>
      <c r="Q11" s="19" t="s">
        <v>39</v>
      </c>
      <c r="R11" s="25"/>
      <c r="S11" s="19" t="s">
        <v>39</v>
      </c>
      <c r="T11" s="25"/>
      <c r="U11" s="19" t="s">
        <v>39</v>
      </c>
      <c r="V11" s="20"/>
      <c r="W11" s="20"/>
      <c r="X11" s="20"/>
      <c r="Y11" s="20"/>
      <c r="Z11" s="20"/>
      <c r="AA11" s="20"/>
    </row>
    <row r="12" s="18" customFormat="true" ht="79.5" hidden="false" customHeight="true" outlineLevel="0" collapsed="false">
      <c r="A12" s="33" t="s">
        <v>40</v>
      </c>
      <c r="B12" s="34" t="n">
        <v>79810000</v>
      </c>
      <c r="C12" s="35"/>
      <c r="D12" s="35" t="n">
        <v>4288975</v>
      </c>
      <c r="E12" s="35"/>
      <c r="F12" s="35"/>
      <c r="G12" s="36" t="n">
        <f aca="false">B12+C12+D12-E12-F12</f>
        <v>84098975</v>
      </c>
      <c r="H12" s="37" t="n">
        <f aca="false">Q12+S12</f>
        <v>433199.41</v>
      </c>
      <c r="I12" s="35" t="n">
        <v>83894038.79</v>
      </c>
      <c r="J12" s="38" t="n">
        <f aca="false">H12+I12</f>
        <v>84327238.2</v>
      </c>
      <c r="K12" s="39" t="n">
        <f aca="false">J12/G12</f>
        <v>1.00271422095216</v>
      </c>
      <c r="L12" s="37" t="n">
        <f aca="false">S12+U12</f>
        <v>433199.41</v>
      </c>
      <c r="M12" s="40" t="n">
        <v>83821580.99</v>
      </c>
      <c r="N12" s="40" t="n">
        <f aca="false">L12+M12</f>
        <v>84254780.4</v>
      </c>
      <c r="O12" s="41" t="n">
        <f aca="false">N12/G12</f>
        <v>1.00185264326943</v>
      </c>
      <c r="Q12" s="42"/>
      <c r="R12" s="43"/>
      <c r="S12" s="42" t="n">
        <v>433199.41</v>
      </c>
      <c r="T12" s="43"/>
      <c r="U12" s="42"/>
      <c r="V12" s="20"/>
      <c r="W12" s="20"/>
      <c r="X12" s="20"/>
      <c r="Y12" s="20"/>
      <c r="Z12" s="20"/>
      <c r="AA12" s="20"/>
    </row>
    <row r="13" s="18" customFormat="true" ht="79.5" hidden="false" customHeight="true" outlineLevel="0" collapsed="false">
      <c r="A13" s="44" t="s">
        <v>41</v>
      </c>
      <c r="B13" s="45" t="n">
        <v>282586545</v>
      </c>
      <c r="C13" s="46" t="n">
        <v>785991.82</v>
      </c>
      <c r="D13" s="46" t="n">
        <f aca="false">9063239+6687381</f>
        <v>15750620</v>
      </c>
      <c r="E13" s="46" t="n">
        <v>8572362</v>
      </c>
      <c r="F13" s="46"/>
      <c r="G13" s="47" t="n">
        <f aca="false">B13+C13+D13-E13-F13</f>
        <v>290550794.82</v>
      </c>
      <c r="H13" s="48" t="n">
        <f aca="false">Q13+S13</f>
        <v>12106197.21</v>
      </c>
      <c r="I13" s="46" t="n">
        <v>279883673.17</v>
      </c>
      <c r="J13" s="49" t="n">
        <f aca="false">H13+I13</f>
        <v>291989870.38</v>
      </c>
      <c r="K13" s="50" t="n">
        <f aca="false">J13/G13</f>
        <v>1.00495292246883</v>
      </c>
      <c r="L13" s="48" t="n">
        <f aca="false">S13+U13</f>
        <v>12198315.14</v>
      </c>
      <c r="M13" s="51" t="n">
        <v>279845063.77</v>
      </c>
      <c r="N13" s="51" t="n">
        <f aca="false">L13+M13</f>
        <v>292043378.91</v>
      </c>
      <c r="O13" s="50" t="n">
        <f aca="false">N13/G13</f>
        <v>1.00513708486299</v>
      </c>
      <c r="Q13" s="42"/>
      <c r="R13" s="43"/>
      <c r="S13" s="42" t="n">
        <v>12106197.21</v>
      </c>
      <c r="T13" s="43"/>
      <c r="U13" s="42" t="n">
        <v>92117.93</v>
      </c>
      <c r="V13" s="20"/>
      <c r="W13" s="20"/>
      <c r="X13" s="20"/>
      <c r="Y13" s="20"/>
      <c r="Z13" s="20"/>
      <c r="AA13" s="20"/>
    </row>
    <row r="14" s="18" customFormat="true" ht="91.5" hidden="false" customHeight="true" outlineLevel="0" collapsed="false">
      <c r="A14" s="52" t="s">
        <v>42</v>
      </c>
      <c r="B14" s="45"/>
      <c r="C14" s="46" t="n">
        <f aca="false">101042861+342043</f>
        <v>101384904</v>
      </c>
      <c r="D14" s="46"/>
      <c r="E14" s="46"/>
      <c r="F14" s="46"/>
      <c r="G14" s="47" t="n">
        <f aca="false">B14+C14+D14-E14-F14</f>
        <v>101384904</v>
      </c>
      <c r="H14" s="48" t="n">
        <f aca="false">Q14+S14</f>
        <v>0</v>
      </c>
      <c r="I14" s="46" t="n">
        <v>101384696.29</v>
      </c>
      <c r="J14" s="49" t="n">
        <f aca="false">H14+I14</f>
        <v>101384696.29</v>
      </c>
      <c r="K14" s="50" t="n">
        <f aca="false">J14/G14</f>
        <v>0.999997951272904</v>
      </c>
      <c r="L14" s="48" t="n">
        <f aca="false">S14+U14</f>
        <v>0</v>
      </c>
      <c r="M14" s="51" t="n">
        <v>101384696.29</v>
      </c>
      <c r="N14" s="51" t="n">
        <f aca="false">L14+M14</f>
        <v>101384696.29</v>
      </c>
      <c r="O14" s="50" t="n">
        <f aca="false">N14/G14</f>
        <v>0.999997951272904</v>
      </c>
      <c r="Q14" s="42"/>
      <c r="R14" s="43"/>
      <c r="S14" s="42"/>
      <c r="T14" s="43"/>
      <c r="U14" s="42"/>
      <c r="V14" s="20"/>
      <c r="W14" s="20"/>
      <c r="X14" s="20"/>
      <c r="Y14" s="20"/>
      <c r="Z14" s="20"/>
      <c r="AA14" s="20"/>
    </row>
    <row r="15" s="18" customFormat="true" ht="79.5" hidden="false" customHeight="true" outlineLevel="0" collapsed="false">
      <c r="A15" s="53" t="s">
        <v>43</v>
      </c>
      <c r="B15" s="54"/>
      <c r="C15" s="55"/>
      <c r="D15" s="55"/>
      <c r="E15" s="55"/>
      <c r="F15" s="55"/>
      <c r="G15" s="56" t="n">
        <f aca="false">B15+C15+D15-E15-F15</f>
        <v>0</v>
      </c>
      <c r="H15" s="57" t="n">
        <f aca="false">Q15+S15</f>
        <v>0</v>
      </c>
      <c r="I15" s="55"/>
      <c r="J15" s="58" t="n">
        <f aca="false">H15+I15</f>
        <v>0</v>
      </c>
      <c r="K15" s="50"/>
      <c r="L15" s="57" t="n">
        <f aca="false">S15+U15</f>
        <v>0</v>
      </c>
      <c r="M15" s="57"/>
      <c r="N15" s="59" t="n">
        <f aca="false">L15+M15</f>
        <v>0</v>
      </c>
      <c r="O15" s="60"/>
      <c r="Q15" s="42"/>
      <c r="R15" s="43"/>
      <c r="S15" s="42"/>
      <c r="T15" s="43"/>
      <c r="U15" s="42"/>
      <c r="V15" s="20"/>
      <c r="W15" s="20"/>
      <c r="X15" s="20"/>
      <c r="Y15" s="20"/>
      <c r="Z15" s="20"/>
      <c r="AA15" s="20"/>
    </row>
    <row r="16" s="18" customFormat="true" ht="56.25" hidden="false" customHeight="true" outlineLevel="0" collapsed="false">
      <c r="A16" s="61" t="s">
        <v>44</v>
      </c>
      <c r="B16" s="62" t="n">
        <f aca="false">SUM(B12:B15)</f>
        <v>362396545</v>
      </c>
      <c r="C16" s="63" t="n">
        <f aca="false">SUM(C12:C15)</f>
        <v>102170895.82</v>
      </c>
      <c r="D16" s="63" t="n">
        <f aca="false">SUM(D12:D15)</f>
        <v>20039595</v>
      </c>
      <c r="E16" s="64" t="n">
        <f aca="false">SUM(E12:E15)</f>
        <v>8572362</v>
      </c>
      <c r="F16" s="64" t="n">
        <f aca="false">SUM(F12:F15)</f>
        <v>0</v>
      </c>
      <c r="G16" s="64" t="n">
        <f aca="false">SUM(G12:G15)</f>
        <v>476034673.82</v>
      </c>
      <c r="H16" s="65" t="n">
        <f aca="false">Q16+S16</f>
        <v>12539396.62</v>
      </c>
      <c r="I16" s="63" t="n">
        <f aca="false">SUM(I12:I15)</f>
        <v>465162408.25</v>
      </c>
      <c r="J16" s="63" t="n">
        <f aca="false">SUM(J12:J15)</f>
        <v>477701804.87</v>
      </c>
      <c r="K16" s="66" t="n">
        <f aca="false">J16/G16</f>
        <v>1.0035021210464</v>
      </c>
      <c r="L16" s="67" t="n">
        <f aca="false">S16+U16</f>
        <v>12631514.55</v>
      </c>
      <c r="M16" s="63" t="n">
        <f aca="false">SUM(M12:M15)</f>
        <v>465051341.05</v>
      </c>
      <c r="N16" s="63" t="n">
        <f aca="false">SUM(N12:N15)</f>
        <v>477682855.6</v>
      </c>
      <c r="O16" s="68" t="n">
        <f aca="false">N16/G16</f>
        <v>1.00346231455531</v>
      </c>
      <c r="Q16" s="69" t="n">
        <f aca="false">SUM(Q12:Q15)</f>
        <v>0</v>
      </c>
      <c r="R16" s="25"/>
      <c r="S16" s="69" t="n">
        <f aca="false">SUM(S12:S15)</f>
        <v>12539396.62</v>
      </c>
      <c r="T16" s="25"/>
      <c r="U16" s="69" t="n">
        <f aca="false">SUM(U12:U15)</f>
        <v>92117.93</v>
      </c>
      <c r="V16" s="20"/>
      <c r="W16" s="20"/>
      <c r="X16" s="20"/>
      <c r="Y16" s="20"/>
      <c r="Z16" s="20"/>
      <c r="AA16" s="20"/>
    </row>
    <row r="17" s="18" customFormat="true" ht="18.75" hidden="false" customHeight="false" outlineLevel="0" collapsed="false">
      <c r="A17" s="70" t="s">
        <v>4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Q17" s="71"/>
      <c r="R17" s="71"/>
      <c r="S17" s="71"/>
      <c r="T17" s="71"/>
      <c r="U17" s="71"/>
    </row>
    <row r="18" s="18" customFormat="true" ht="18.75" hidden="false" customHeight="false" outlineLevel="0" collapsed="false">
      <c r="A18" s="72" t="s">
        <v>46</v>
      </c>
      <c r="B18" s="70"/>
      <c r="C18" s="70"/>
      <c r="D18" s="70"/>
      <c r="E18" s="70"/>
      <c r="F18" s="70"/>
      <c r="G18" s="73"/>
      <c r="H18" s="70"/>
      <c r="I18" s="70"/>
      <c r="J18" s="70"/>
      <c r="K18" s="70"/>
      <c r="L18" s="70"/>
      <c r="M18" s="70"/>
      <c r="N18" s="70"/>
      <c r="O18" s="70"/>
      <c r="Q18" s="71"/>
      <c r="R18" s="71"/>
      <c r="S18" s="71"/>
      <c r="T18" s="71"/>
      <c r="U18" s="71"/>
    </row>
    <row r="19" s="5" customFormat="true" ht="15.75" hidden="false" customHeight="false" outlineLevel="0" collapsed="false">
      <c r="A19" s="74" t="s">
        <v>4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Q19" s="6"/>
      <c r="R19" s="6"/>
      <c r="S19" s="6"/>
      <c r="T19" s="6"/>
      <c r="U19" s="6"/>
    </row>
    <row r="20" s="5" customFormat="true" ht="15.75" hidden="false" customHeight="false" outlineLevel="0" collapsed="false">
      <c r="A20" s="74" t="s">
        <v>48</v>
      </c>
      <c r="B20" s="4"/>
      <c r="C20" s="4"/>
      <c r="D20" s="4"/>
      <c r="E20" s="4"/>
      <c r="F20" s="4"/>
      <c r="G20" s="4"/>
      <c r="H20" s="4"/>
      <c r="I20" s="75"/>
      <c r="J20" s="4"/>
      <c r="K20" s="4"/>
      <c r="L20" s="4"/>
      <c r="M20" s="4"/>
      <c r="N20" s="4"/>
      <c r="O20" s="4"/>
      <c r="Q20" s="6"/>
      <c r="R20" s="6"/>
      <c r="S20" s="6"/>
      <c r="T20" s="6"/>
      <c r="U20" s="6"/>
    </row>
    <row r="21" s="5" customFormat="true" ht="15.75" hidden="false" customHeight="false" outlineLevel="0" collapsed="false">
      <c r="A21" s="74" t="s">
        <v>4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Q21" s="6"/>
      <c r="R21" s="6"/>
      <c r="S21" s="6"/>
      <c r="T21" s="6"/>
      <c r="U21" s="6"/>
    </row>
    <row r="22" s="5" customFormat="true" ht="15.75" hidden="false" customHeight="false" outlineLevel="0" collapsed="false">
      <c r="A22" s="74" t="s">
        <v>50</v>
      </c>
      <c r="Q22" s="6"/>
      <c r="R22" s="6"/>
      <c r="S22" s="6"/>
      <c r="T22" s="6"/>
      <c r="U22" s="6"/>
    </row>
    <row r="27" customFormat="false" ht="12" hidden="false" customHeight="false" outlineLevel="0" collapsed="false">
      <c r="D27" s="76"/>
    </row>
    <row r="29" customFormat="false" ht="12" hidden="false" customHeight="false" outlineLevel="0" collapsed="false">
      <c r="D29" s="76"/>
    </row>
    <row r="30" customFormat="false" ht="12" hidden="false" customHeight="false" outlineLevel="0" collapsed="false">
      <c r="D30" s="76"/>
    </row>
  </sheetData>
  <mergeCells count="18">
    <mergeCell ref="A8:A11"/>
    <mergeCell ref="B8:G8"/>
    <mergeCell ref="H8:J8"/>
    <mergeCell ref="K8:K11"/>
    <mergeCell ref="L8:N8"/>
    <mergeCell ref="O8:O11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ny</cp:lastModifiedBy>
  <dcterms:modified xsi:type="dcterms:W3CDTF">2017-01-10T16:49:09Z</dcterms:modified>
  <cp:revision>0</cp:revision>
  <dc:subject/>
  <dc:title/>
</cp:coreProperties>
</file>