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definedNames>
    <definedName function="false" hidden="false" localSheetId="0" name="_xlnm.Print_Area" vbProcedure="false">FEV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xecução da Despesa – PROGRAMA</t>
  </si>
  <si>
    <t xml:space="preserve">(Exercício Financeiro 2014 - FEVEREIRO)</t>
  </si>
  <si>
    <t xml:space="preserve">DIVISÃO DE CONTABILIDADE  -  DICON</t>
  </si>
  <si>
    <t xml:space="preserve">Unidade Gestora: 080004 / TRT - 7ª Região                      </t>
  </si>
  <si>
    <t xml:space="preserve">PROGRAMAS </t>
  </si>
  <si>
    <t xml:space="preserve">ORÇAMENTO AUTORIZADO</t>
  </si>
  <si>
    <t xml:space="preserve">VALORES LIQUIDADOS</t>
  </si>
  <si>
    <t xml:space="preserve">EXEC. ORÇAM. I / F</t>
  </si>
  <si>
    <t xml:space="preserve">VALORES PAGOS</t>
  </si>
  <si>
    <t xml:space="preserve">EXEC. FINANC M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EXERCÍCIOS</t>
  </si>
  <si>
    <t xml:space="preserve">K/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ANTERIORES</t>
  </si>
  <si>
    <t xml:space="preserve">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Fonte: SIAFI</t>
  </si>
  <si>
    <t xml:space="preserve">NOTA1: O total dos créditos descentralizados no programa 0901 é composto por R$51.318,00 para Precatórios da Administração Direta e R$700.000,00 para Requisições de  Pequeno Valor.</t>
  </si>
  <si>
    <t xml:space="preserve">NOTA2: No orçamento disponibilizado para o Programa 0571 (R$229.250.087,00), os PTRES 077937, 077938, 077939 e 077940 foram substituídos pelos PTRES 083207, 083208, 059673 e 083209, respectivamente, em razão da necessidade de detalhamento do Plano Orçamentário (PO-0001), inicialmente não detalhado (PO000). </t>
  </si>
  <si>
    <t xml:space="preserve">                  Ver Fonte: SIAFI, contas 19217.06.01 e 19217.06.09)</t>
  </si>
  <si>
    <t xml:space="preserve">Notas inseridas em 03/04/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.00;\-#,##0.00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75" zoomScalePageLayoutView="5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2.14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31.28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5"/>
      <c r="L4" s="5"/>
      <c r="M4" s="5"/>
    </row>
    <row r="5" s="3" customFormat="true" ht="18" hidden="false" customHeight="false" outlineLevel="0" collapsed="false">
      <c r="A5" s="6"/>
      <c r="C5" s="6"/>
      <c r="D5" s="6"/>
      <c r="E5" s="6"/>
      <c r="F5" s="7"/>
      <c r="G5" s="7"/>
    </row>
    <row r="6" s="3" customFormat="true" ht="6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K6" s="8"/>
      <c r="L6" s="8"/>
      <c r="M6" s="8"/>
    </row>
    <row r="7" s="3" customFormat="true" ht="45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  <c r="M7" s="13"/>
      <c r="N7" s="13"/>
      <c r="O7" s="12" t="s">
        <v>9</v>
      </c>
    </row>
    <row r="8" s="3" customFormat="true" ht="29.25" hidden="false" customHeight="true" outlineLevel="0" collapsed="false">
      <c r="A8" s="9"/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7" t="s">
        <v>16</v>
      </c>
      <c r="I8" s="17"/>
      <c r="J8" s="18"/>
      <c r="K8" s="12"/>
      <c r="L8" s="14" t="s">
        <v>16</v>
      </c>
      <c r="M8" s="14"/>
      <c r="N8" s="17" t="s">
        <v>17</v>
      </c>
      <c r="O8" s="12"/>
    </row>
    <row r="9" s="3" customFormat="true" ht="35.25" hidden="false" customHeight="true" outlineLevel="0" collapsed="false">
      <c r="A9" s="9"/>
      <c r="B9" s="14"/>
      <c r="C9" s="15"/>
      <c r="D9" s="15"/>
      <c r="E9" s="15"/>
      <c r="F9" s="15"/>
      <c r="G9" s="16"/>
      <c r="H9" s="19" t="s">
        <v>18</v>
      </c>
      <c r="I9" s="15" t="s">
        <v>19</v>
      </c>
      <c r="J9" s="20" t="s">
        <v>20</v>
      </c>
      <c r="K9" s="12"/>
      <c r="L9" s="14" t="s">
        <v>21</v>
      </c>
      <c r="M9" s="15" t="s">
        <v>22</v>
      </c>
      <c r="N9" s="15" t="s">
        <v>23</v>
      </c>
      <c r="O9" s="12"/>
    </row>
    <row r="10" s="3" customFormat="true" ht="118.5" hidden="false" customHeight="true" outlineLevel="0" collapsed="false">
      <c r="A10" s="9"/>
      <c r="B10" s="21" t="s">
        <v>24</v>
      </c>
      <c r="C10" s="22" t="s">
        <v>25</v>
      </c>
      <c r="D10" s="22" t="s">
        <v>26</v>
      </c>
      <c r="E10" s="23" t="s">
        <v>27</v>
      </c>
      <c r="F10" s="24" t="s">
        <v>28</v>
      </c>
      <c r="G10" s="25" t="s">
        <v>29</v>
      </c>
      <c r="H10" s="26" t="s">
        <v>30</v>
      </c>
      <c r="I10" s="24" t="s">
        <v>31</v>
      </c>
      <c r="J10" s="24" t="s">
        <v>32</v>
      </c>
      <c r="K10" s="12"/>
      <c r="L10" s="27" t="s">
        <v>30</v>
      </c>
      <c r="M10" s="24" t="s">
        <v>31</v>
      </c>
      <c r="N10" s="24" t="s">
        <v>32</v>
      </c>
      <c r="O10" s="12"/>
    </row>
    <row r="11" s="3" customFormat="true" ht="79.5" hidden="false" customHeight="true" outlineLevel="0" collapsed="false">
      <c r="A11" s="28" t="s">
        <v>33</v>
      </c>
      <c r="B11" s="29" t="n">
        <v>63455653</v>
      </c>
      <c r="C11" s="30" t="n">
        <v>0</v>
      </c>
      <c r="D11" s="31" t="n">
        <v>0</v>
      </c>
      <c r="E11" s="32" t="n">
        <v>0</v>
      </c>
      <c r="F11" s="32" t="n">
        <v>0</v>
      </c>
      <c r="G11" s="33" t="n">
        <f aca="false">B11+C11+D11+E11</f>
        <v>63455653</v>
      </c>
      <c r="H11" s="34" t="n">
        <v>128162.85</v>
      </c>
      <c r="I11" s="35" t="n">
        <f aca="false">5036544.24+5242289.08-128162.85</f>
        <v>10150670.47</v>
      </c>
      <c r="J11" s="36" t="n">
        <f aca="false">H11+I11</f>
        <v>10278833.32</v>
      </c>
      <c r="K11" s="37" t="n">
        <f aca="false">J11/G11</f>
        <v>0.161984517281699</v>
      </c>
      <c r="L11" s="38" t="n">
        <v>128162.85</v>
      </c>
      <c r="M11" s="38" t="n">
        <f aca="false">5036544.24+5242289.08-128162.85</f>
        <v>10150670.47</v>
      </c>
      <c r="N11" s="39" t="n">
        <f aca="false">L11+M11</f>
        <v>10278833.32</v>
      </c>
      <c r="O11" s="40" t="n">
        <f aca="false">N11/G11</f>
        <v>0.161984517281699</v>
      </c>
    </row>
    <row r="12" s="3" customFormat="true" ht="79.5" hidden="false" customHeight="true" outlineLevel="0" collapsed="false">
      <c r="A12" s="41" t="s">
        <v>34</v>
      </c>
      <c r="B12" s="42" t="n">
        <f aca="false">229250087</f>
        <v>229250087</v>
      </c>
      <c r="C12" s="43" t="n">
        <v>579641.93</v>
      </c>
      <c r="D12" s="44" t="n">
        <v>0</v>
      </c>
      <c r="E12" s="45" t="n">
        <v>0</v>
      </c>
      <c r="F12" s="46" t="n">
        <v>0</v>
      </c>
      <c r="G12" s="47" t="n">
        <f aca="false">B12+C12+D12-E12-F12</f>
        <v>229829728.93</v>
      </c>
      <c r="H12" s="48" t="n">
        <f aca="false">176279.11+102793.22</f>
        <v>279072.33</v>
      </c>
      <c r="I12" s="49" t="n">
        <f aca="false">21223106.71-176279.11+18490269.63-102793.22</f>
        <v>39434304.01</v>
      </c>
      <c r="J12" s="50" t="n">
        <f aca="false">H12+I12</f>
        <v>39713376.34</v>
      </c>
      <c r="K12" s="51" t="n">
        <f aca="false">J12/G12</f>
        <v>0.172794775179392</v>
      </c>
      <c r="L12" s="49" t="n">
        <f aca="false">169194.3+109878.03</f>
        <v>279072.33</v>
      </c>
      <c r="M12" s="49" t="n">
        <f aca="false">21148113.01-169194.3+18509092.52-109878.03</f>
        <v>39378133.2</v>
      </c>
      <c r="N12" s="52" t="n">
        <f aca="false">L12+M12</f>
        <v>39657205.53</v>
      </c>
      <c r="O12" s="53" t="n">
        <f aca="false">N12/G12</f>
        <v>0.172550373333463</v>
      </c>
    </row>
    <row r="13" s="3" customFormat="true" ht="91.5" hidden="false" customHeight="true" outlineLevel="0" collapsed="false">
      <c r="A13" s="54" t="s">
        <v>35</v>
      </c>
      <c r="B13" s="43" t="n">
        <v>0</v>
      </c>
      <c r="C13" s="43" t="n">
        <v>751318</v>
      </c>
      <c r="D13" s="55" t="n">
        <v>0</v>
      </c>
      <c r="E13" s="43" t="n">
        <v>0</v>
      </c>
      <c r="F13" s="45" t="n">
        <v>0</v>
      </c>
      <c r="G13" s="47" t="n">
        <f aca="false">B13+C13+D13-E13-F13</f>
        <v>751318</v>
      </c>
      <c r="H13" s="48" t="n">
        <v>0</v>
      </c>
      <c r="I13" s="56" t="n">
        <v>0</v>
      </c>
      <c r="J13" s="50" t="n">
        <v>0</v>
      </c>
      <c r="K13" s="51" t="n">
        <f aca="false">J13/G13</f>
        <v>0</v>
      </c>
      <c r="L13" s="57" t="n">
        <v>0</v>
      </c>
      <c r="M13" s="52" t="n">
        <v>0</v>
      </c>
      <c r="N13" s="52" t="n">
        <f aca="false">L13+M13</f>
        <v>0</v>
      </c>
      <c r="O13" s="53"/>
    </row>
    <row r="14" s="3" customFormat="true" ht="79.5" hidden="false" customHeight="true" outlineLevel="0" collapsed="false">
      <c r="A14" s="58" t="s">
        <v>36</v>
      </c>
      <c r="B14" s="59" t="n">
        <f aca="false">1604158</f>
        <v>1604158</v>
      </c>
      <c r="C14" s="43" t="n">
        <v>0</v>
      </c>
      <c r="D14" s="43" t="n">
        <v>0</v>
      </c>
      <c r="E14" s="43" t="n">
        <v>0</v>
      </c>
      <c r="F14" s="43" t="n">
        <v>0</v>
      </c>
      <c r="G14" s="60" t="n">
        <f aca="false">B14+C14+D14+E14</f>
        <v>1604158</v>
      </c>
      <c r="H14" s="61" t="n">
        <v>0</v>
      </c>
      <c r="I14" s="62" t="n">
        <v>0</v>
      </c>
      <c r="J14" s="50" t="n">
        <f aca="false">H14+I14</f>
        <v>0</v>
      </c>
      <c r="K14" s="63" t="n">
        <f aca="false">J14/G14</f>
        <v>0</v>
      </c>
      <c r="L14" s="50" t="n">
        <v>0</v>
      </c>
      <c r="M14" s="62" t="n">
        <v>0</v>
      </c>
      <c r="N14" s="62" t="n">
        <f aca="false">L14+M14</f>
        <v>0</v>
      </c>
      <c r="O14" s="64" t="n">
        <f aca="false">N14/G14</f>
        <v>0</v>
      </c>
    </row>
    <row r="15" s="3" customFormat="true" ht="56.25" hidden="false" customHeight="true" outlineLevel="0" collapsed="false">
      <c r="A15" s="65" t="s">
        <v>37</v>
      </c>
      <c r="B15" s="66" t="n">
        <f aca="false">SUM(B11:B14)</f>
        <v>294309898</v>
      </c>
      <c r="C15" s="67" t="n">
        <f aca="false">SUM(C11:C14)</f>
        <v>1330959.93</v>
      </c>
      <c r="D15" s="67" t="n">
        <f aca="false">SUM(D11:D14)</f>
        <v>0</v>
      </c>
      <c r="E15" s="68" t="n">
        <f aca="false">SUM(E11:E14)</f>
        <v>0</v>
      </c>
      <c r="F15" s="68" t="n">
        <f aca="false">SUM(F11:F14)</f>
        <v>0</v>
      </c>
      <c r="G15" s="69" t="n">
        <f aca="false">SUM(G11:G14)</f>
        <v>295640857.93</v>
      </c>
      <c r="H15" s="70" t="n">
        <f aca="false">SUM(H11:H14)</f>
        <v>407235.18</v>
      </c>
      <c r="I15" s="71" t="n">
        <f aca="false">SUM(I11:I14)</f>
        <v>49584974.48</v>
      </c>
      <c r="J15" s="67" t="n">
        <f aca="false">SUM(J11:J14)</f>
        <v>49992209.66</v>
      </c>
      <c r="K15" s="72" t="n">
        <f aca="false">J15/G15</f>
        <v>0.169097769537108</v>
      </c>
      <c r="L15" s="66" t="n">
        <f aca="false">SUM(L11:L14)</f>
        <v>407235.18</v>
      </c>
      <c r="M15" s="67" t="n">
        <f aca="false">SUM(M11:M14)</f>
        <v>49528803.67</v>
      </c>
      <c r="N15" s="67" t="n">
        <f aca="false">SUM(N11:N14)</f>
        <v>49936038.85</v>
      </c>
      <c r="O15" s="73" t="n">
        <f aca="false">N15/G15</f>
        <v>0.168907772760636</v>
      </c>
    </row>
    <row r="16" s="3" customFormat="true" ht="18" hidden="false" customHeight="false" outlineLevel="0" collapsed="false">
      <c r="A16" s="3" t="s">
        <v>38</v>
      </c>
    </row>
    <row r="17" s="3" customFormat="true" ht="18" hidden="false" customHeight="false" outlineLevel="0" collapsed="false">
      <c r="A17" s="3" t="s">
        <v>39</v>
      </c>
      <c r="C17" s="74"/>
      <c r="F17" s="74"/>
      <c r="G17" s="74"/>
      <c r="H17" s="74"/>
    </row>
    <row r="18" s="3" customFormat="true" ht="18" hidden="false" customHeight="false" outlineLevel="0" collapsed="false">
      <c r="A18" s="3" t="s">
        <v>40</v>
      </c>
    </row>
    <row r="19" customFormat="false" ht="18" hidden="false" customHeight="false" outlineLevel="0" collapsed="false">
      <c r="A19" s="3" t="s">
        <v>41</v>
      </c>
    </row>
    <row r="20" customFormat="false" ht="18" hidden="false" customHeight="false" outlineLevel="0" collapsed="false">
      <c r="A20" s="3" t="s">
        <v>42</v>
      </c>
    </row>
    <row r="23" customFormat="false" ht="12" hidden="false" customHeight="false" outlineLevel="0" collapsed="false">
      <c r="G23" s="75"/>
    </row>
  </sheetData>
  <mergeCells count="18">
    <mergeCell ref="A1:N1"/>
    <mergeCell ref="A2:N2"/>
    <mergeCell ref="A3:N3"/>
    <mergeCell ref="A4:H4"/>
    <mergeCell ref="A7:A10"/>
    <mergeCell ref="B7:G7"/>
    <mergeCell ref="H7:J7"/>
    <mergeCell ref="K7:K10"/>
    <mergeCell ref="L7:N7"/>
    <mergeCell ref="O7:O10"/>
    <mergeCell ref="B8:B9"/>
    <mergeCell ref="C8:C9"/>
    <mergeCell ref="D8:D9"/>
    <mergeCell ref="E8:E9"/>
    <mergeCell ref="F8:F9"/>
    <mergeCell ref="G8:G9"/>
    <mergeCell ref="H8:I8"/>
    <mergeCell ref="L8:M8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ecução.despesa.PROGRAMA BIMESTRAL.a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32:59Z</dcterms:created>
  <dc:creator>TRIBUNAL REGIONAL DO TRABALHO</dc:creator>
  <dc:description/>
  <dc:language>en-US</dc:language>
  <cp:lastModifiedBy>Administrador</cp:lastModifiedBy>
  <cp:lastPrinted>2014-04-03T18:15:20Z</cp:lastPrinted>
  <dcterms:modified xsi:type="dcterms:W3CDTF">2014-04-03T18:16:46Z</dcterms:modified>
  <cp:revision>0</cp:revision>
  <dc:subject/>
  <dc:title/>
</cp:coreProperties>
</file>