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t xml:space="preserve">Execução da Despesa – NATUREZA DA DESPESA</t>
  </si>
  <si>
    <t xml:space="preserve">(Exercício Financeiro 2014 - FEVEREIRO)</t>
  </si>
  <si>
    <t xml:space="preserve">DIVISÃO DE CONTABILIDADE  -  DICON</t>
  </si>
  <si>
    <t xml:space="preserve">                      Unidade Gestora: 080004 / TRT - 7ª Região                      </t>
  </si>
  <si>
    <t xml:space="preserve">Natureza da Despesa</t>
  </si>
  <si>
    <t xml:space="preserve">Empenho </t>
  </si>
  <si>
    <t xml:space="preserve">Liquidação    </t>
  </si>
  <si>
    <t xml:space="preserve">Valores Pagos   </t>
  </si>
  <si>
    <t xml:space="preserve">PTRES 059631</t>
  </si>
  <si>
    <t xml:space="preserve">Manutenção Sistema</t>
  </si>
  <si>
    <t xml:space="preserve">Outros Serviços de Terceiros - P.Juridica </t>
  </si>
  <si>
    <t xml:space="preserve">Nacional de TI</t>
  </si>
  <si>
    <t xml:space="preserve">Subtotal</t>
  </si>
  <si>
    <t xml:space="preserve">PTRES 059667</t>
  </si>
  <si>
    <t xml:space="preserve">Contribuição União</t>
  </si>
  <si>
    <t xml:space="preserve">Obrig. Patronais - Op. Intra Orçamentárias</t>
  </si>
  <si>
    <t xml:space="preserve">Reg Servidor PubIico</t>
  </si>
  <si>
    <t xml:space="preserve"> </t>
  </si>
  <si>
    <t xml:space="preserve">PTRES 059668</t>
  </si>
  <si>
    <t xml:space="preserve">Assistência Jurídica</t>
  </si>
  <si>
    <t xml:space="preserve">Outros Serv.Terceiros- Pessoa Física</t>
  </si>
  <si>
    <t xml:space="preserve">a Pessoas Carentes</t>
  </si>
  <si>
    <t xml:space="preserve">Despesas Exercícios Anteriores</t>
  </si>
  <si>
    <t xml:space="preserve">Obrig. Tributárias e Contributivas</t>
  </si>
  <si>
    <t xml:space="preserve">PTRES 059669</t>
  </si>
  <si>
    <t xml:space="preserve">Pagamento de</t>
  </si>
  <si>
    <t xml:space="preserve">Vencimentos e Vantagens Fixas - P.Civil</t>
  </si>
  <si>
    <t xml:space="preserve">Pessoal Ativo </t>
  </si>
  <si>
    <t xml:space="preserve">Obrigações Patronais</t>
  </si>
  <si>
    <t xml:space="preserve">da União</t>
  </si>
  <si>
    <t xml:space="preserve">Outras Desp. Variáveis - P. Civil</t>
  </si>
  <si>
    <t xml:space="preserve">Sentenças Judiciais</t>
  </si>
  <si>
    <t xml:space="preserve">Ressarc.de Desp.de Pessoal Requisitado</t>
  </si>
  <si>
    <t xml:space="preserve">PTRES  059671</t>
  </si>
  <si>
    <t xml:space="preserve">Pgto Aposentadorias</t>
  </si>
  <si>
    <t xml:space="preserve">Aposentadorias e Reformas</t>
  </si>
  <si>
    <t xml:space="preserve">e Pensões</t>
  </si>
  <si>
    <t xml:space="preserve">Pensões</t>
  </si>
  <si>
    <t xml:space="preserve">Sentenças judiciais</t>
  </si>
  <si>
    <t xml:space="preserve">PTRES  059673</t>
  </si>
  <si>
    <t xml:space="preserve">Auxilio-Transporte</t>
  </si>
  <si>
    <t xml:space="preserve">aos Servidores</t>
  </si>
  <si>
    <t xml:space="preserve">PTRES  059674</t>
  </si>
  <si>
    <t xml:space="preserve">Material de Consumo</t>
  </si>
  <si>
    <t xml:space="preserve">Assistência Medica</t>
  </si>
  <si>
    <t xml:space="preserve">e Odontológica aos</t>
  </si>
  <si>
    <t xml:space="preserve">Servidores/Depend.</t>
  </si>
  <si>
    <t xml:space="preserve">Indenizações e Restituições</t>
  </si>
  <si>
    <t xml:space="preserve">PTRES  059675</t>
  </si>
  <si>
    <t xml:space="preserve"> Constr.Edificio Sede </t>
  </si>
  <si>
    <t xml:space="preserve">Obras e Instalações</t>
  </si>
  <si>
    <t xml:space="preserve">Forum Cariri</t>
  </si>
  <si>
    <t xml:space="preserve">PTRES 059677</t>
  </si>
  <si>
    <t xml:space="preserve">Com. e Divulgação</t>
  </si>
  <si>
    <t xml:space="preserve">Outros Serv.Terceiros - Pessoa Juridica</t>
  </si>
  <si>
    <t xml:space="preserve">Institucional</t>
  </si>
  <si>
    <t xml:space="preserve">PTRES  075010</t>
  </si>
  <si>
    <t xml:space="preserve">Apreciação Causas</t>
  </si>
  <si>
    <t xml:space="preserve">Diárias Pessoal Civil no País</t>
  </si>
  <si>
    <r>
      <rPr>
        <sz val="10"/>
        <rFont val="Arial"/>
        <family val="2"/>
      </rPr>
      <t xml:space="preserve">na Justiça Trabalho</t>
    </r>
    <r>
      <rPr>
        <sz val="8"/>
        <rFont val="Arial"/>
        <family val="2"/>
      </rPr>
      <t xml:space="preserve"> </t>
    </r>
  </si>
  <si>
    <t xml:space="preserve">Material, Bem, Serviços p/ Distrib.Gratuita</t>
  </si>
  <si>
    <t xml:space="preserve">Passagens e Despesas c/ Locomoção</t>
  </si>
  <si>
    <t xml:space="preserve">Outros Serv. Terceiros - Pessoa Física</t>
  </si>
  <si>
    <t xml:space="preserve">Locação de Mão-de-obra</t>
  </si>
  <si>
    <t xml:space="preserve">Outros Serv. Terceiros - Pessoa Juridica</t>
  </si>
  <si>
    <t xml:space="preserve">Obrigações Tributarias e Contributivas</t>
  </si>
  <si>
    <t xml:space="preserve">Auxilio Transporte</t>
  </si>
  <si>
    <t xml:space="preserve">Outros Serv.Terceiros Pessoa Jurídica</t>
  </si>
  <si>
    <t xml:space="preserve">Equipamento e Material Permanente</t>
  </si>
  <si>
    <t xml:space="preserve">PTRES 075011</t>
  </si>
  <si>
    <t xml:space="preserve">na Justiça Trabalho </t>
  </si>
  <si>
    <t xml:space="preserve">Outros Serv.Terceiros - Pessoa Física</t>
  </si>
  <si>
    <t xml:space="preserve">Outros Serv.Terceiros - Pessoa Jurídica</t>
  </si>
  <si>
    <t xml:space="preserve">PTRES 075012</t>
  </si>
  <si>
    <t xml:space="preserve">na Justiça Trabalho</t>
  </si>
  <si>
    <t xml:space="preserve">PTRES 083207</t>
  </si>
  <si>
    <t xml:space="preserve">Benefícios Assist.</t>
  </si>
  <si>
    <t xml:space="preserve">Outros Benefícios Assist.do Servidor</t>
  </si>
  <si>
    <t xml:space="preserve">Dec. Legisl.Especial</t>
  </si>
  <si>
    <t xml:space="preserve">PTRES 083208</t>
  </si>
  <si>
    <t xml:space="preserve">Assistência Pre-</t>
  </si>
  <si>
    <t xml:space="preserve">Outros Benef. Assist. do Serv. e do Militar</t>
  </si>
  <si>
    <t xml:space="preserve">Escolar aos Depend.</t>
  </si>
  <si>
    <t xml:space="preserve">PTRES  083209</t>
  </si>
  <si>
    <t xml:space="preserve">Auxilio-Alimentação </t>
  </si>
  <si>
    <t xml:space="preserve">Auxilio-Alimentação</t>
  </si>
  <si>
    <t xml:space="preserve">Total</t>
  </si>
  <si>
    <t xml:space="preserve">Fonte: SIAFI / DICON</t>
  </si>
  <si>
    <t xml:space="preserve">Quadro retificado em 03/04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0" width="34.13"/>
    <col collapsed="false" customWidth="true" hidden="false" outlineLevel="0" max="3" min="3" style="0" width="9.28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0.13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6.5" hidden="false" customHeight="false" outlineLevel="0" collapsed="false">
      <c r="A5" s="3"/>
      <c r="B5" s="2"/>
      <c r="C5" s="2"/>
      <c r="D5" s="2"/>
      <c r="E5" s="4"/>
      <c r="F5" s="4"/>
    </row>
    <row r="6" customFormat="false" ht="12.95" hidden="false" customHeight="true" outlineLevel="0" collapsed="false">
      <c r="A6" s="5" t="s">
        <v>4</v>
      </c>
      <c r="B6" s="5"/>
      <c r="C6" s="5"/>
      <c r="D6" s="5" t="s">
        <v>5</v>
      </c>
      <c r="E6" s="6" t="s">
        <v>6</v>
      </c>
      <c r="F6" s="7" t="s">
        <v>7</v>
      </c>
    </row>
    <row r="7" customFormat="false" ht="12.75" hidden="false" customHeight="true" outlineLevel="0" collapsed="false">
      <c r="A7" s="5"/>
      <c r="B7" s="5"/>
      <c r="C7" s="5"/>
      <c r="D7" s="5"/>
      <c r="E7" s="6"/>
      <c r="F7" s="7"/>
    </row>
    <row r="8" customFormat="false" ht="12.75" hidden="false" customHeight="false" outlineLevel="0" collapsed="false">
      <c r="A8" s="8" t="s">
        <v>8</v>
      </c>
      <c r="B8" s="9"/>
      <c r="C8" s="10"/>
      <c r="D8" s="11"/>
      <c r="E8" s="12"/>
      <c r="F8" s="13"/>
    </row>
    <row r="9" customFormat="false" ht="12.75" hidden="false" customHeight="false" outlineLevel="0" collapsed="false">
      <c r="A9" s="8" t="s">
        <v>9</v>
      </c>
      <c r="B9" s="14" t="s">
        <v>10</v>
      </c>
      <c r="C9" s="15" t="n">
        <v>339039</v>
      </c>
      <c r="D9" s="16" t="n">
        <v>536932.73</v>
      </c>
      <c r="E9" s="17" t="n">
        <v>0</v>
      </c>
      <c r="F9" s="18" t="n">
        <v>0</v>
      </c>
    </row>
    <row r="10" customFormat="false" ht="12.75" hidden="false" customHeight="false" outlineLevel="0" collapsed="false">
      <c r="A10" s="8" t="s">
        <v>11</v>
      </c>
      <c r="B10" s="9" t="s">
        <v>12</v>
      </c>
      <c r="C10" s="19"/>
      <c r="D10" s="20" t="n">
        <f aca="false">SUM(D9)</f>
        <v>536932.73</v>
      </c>
      <c r="E10" s="20" t="n">
        <f aca="false">SUM(E9)</f>
        <v>0</v>
      </c>
      <c r="F10" s="21" t="n">
        <f aca="false">SUM(F9)</f>
        <v>0</v>
      </c>
    </row>
    <row r="11" customFormat="false" ht="12.75" hidden="false" customHeight="false" outlineLevel="0" collapsed="false">
      <c r="A11" s="22" t="s">
        <v>13</v>
      </c>
      <c r="B11" s="23"/>
      <c r="C11" s="24"/>
      <c r="D11" s="25"/>
      <c r="E11" s="26"/>
      <c r="F11" s="27"/>
    </row>
    <row r="12" customFormat="false" ht="12.75" hidden="false" customHeight="false" outlineLevel="0" collapsed="false">
      <c r="A12" s="28" t="s">
        <v>14</v>
      </c>
      <c r="B12" s="29" t="s">
        <v>15</v>
      </c>
      <c r="C12" s="30" t="n">
        <v>319113</v>
      </c>
      <c r="D12" s="31" t="n">
        <f aca="false">29653497</f>
        <v>29653497</v>
      </c>
      <c r="E12" s="31" t="n">
        <f aca="false">F12</f>
        <v>4784257.1</v>
      </c>
      <c r="F12" s="32" t="n">
        <f aca="false">4784257.1</f>
        <v>4784257.1</v>
      </c>
    </row>
    <row r="13" customFormat="false" ht="12.75" hidden="false" customHeight="false" outlineLevel="0" collapsed="false">
      <c r="A13" s="28" t="s">
        <v>16</v>
      </c>
      <c r="B13" s="29"/>
      <c r="C13" s="30"/>
      <c r="D13" s="31" t="s">
        <v>17</v>
      </c>
      <c r="E13" s="31" t="s">
        <v>17</v>
      </c>
      <c r="F13" s="32" t="s">
        <v>17</v>
      </c>
    </row>
    <row r="14" customFormat="false" ht="12.75" hidden="false" customHeight="false" outlineLevel="0" collapsed="false">
      <c r="A14" s="33"/>
      <c r="B14" s="9" t="s">
        <v>12</v>
      </c>
      <c r="C14" s="30"/>
      <c r="D14" s="11" t="n">
        <f aca="false">SUM(D12:D13)</f>
        <v>29653497</v>
      </c>
      <c r="E14" s="11" t="n">
        <f aca="false">SUM(E12:E13)</f>
        <v>4784257.1</v>
      </c>
      <c r="F14" s="34" t="n">
        <f aca="false">SUM(F12:F13)</f>
        <v>4784257.1</v>
      </c>
    </row>
    <row r="15" customFormat="false" ht="12.75" hidden="false" customHeight="false" outlineLevel="0" collapsed="false">
      <c r="A15" s="35" t="s">
        <v>18</v>
      </c>
      <c r="B15" s="23"/>
      <c r="C15" s="24"/>
      <c r="D15" s="36"/>
      <c r="E15" s="26"/>
      <c r="F15" s="27"/>
    </row>
    <row r="16" customFormat="false" ht="12.75" hidden="false" customHeight="false" outlineLevel="0" collapsed="false">
      <c r="A16" s="28" t="s">
        <v>19</v>
      </c>
      <c r="B16" s="14" t="s">
        <v>20</v>
      </c>
      <c r="C16" s="30" t="n">
        <v>339036</v>
      </c>
      <c r="D16" s="31" t="n">
        <v>0</v>
      </c>
      <c r="E16" s="31" t="n">
        <v>0</v>
      </c>
      <c r="F16" s="37" t="n">
        <v>0</v>
      </c>
    </row>
    <row r="17" customFormat="false" ht="12.75" hidden="false" customHeight="false" outlineLevel="0" collapsed="false">
      <c r="A17" s="28" t="s">
        <v>21</v>
      </c>
      <c r="B17" s="14" t="s">
        <v>22</v>
      </c>
      <c r="C17" s="30" t="n">
        <v>339092</v>
      </c>
      <c r="D17" s="31" t="n">
        <f aca="false">226803</f>
        <v>226803</v>
      </c>
      <c r="E17" s="31" t="n">
        <f aca="false">F17</f>
        <v>146428.16</v>
      </c>
      <c r="F17" s="37" t="n">
        <f aca="false">146428.16</f>
        <v>146428.16</v>
      </c>
    </row>
    <row r="18" customFormat="false" ht="12.75" hidden="false" customHeight="false" outlineLevel="0" collapsed="false">
      <c r="A18" s="28"/>
      <c r="B18" s="14" t="s">
        <v>23</v>
      </c>
      <c r="C18" s="30" t="n">
        <v>339147</v>
      </c>
      <c r="D18" s="31" t="n">
        <v>0</v>
      </c>
      <c r="E18" s="31" t="n">
        <v>0</v>
      </c>
      <c r="F18" s="37" t="n">
        <v>0</v>
      </c>
    </row>
    <row r="19" customFormat="false" ht="12.75" hidden="false" customHeight="false" outlineLevel="0" collapsed="false">
      <c r="A19" s="28"/>
      <c r="B19" s="14" t="s">
        <v>22</v>
      </c>
      <c r="C19" s="30" t="n">
        <v>339192</v>
      </c>
      <c r="D19" s="31" t="n">
        <f aca="false">45361</f>
        <v>45361</v>
      </c>
      <c r="E19" s="31" t="n">
        <f aca="false">F19</f>
        <v>29199.66</v>
      </c>
      <c r="F19" s="37" t="n">
        <f aca="false">29199.66</f>
        <v>29199.66</v>
      </c>
    </row>
    <row r="20" customFormat="false" ht="12.75" hidden="false" customHeight="false" outlineLevel="0" collapsed="false">
      <c r="A20" s="33"/>
      <c r="B20" s="38" t="s">
        <v>12</v>
      </c>
      <c r="C20" s="39"/>
      <c r="D20" s="20" t="n">
        <f aca="false">SUM(D16:D19)</f>
        <v>272164</v>
      </c>
      <c r="E20" s="20" t="n">
        <f aca="false">SUM(E16:E19)</f>
        <v>175627.82</v>
      </c>
      <c r="F20" s="21" t="n">
        <f aca="false">SUM(F16:F19)</f>
        <v>175627.82</v>
      </c>
    </row>
    <row r="21" customFormat="false" ht="12.75" hidden="false" customHeight="false" outlineLevel="0" collapsed="false">
      <c r="A21" s="35" t="s">
        <v>24</v>
      </c>
      <c r="B21" s="14"/>
      <c r="C21" s="30"/>
      <c r="D21" s="31"/>
      <c r="E21" s="31"/>
      <c r="F21" s="37"/>
    </row>
    <row r="22" customFormat="false" ht="12.75" hidden="false" customHeight="false" outlineLevel="0" collapsed="false">
      <c r="A22" s="28" t="s">
        <v>25</v>
      </c>
      <c r="B22" s="14" t="s">
        <v>26</v>
      </c>
      <c r="C22" s="30" t="n">
        <v>319011</v>
      </c>
      <c r="D22" s="31" t="n">
        <f aca="false">140595900</f>
        <v>140595900</v>
      </c>
      <c r="E22" s="31" t="n">
        <f aca="false">F22+19997.65</f>
        <v>30815734.67</v>
      </c>
      <c r="F22" s="37" t="n">
        <f aca="false">30795737.02</f>
        <v>30795737.02</v>
      </c>
    </row>
    <row r="23" customFormat="false" ht="12.75" hidden="false" customHeight="false" outlineLevel="0" collapsed="false">
      <c r="A23" s="28" t="s">
        <v>27</v>
      </c>
      <c r="B23" s="14" t="s">
        <v>28</v>
      </c>
      <c r="C23" s="30" t="n">
        <v>319013</v>
      </c>
      <c r="D23" s="31" t="n">
        <f aca="false">100000-50000-50000</f>
        <v>0</v>
      </c>
      <c r="E23" s="31" t="n">
        <f aca="false">3963.26-3963.26</f>
        <v>0</v>
      </c>
      <c r="F23" s="37" t="n">
        <v>0</v>
      </c>
    </row>
    <row r="24" customFormat="false" ht="12.75" hidden="false" customHeight="false" outlineLevel="0" collapsed="false">
      <c r="A24" s="28" t="s">
        <v>29</v>
      </c>
      <c r="B24" s="14" t="s">
        <v>30</v>
      </c>
      <c r="C24" s="30" t="n">
        <v>319016</v>
      </c>
      <c r="D24" s="31" t="n">
        <v>1755000</v>
      </c>
      <c r="E24" s="31" t="n">
        <f aca="false">F24</f>
        <v>159251.2</v>
      </c>
      <c r="F24" s="37" t="n">
        <f aca="false">159251.2</f>
        <v>159251.2</v>
      </c>
    </row>
    <row r="25" customFormat="false" ht="12.75" hidden="false" customHeight="false" outlineLevel="0" collapsed="false">
      <c r="A25" s="28"/>
      <c r="B25" s="14" t="s">
        <v>31</v>
      </c>
      <c r="C25" s="30" t="n">
        <v>319091</v>
      </c>
      <c r="D25" s="31" t="n">
        <f aca="false">1010000</f>
        <v>1010000</v>
      </c>
      <c r="E25" s="31" t="n">
        <f aca="false">F25</f>
        <v>187445.38</v>
      </c>
      <c r="F25" s="37" t="n">
        <f aca="false">187445.38</f>
        <v>187445.38</v>
      </c>
    </row>
    <row r="26" customFormat="false" ht="12.75" hidden="false" customHeight="false" outlineLevel="0" collapsed="false">
      <c r="A26" s="28"/>
      <c r="B26" s="14" t="s">
        <v>22</v>
      </c>
      <c r="C26" s="30" t="n">
        <v>319092</v>
      </c>
      <c r="D26" s="31" t="n">
        <v>8874.03</v>
      </c>
      <c r="E26" s="31" t="n">
        <f aca="false">F26</f>
        <v>8874.03</v>
      </c>
      <c r="F26" s="37" t="n">
        <v>8874.03</v>
      </c>
    </row>
    <row r="27" customFormat="false" ht="12.75" hidden="false" customHeight="false" outlineLevel="0" collapsed="false">
      <c r="A27" s="28"/>
      <c r="B27" s="14" t="s">
        <v>32</v>
      </c>
      <c r="C27" s="30" t="n">
        <v>319096</v>
      </c>
      <c r="D27" s="31" t="n">
        <v>25000</v>
      </c>
      <c r="E27" s="31" t="n">
        <v>2563.23</v>
      </c>
      <c r="F27" s="37" t="n">
        <v>2563.23</v>
      </c>
    </row>
    <row r="28" customFormat="false" ht="12.75" hidden="false" customHeight="false" outlineLevel="0" collapsed="false">
      <c r="A28" s="28"/>
      <c r="B28" s="14" t="s">
        <v>28</v>
      </c>
      <c r="C28" s="30" t="n">
        <v>319113</v>
      </c>
      <c r="D28" s="31" t="n">
        <v>520000</v>
      </c>
      <c r="E28" s="31" t="n">
        <v>62055.46</v>
      </c>
      <c r="F28" s="37" t="n">
        <v>62055.46</v>
      </c>
    </row>
    <row r="29" customFormat="false" ht="12.75" hidden="false" customHeight="false" outlineLevel="0" collapsed="false">
      <c r="A29" s="28"/>
      <c r="B29" s="40" t="s">
        <v>12</v>
      </c>
      <c r="C29" s="41"/>
      <c r="D29" s="11" t="n">
        <f aca="false">SUM(D22:D28)</f>
        <v>143914774.03</v>
      </c>
      <c r="E29" s="11" t="n">
        <f aca="false">SUM(E22:E28)</f>
        <v>31235923.97</v>
      </c>
      <c r="F29" s="34" t="n">
        <f aca="false">SUM(F22:F28)</f>
        <v>31215926.32</v>
      </c>
      <c r="H29" s="42"/>
    </row>
    <row r="30" customFormat="false" ht="12.75" hidden="false" customHeight="false" outlineLevel="0" collapsed="false">
      <c r="A30" s="22" t="s">
        <v>33</v>
      </c>
      <c r="B30" s="43"/>
      <c r="C30" s="24"/>
      <c r="D30" s="44"/>
      <c r="E30" s="26"/>
      <c r="F30" s="27"/>
    </row>
    <row r="31" customFormat="false" ht="12.75" hidden="false" customHeight="false" outlineLevel="0" collapsed="false">
      <c r="A31" s="28" t="s">
        <v>34</v>
      </c>
      <c r="B31" s="14" t="s">
        <v>35</v>
      </c>
      <c r="C31" s="30" t="n">
        <v>319001</v>
      </c>
      <c r="D31" s="31" t="n">
        <f aca="false">15759000</f>
        <v>15759000</v>
      </c>
      <c r="E31" s="31" t="n">
        <f aca="false">F31</f>
        <v>8211873.25</v>
      </c>
      <c r="F31" s="37" t="n">
        <f aca="false">8211873.25</f>
        <v>8211873.25</v>
      </c>
    </row>
    <row r="32" customFormat="false" ht="12.75" hidden="false" customHeight="false" outlineLevel="0" collapsed="false">
      <c r="A32" s="28" t="s">
        <v>36</v>
      </c>
      <c r="B32" s="14" t="s">
        <v>37</v>
      </c>
      <c r="C32" s="30" t="n">
        <v>319003</v>
      </c>
      <c r="D32" s="31" t="n">
        <f aca="false">3875200</f>
        <v>3875200</v>
      </c>
      <c r="E32" s="31" t="n">
        <f aca="false">F32</f>
        <v>1938797.22</v>
      </c>
      <c r="F32" s="37" t="n">
        <f aca="false">1938797.22</f>
        <v>1938797.22</v>
      </c>
      <c r="G32" s="45"/>
    </row>
    <row r="33" customFormat="false" ht="12.75" hidden="false" customHeight="false" outlineLevel="0" collapsed="false">
      <c r="A33" s="28"/>
      <c r="B33" s="14" t="s">
        <v>38</v>
      </c>
      <c r="C33" s="30" t="n">
        <v>319091</v>
      </c>
      <c r="D33" s="31" t="n">
        <v>0</v>
      </c>
      <c r="E33" s="31" t="n">
        <v>0</v>
      </c>
      <c r="F33" s="37" t="n">
        <v>0</v>
      </c>
      <c r="G33" s="45"/>
    </row>
    <row r="34" customFormat="false" ht="12.75" hidden="false" customHeight="false" outlineLevel="0" collapsed="false">
      <c r="A34" s="28"/>
      <c r="B34" s="14" t="s">
        <v>22</v>
      </c>
      <c r="C34" s="30" t="n">
        <v>319092</v>
      </c>
      <c r="D34" s="31" t="n">
        <f aca="false">128162.85</f>
        <v>128162.85</v>
      </c>
      <c r="E34" s="31" t="n">
        <f aca="false">F34</f>
        <v>128162.85</v>
      </c>
      <c r="F34" s="46" t="n">
        <f aca="false">128162.85</f>
        <v>128162.85</v>
      </c>
      <c r="G34" s="45"/>
    </row>
    <row r="35" customFormat="false" ht="12.75" hidden="false" customHeight="false" outlineLevel="0" collapsed="false">
      <c r="A35" s="33"/>
      <c r="B35" s="47" t="s">
        <v>12</v>
      </c>
      <c r="C35" s="39"/>
      <c r="D35" s="48" t="n">
        <f aca="false">SUM(D31:D34)</f>
        <v>19762362.85</v>
      </c>
      <c r="E35" s="48" t="n">
        <f aca="false">SUM(E31:E34)</f>
        <v>10278833.32</v>
      </c>
      <c r="F35" s="49" t="n">
        <f aca="false">SUM(F31:F34)</f>
        <v>10278833.32</v>
      </c>
      <c r="G35" s="45"/>
    </row>
    <row r="36" customFormat="false" ht="12.75" hidden="false" customHeight="false" outlineLevel="0" collapsed="false">
      <c r="A36" s="35" t="s">
        <v>39</v>
      </c>
      <c r="B36" s="50"/>
      <c r="C36" s="30"/>
      <c r="D36" s="51"/>
      <c r="E36" s="52"/>
      <c r="F36" s="53"/>
      <c r="G36" s="45"/>
    </row>
    <row r="37" customFormat="false" ht="12.75" hidden="false" customHeight="false" outlineLevel="0" collapsed="false">
      <c r="A37" s="54" t="s">
        <v>40</v>
      </c>
      <c r="B37" s="14" t="s">
        <v>40</v>
      </c>
      <c r="C37" s="30" t="n">
        <v>339049</v>
      </c>
      <c r="D37" s="55" t="n">
        <f aca="false">28800</f>
        <v>28800</v>
      </c>
      <c r="E37" s="31" t="n">
        <f aca="false">F37</f>
        <v>6402.91</v>
      </c>
      <c r="F37" s="46" t="n">
        <f aca="false">6402.91</f>
        <v>6402.91</v>
      </c>
      <c r="G37" s="45"/>
    </row>
    <row r="38" customFormat="false" ht="12.75" hidden="false" customHeight="false" outlineLevel="0" collapsed="false">
      <c r="A38" s="28" t="s">
        <v>41</v>
      </c>
      <c r="B38" s="14" t="s">
        <v>22</v>
      </c>
      <c r="C38" s="30" t="n">
        <v>339092</v>
      </c>
      <c r="D38" s="55" t="n">
        <v>0</v>
      </c>
      <c r="E38" s="31" t="n">
        <v>0</v>
      </c>
      <c r="F38" s="46" t="n">
        <v>0</v>
      </c>
      <c r="G38" s="45"/>
    </row>
    <row r="39" customFormat="false" ht="12.75" hidden="false" customHeight="false" outlineLevel="0" collapsed="false">
      <c r="A39" s="56"/>
      <c r="B39" s="47" t="s">
        <v>12</v>
      </c>
      <c r="C39" s="30"/>
      <c r="D39" s="51" t="n">
        <f aca="false">SUM(D37:D38)</f>
        <v>28800</v>
      </c>
      <c r="E39" s="48" t="n">
        <f aca="false">SUM(E37:E38)</f>
        <v>6402.91</v>
      </c>
      <c r="F39" s="57" t="n">
        <f aca="false">SUM(F37:F38)</f>
        <v>6402.91</v>
      </c>
      <c r="G39" s="45"/>
    </row>
    <row r="40" customFormat="false" ht="12.75" hidden="false" customHeight="false" outlineLevel="0" collapsed="false">
      <c r="A40" s="35" t="s">
        <v>42</v>
      </c>
      <c r="B40" s="9"/>
      <c r="C40" s="24"/>
      <c r="D40" s="58"/>
      <c r="E40" s="52"/>
      <c r="F40" s="59"/>
      <c r="G40" s="45"/>
    </row>
    <row r="41" customFormat="false" ht="12.75" hidden="false" customHeight="false" outlineLevel="0" collapsed="false">
      <c r="A41" s="35"/>
      <c r="B41" s="14" t="s">
        <v>43</v>
      </c>
      <c r="C41" s="30" t="n">
        <v>339030</v>
      </c>
      <c r="D41" s="55" t="n">
        <v>0</v>
      </c>
      <c r="E41" s="31" t="n">
        <v>0</v>
      </c>
      <c r="F41" s="46" t="n">
        <v>0</v>
      </c>
      <c r="G41" s="45"/>
    </row>
    <row r="42" customFormat="false" ht="12.75" hidden="false" customHeight="false" outlineLevel="0" collapsed="false">
      <c r="A42" s="28" t="s">
        <v>44</v>
      </c>
      <c r="B42" s="14" t="s">
        <v>10</v>
      </c>
      <c r="C42" s="30" t="n">
        <v>339039</v>
      </c>
      <c r="D42" s="55" t="n">
        <v>0</v>
      </c>
      <c r="E42" s="31" t="n">
        <v>0</v>
      </c>
      <c r="F42" s="46" t="n">
        <v>0</v>
      </c>
      <c r="G42" s="45"/>
    </row>
    <row r="43" customFormat="false" ht="12.75" hidden="false" customHeight="false" outlineLevel="0" collapsed="false">
      <c r="A43" s="28" t="s">
        <v>45</v>
      </c>
      <c r="B43" s="14" t="s">
        <v>22</v>
      </c>
      <c r="C43" s="30" t="n">
        <v>339092</v>
      </c>
      <c r="D43" s="55" t="n">
        <v>0</v>
      </c>
      <c r="E43" s="31" t="n">
        <v>0</v>
      </c>
      <c r="F43" s="46" t="n">
        <v>0</v>
      </c>
      <c r="G43" s="45"/>
    </row>
    <row r="44" customFormat="false" ht="12.75" hidden="false" customHeight="false" outlineLevel="0" collapsed="false">
      <c r="A44" s="28" t="s">
        <v>46</v>
      </c>
      <c r="B44" s="14" t="s">
        <v>47</v>
      </c>
      <c r="C44" s="30" t="n">
        <v>339093</v>
      </c>
      <c r="D44" s="55" t="n">
        <f aca="false">5678400</f>
        <v>5678400</v>
      </c>
      <c r="E44" s="31" t="n">
        <f aca="false">F44</f>
        <v>839648.78</v>
      </c>
      <c r="F44" s="46" t="n">
        <f aca="false">839648.78</f>
        <v>839648.78</v>
      </c>
      <c r="G44" s="45"/>
    </row>
    <row r="45" customFormat="false" ht="12.75" hidden="false" customHeight="false" outlineLevel="0" collapsed="false">
      <c r="A45" s="33"/>
      <c r="B45" s="60" t="s">
        <v>12</v>
      </c>
      <c r="C45" s="61"/>
      <c r="D45" s="48" t="n">
        <f aca="false">SUM(D41:D44)</f>
        <v>5678400</v>
      </c>
      <c r="E45" s="48" t="n">
        <f aca="false">SUM(E41:E44)</f>
        <v>839648.78</v>
      </c>
      <c r="F45" s="62" t="n">
        <f aca="false">SUM(F41:F44)</f>
        <v>839648.78</v>
      </c>
      <c r="G45" s="45"/>
    </row>
    <row r="46" customFormat="false" ht="12.75" hidden="false" customHeight="false" outlineLevel="0" collapsed="false">
      <c r="A46" s="28" t="s">
        <v>48</v>
      </c>
      <c r="B46" s="63"/>
      <c r="C46" s="64"/>
      <c r="D46" s="55"/>
      <c r="E46" s="26"/>
      <c r="F46" s="46"/>
      <c r="G46" s="45"/>
    </row>
    <row r="47" customFormat="false" ht="12.75" hidden="false" customHeight="false" outlineLevel="0" collapsed="false">
      <c r="A47" s="28" t="s">
        <v>49</v>
      </c>
      <c r="B47" s="63" t="s">
        <v>50</v>
      </c>
      <c r="C47" s="64" t="n">
        <v>449051</v>
      </c>
      <c r="D47" s="55" t="n">
        <v>1955330.86</v>
      </c>
      <c r="E47" s="31" t="n">
        <v>0</v>
      </c>
      <c r="F47" s="46" t="n">
        <v>0</v>
      </c>
      <c r="G47" s="45"/>
    </row>
    <row r="48" customFormat="false" ht="12.75" hidden="false" customHeight="false" outlineLevel="0" collapsed="false">
      <c r="A48" s="56" t="s">
        <v>51</v>
      </c>
      <c r="B48" s="60" t="s">
        <v>12</v>
      </c>
      <c r="C48" s="61"/>
      <c r="D48" s="48" t="n">
        <f aca="false">SUM(D46:D47)</f>
        <v>1955330.86</v>
      </c>
      <c r="E48" s="65" t="n">
        <f aca="false">SUM(E46:E47)</f>
        <v>0</v>
      </c>
      <c r="F48" s="53" t="n">
        <f aca="false">SUM(F46:F47)</f>
        <v>0</v>
      </c>
      <c r="G48" s="45"/>
    </row>
    <row r="49" customFormat="false" ht="12.75" hidden="false" customHeight="false" outlineLevel="0" collapsed="false">
      <c r="A49" s="66" t="s">
        <v>52</v>
      </c>
      <c r="B49" s="67"/>
      <c r="C49" s="68"/>
      <c r="D49" s="69"/>
      <c r="E49" s="70"/>
      <c r="F49" s="71"/>
      <c r="G49" s="45"/>
    </row>
    <row r="50" customFormat="false" ht="12.75" hidden="false" customHeight="false" outlineLevel="0" collapsed="false">
      <c r="A50" s="28" t="s">
        <v>53</v>
      </c>
      <c r="B50" s="14" t="s">
        <v>54</v>
      </c>
      <c r="C50" s="30" t="n">
        <v>339039</v>
      </c>
      <c r="D50" s="72" t="n">
        <v>59900</v>
      </c>
      <c r="E50" s="17" t="n">
        <v>0</v>
      </c>
      <c r="F50" s="73" t="n">
        <v>0</v>
      </c>
      <c r="G50" s="45"/>
    </row>
    <row r="51" customFormat="false" ht="12.75" hidden="false" customHeight="false" outlineLevel="0" collapsed="false">
      <c r="A51" s="33" t="s">
        <v>55</v>
      </c>
      <c r="B51" s="38" t="s">
        <v>12</v>
      </c>
      <c r="C51" s="74"/>
      <c r="D51" s="75" t="n">
        <f aca="false">SUM(D50)</f>
        <v>59900</v>
      </c>
      <c r="E51" s="75" t="n">
        <f aca="false">SUM(E50)</f>
        <v>0</v>
      </c>
      <c r="F51" s="76" t="n">
        <f aca="false">SUM(F50)</f>
        <v>0</v>
      </c>
      <c r="G51" s="45"/>
    </row>
    <row r="52" customFormat="false" ht="12.75" hidden="false" customHeight="false" outlineLevel="0" collapsed="false">
      <c r="A52" s="28" t="s">
        <v>56</v>
      </c>
      <c r="B52" s="77"/>
      <c r="C52" s="78"/>
      <c r="D52" s="36"/>
      <c r="E52" s="26"/>
      <c r="F52" s="79"/>
      <c r="G52" s="45"/>
    </row>
    <row r="53" customFormat="false" ht="12.75" hidden="false" customHeight="false" outlineLevel="0" collapsed="false">
      <c r="A53" s="28" t="s">
        <v>57</v>
      </c>
      <c r="B53" s="77" t="s">
        <v>58</v>
      </c>
      <c r="C53" s="64" t="n">
        <v>339014</v>
      </c>
      <c r="D53" s="72" t="n">
        <v>660000</v>
      </c>
      <c r="E53" s="31" t="n">
        <f aca="false">110846.65</f>
        <v>110846.65</v>
      </c>
      <c r="F53" s="37" t="n">
        <f aca="false">E53</f>
        <v>110846.65</v>
      </c>
      <c r="G53" s="45"/>
    </row>
    <row r="54" customFormat="false" ht="12.75" hidden="false" customHeight="false" outlineLevel="0" collapsed="false">
      <c r="A54" s="28" t="s">
        <v>59</v>
      </c>
      <c r="B54" s="77" t="s">
        <v>43</v>
      </c>
      <c r="C54" s="64" t="n">
        <v>339030</v>
      </c>
      <c r="D54" s="72" t="n">
        <f aca="false">220962.29</f>
        <v>220962.29</v>
      </c>
      <c r="E54" s="31" t="n">
        <f aca="false">36053.13</f>
        <v>36053.13</v>
      </c>
      <c r="F54" s="37" t="n">
        <f aca="false">36053.13</f>
        <v>36053.13</v>
      </c>
      <c r="G54" s="45"/>
    </row>
    <row r="55" customFormat="false" ht="12.75" hidden="false" customHeight="false" outlineLevel="0" collapsed="false">
      <c r="A55" s="28"/>
      <c r="B55" s="77" t="s">
        <v>60</v>
      </c>
      <c r="C55" s="64" t="n">
        <v>339032</v>
      </c>
      <c r="D55" s="72" t="n">
        <v>4105</v>
      </c>
      <c r="E55" s="31" t="n">
        <v>0</v>
      </c>
      <c r="F55" s="37" t="n">
        <v>0</v>
      </c>
    </row>
    <row r="56" customFormat="false" ht="12.75" hidden="false" customHeight="false" outlineLevel="0" collapsed="false">
      <c r="A56" s="28"/>
      <c r="B56" s="77" t="s">
        <v>61</v>
      </c>
      <c r="C56" s="64" t="n">
        <v>339033</v>
      </c>
      <c r="D56" s="72" t="n">
        <f aca="false">306000</f>
        <v>306000</v>
      </c>
      <c r="E56" s="31" t="n">
        <f aca="false">29118.52</f>
        <v>29118.52</v>
      </c>
      <c r="F56" s="37" t="n">
        <f aca="false">E56</f>
        <v>29118.52</v>
      </c>
    </row>
    <row r="57" customFormat="false" ht="12.75" hidden="false" customHeight="false" outlineLevel="0" collapsed="false">
      <c r="A57" s="28"/>
      <c r="B57" s="77" t="s">
        <v>62</v>
      </c>
      <c r="C57" s="64" t="n">
        <v>339036</v>
      </c>
      <c r="D57" s="72" t="n">
        <v>16500</v>
      </c>
      <c r="E57" s="31" t="n">
        <v>6000</v>
      </c>
      <c r="F57" s="37" t="n">
        <v>6000</v>
      </c>
      <c r="G57" s="80"/>
    </row>
    <row r="58" customFormat="false" ht="12.75" hidden="false" customHeight="false" outlineLevel="0" collapsed="false">
      <c r="A58" s="28"/>
      <c r="B58" s="77" t="s">
        <v>63</v>
      </c>
      <c r="C58" s="64" t="n">
        <v>339037</v>
      </c>
      <c r="D58" s="72" t="n">
        <f aca="false">3819320.29</f>
        <v>3819320.29</v>
      </c>
      <c r="E58" s="31" t="n">
        <f aca="false">15898.85</f>
        <v>15898.85</v>
      </c>
      <c r="F58" s="37" t="n">
        <v>0</v>
      </c>
      <c r="G58" s="80"/>
    </row>
    <row r="59" customFormat="false" ht="12.75" hidden="false" customHeight="false" outlineLevel="0" collapsed="false">
      <c r="A59" s="28"/>
      <c r="B59" s="77" t="s">
        <v>64</v>
      </c>
      <c r="C59" s="64" t="n">
        <v>339039</v>
      </c>
      <c r="D59" s="72" t="n">
        <f aca="false">5903523.52</f>
        <v>5903523.52</v>
      </c>
      <c r="E59" s="31" t="n">
        <f aca="false">486543.63</f>
        <v>486543.63</v>
      </c>
      <c r="F59" s="37" t="n">
        <f aca="false">466269.32</f>
        <v>466269.32</v>
      </c>
      <c r="G59" s="81"/>
    </row>
    <row r="60" customFormat="false" ht="12.75" hidden="false" customHeight="false" outlineLevel="0" collapsed="false">
      <c r="A60" s="28"/>
      <c r="B60" s="77" t="s">
        <v>65</v>
      </c>
      <c r="C60" s="64" t="n">
        <v>339047</v>
      </c>
      <c r="D60" s="72" t="n">
        <v>1567.2</v>
      </c>
      <c r="E60" s="31" t="n">
        <v>472.04</v>
      </c>
      <c r="F60" s="37" t="n">
        <v>472.04</v>
      </c>
    </row>
    <row r="61" customFormat="false" ht="12.75" hidden="false" customHeight="false" outlineLevel="0" collapsed="false">
      <c r="A61" s="28"/>
      <c r="B61" s="77" t="s">
        <v>66</v>
      </c>
      <c r="C61" s="64" t="n">
        <v>339049</v>
      </c>
      <c r="D61" s="72" t="n">
        <f aca="false">78000</f>
        <v>78000</v>
      </c>
      <c r="E61" s="31" t="n">
        <f aca="false">9618.4</f>
        <v>9618.4</v>
      </c>
      <c r="F61" s="37" t="n">
        <f aca="false">E61</f>
        <v>9618.4</v>
      </c>
    </row>
    <row r="62" customFormat="false" ht="12.75" hidden="false" customHeight="false" outlineLevel="0" collapsed="false">
      <c r="A62" s="28"/>
      <c r="B62" s="77" t="s">
        <v>22</v>
      </c>
      <c r="C62" s="64" t="n">
        <v>339092</v>
      </c>
      <c r="D62" s="72" t="n">
        <f aca="false">93157.92</f>
        <v>93157.92</v>
      </c>
      <c r="E62" s="31" t="n">
        <f aca="false">89842.68</f>
        <v>89842.68</v>
      </c>
      <c r="F62" s="37" t="n">
        <f aca="false">89842.68</f>
        <v>89842.68</v>
      </c>
    </row>
    <row r="63" customFormat="false" ht="12.75" hidden="false" customHeight="false" outlineLevel="0" collapsed="false">
      <c r="A63" s="28"/>
      <c r="B63" s="77" t="s">
        <v>47</v>
      </c>
      <c r="C63" s="64" t="n">
        <v>339093</v>
      </c>
      <c r="D63" s="72" t="n">
        <v>973435</v>
      </c>
      <c r="E63" s="31" t="n">
        <f aca="false">89607.04</f>
        <v>89607.04</v>
      </c>
      <c r="F63" s="37" t="n">
        <f aca="false">E63</f>
        <v>89607.04</v>
      </c>
    </row>
    <row r="64" customFormat="false" ht="12.75" hidden="false" customHeight="false" outlineLevel="0" collapsed="false">
      <c r="A64" s="28"/>
      <c r="B64" s="77" t="s">
        <v>67</v>
      </c>
      <c r="C64" s="64" t="n">
        <v>339139</v>
      </c>
      <c r="D64" s="72" t="n">
        <v>63600</v>
      </c>
      <c r="E64" s="31" t="n">
        <v>0</v>
      </c>
      <c r="F64" s="37" t="n">
        <v>0</v>
      </c>
    </row>
    <row r="65" customFormat="false" ht="12.75" hidden="false" customHeight="false" outlineLevel="0" collapsed="false">
      <c r="A65" s="28"/>
      <c r="B65" s="77" t="s">
        <v>68</v>
      </c>
      <c r="C65" s="64" t="n">
        <v>449052</v>
      </c>
      <c r="D65" s="72" t="n">
        <f aca="false">145822.82</f>
        <v>145822.82</v>
      </c>
      <c r="E65" s="31" t="n">
        <f aca="false">24762.22</f>
        <v>24762.22</v>
      </c>
      <c r="F65" s="37" t="n">
        <f aca="false">24762.22</f>
        <v>24762.22</v>
      </c>
    </row>
    <row r="66" customFormat="false" ht="12.75" hidden="false" customHeight="false" outlineLevel="0" collapsed="false">
      <c r="A66" s="33"/>
      <c r="B66" s="82" t="s">
        <v>12</v>
      </c>
      <c r="C66" s="83"/>
      <c r="D66" s="75" t="n">
        <f aca="false">SUM(D53:D65)</f>
        <v>12285994.04</v>
      </c>
      <c r="E66" s="65" t="n">
        <f aca="false">SUM(E53:E65)</f>
        <v>898763.16</v>
      </c>
      <c r="F66" s="84" t="n">
        <f aca="false">SUM(F53:F65)</f>
        <v>862590</v>
      </c>
      <c r="H66" s="42"/>
    </row>
    <row r="67" customFormat="false" ht="12.75" hidden="false" customHeight="false" outlineLevel="0" collapsed="false">
      <c r="A67" s="28"/>
      <c r="B67" s="85"/>
      <c r="C67" s="64"/>
      <c r="D67" s="69"/>
      <c r="E67" s="86"/>
      <c r="F67" s="87"/>
      <c r="H67" s="42"/>
    </row>
    <row r="68" customFormat="false" ht="12.75" hidden="false" customHeight="false" outlineLevel="0" collapsed="false">
      <c r="A68" s="28" t="s">
        <v>69</v>
      </c>
      <c r="B68" s="63" t="s">
        <v>58</v>
      </c>
      <c r="C68" s="64" t="n">
        <v>339014</v>
      </c>
      <c r="D68" s="72" t="n">
        <v>130000</v>
      </c>
      <c r="E68" s="88" t="n">
        <v>19840.46</v>
      </c>
      <c r="F68" s="37" t="n">
        <v>19840.46</v>
      </c>
    </row>
    <row r="69" customFormat="false" ht="12.75" hidden="false" customHeight="false" outlineLevel="0" collapsed="false">
      <c r="A69" s="28" t="s">
        <v>57</v>
      </c>
      <c r="B69" s="63" t="s">
        <v>61</v>
      </c>
      <c r="C69" s="64" t="n">
        <v>339033</v>
      </c>
      <c r="D69" s="72" t="n">
        <v>120000</v>
      </c>
      <c r="E69" s="88" t="n">
        <v>11470.86</v>
      </c>
      <c r="F69" s="37" t="n">
        <v>11470.86</v>
      </c>
    </row>
    <row r="70" customFormat="false" ht="12.75" hidden="false" customHeight="false" outlineLevel="0" collapsed="false">
      <c r="A70" s="28" t="s">
        <v>70</v>
      </c>
      <c r="B70" s="63" t="s">
        <v>71</v>
      </c>
      <c r="C70" s="64" t="n">
        <v>339036</v>
      </c>
      <c r="D70" s="72" t="n">
        <v>91000</v>
      </c>
      <c r="E70" s="88" t="n">
        <v>6122.52</v>
      </c>
      <c r="F70" s="37" t="n">
        <v>6122.52</v>
      </c>
    </row>
    <row r="71" customFormat="false" ht="12.75" hidden="false" customHeight="false" outlineLevel="0" collapsed="false">
      <c r="A71" s="28"/>
      <c r="B71" s="63" t="s">
        <v>72</v>
      </c>
      <c r="C71" s="64" t="n">
        <v>339039</v>
      </c>
      <c r="D71" s="72" t="n">
        <v>18659</v>
      </c>
      <c r="E71" s="88" t="n">
        <v>0</v>
      </c>
      <c r="F71" s="37" t="n">
        <v>0</v>
      </c>
    </row>
    <row r="72" customFormat="false" ht="12.75" hidden="false" customHeight="false" outlineLevel="0" collapsed="false">
      <c r="A72" s="28"/>
      <c r="B72" s="63" t="s">
        <v>22</v>
      </c>
      <c r="C72" s="64" t="n">
        <v>339092</v>
      </c>
      <c r="D72" s="72" t="n">
        <v>2295.9</v>
      </c>
      <c r="E72" s="88" t="n">
        <v>2295.9</v>
      </c>
      <c r="F72" s="37" t="n">
        <v>2295.9</v>
      </c>
      <c r="G72" s="42"/>
      <c r="H72" s="42"/>
    </row>
    <row r="73" customFormat="false" ht="12.75" hidden="false" customHeight="false" outlineLevel="0" collapsed="false">
      <c r="A73" s="33"/>
      <c r="B73" s="60" t="s">
        <v>12</v>
      </c>
      <c r="C73" s="83"/>
      <c r="D73" s="75" t="n">
        <f aca="false">SUM(D68:D72)</f>
        <v>361954.9</v>
      </c>
      <c r="E73" s="75" t="n">
        <f aca="false">SUM(E68:E72)</f>
        <v>39729.74</v>
      </c>
      <c r="F73" s="89" t="n">
        <f aca="false">SUM(F68:F72)</f>
        <v>39729.74</v>
      </c>
      <c r="G73" s="42"/>
    </row>
    <row r="74" customFormat="false" ht="12.75" hidden="false" customHeight="false" outlineLevel="0" collapsed="false">
      <c r="A74" s="28"/>
      <c r="B74" s="85"/>
      <c r="C74" s="64"/>
      <c r="D74" s="69"/>
      <c r="E74" s="69"/>
      <c r="F74" s="90"/>
      <c r="G74" s="42"/>
    </row>
    <row r="75" customFormat="false" ht="12.75" hidden="false" customHeight="false" outlineLevel="0" collapsed="false">
      <c r="A75" s="28" t="s">
        <v>73</v>
      </c>
      <c r="B75" s="63" t="s">
        <v>58</v>
      </c>
      <c r="C75" s="64" t="n">
        <v>339014</v>
      </c>
      <c r="D75" s="72" t="n">
        <v>60000</v>
      </c>
      <c r="E75" s="88" t="n">
        <v>7737.97</v>
      </c>
      <c r="F75" s="37" t="n">
        <v>7737.97</v>
      </c>
    </row>
    <row r="76" customFormat="false" ht="12.75" hidden="false" customHeight="false" outlineLevel="0" collapsed="false">
      <c r="A76" s="28" t="s">
        <v>57</v>
      </c>
      <c r="B76" s="63" t="s">
        <v>61</v>
      </c>
      <c r="C76" s="64" t="n">
        <v>339033</v>
      </c>
      <c r="D76" s="72" t="n">
        <v>60000</v>
      </c>
      <c r="E76" s="88" t="n">
        <v>4723.53</v>
      </c>
      <c r="F76" s="37" t="n">
        <v>4723.53</v>
      </c>
      <c r="H76" s="42"/>
    </row>
    <row r="77" customFormat="false" ht="12.75" hidden="false" customHeight="false" outlineLevel="0" collapsed="false">
      <c r="A77" s="28" t="s">
        <v>74</v>
      </c>
      <c r="B77" s="63" t="s">
        <v>71</v>
      </c>
      <c r="C77" s="64" t="n">
        <v>339036</v>
      </c>
      <c r="D77" s="72" t="n">
        <v>60000</v>
      </c>
      <c r="E77" s="88" t="n">
        <v>4750</v>
      </c>
      <c r="F77" s="37" t="n">
        <v>4750</v>
      </c>
      <c r="G77" s="42"/>
      <c r="H77" s="42"/>
    </row>
    <row r="78" customFormat="false" ht="12.75" hidden="false" customHeight="false" outlineLevel="0" collapsed="false">
      <c r="A78" s="28"/>
      <c r="B78" s="63" t="s">
        <v>72</v>
      </c>
      <c r="C78" s="64" t="n">
        <v>339039</v>
      </c>
      <c r="D78" s="72" t="n">
        <v>1190</v>
      </c>
      <c r="E78" s="88" t="n">
        <v>0</v>
      </c>
      <c r="F78" s="37" t="n">
        <v>0</v>
      </c>
      <c r="G78" s="42"/>
    </row>
    <row r="79" customFormat="false" ht="12.75" hidden="false" customHeight="false" outlineLevel="0" collapsed="false">
      <c r="A79" s="33"/>
      <c r="B79" s="60" t="s">
        <v>12</v>
      </c>
      <c r="C79" s="83"/>
      <c r="D79" s="75" t="n">
        <f aca="false">SUM(D75:D78)</f>
        <v>181190</v>
      </c>
      <c r="E79" s="75" t="n">
        <f aca="false">SUM(E75:E78)</f>
        <v>17211.5</v>
      </c>
      <c r="F79" s="76" t="n">
        <f aca="false">SUM(F75:F78)</f>
        <v>17211.5</v>
      </c>
    </row>
    <row r="80" customFormat="false" ht="12.75" hidden="false" customHeight="false" outlineLevel="0" collapsed="false">
      <c r="A80" s="28" t="s">
        <v>75</v>
      </c>
      <c r="B80" s="63"/>
      <c r="C80" s="64"/>
      <c r="D80" s="72"/>
      <c r="E80" s="88"/>
      <c r="F80" s="37"/>
    </row>
    <row r="81" customFormat="false" ht="12.75" hidden="false" customHeight="false" outlineLevel="0" collapsed="false">
      <c r="A81" s="28" t="s">
        <v>76</v>
      </c>
      <c r="B81" s="63" t="s">
        <v>77</v>
      </c>
      <c r="C81" s="64" t="n">
        <v>339008</v>
      </c>
      <c r="D81" s="72" t="n">
        <v>15000</v>
      </c>
      <c r="E81" s="88" t="n">
        <v>0</v>
      </c>
      <c r="F81" s="37" t="n">
        <v>0</v>
      </c>
    </row>
    <row r="82" customFormat="false" ht="12.75" hidden="false" customHeight="false" outlineLevel="0" collapsed="false">
      <c r="A82" s="28" t="s">
        <v>78</v>
      </c>
      <c r="B82" s="63" t="s">
        <v>22</v>
      </c>
      <c r="C82" s="64" t="n">
        <v>339092</v>
      </c>
      <c r="D82" s="72" t="n">
        <v>1047.3</v>
      </c>
      <c r="E82" s="88" t="n">
        <v>1047.3</v>
      </c>
      <c r="F82" s="37" t="n">
        <v>1047.3</v>
      </c>
    </row>
    <row r="83" customFormat="false" ht="12.75" hidden="false" customHeight="false" outlineLevel="0" collapsed="false">
      <c r="A83" s="28"/>
      <c r="B83" s="85" t="s">
        <v>12</v>
      </c>
      <c r="C83" s="64"/>
      <c r="D83" s="12" t="n">
        <f aca="false">SUM(D81:D82)</f>
        <v>16047.3</v>
      </c>
      <c r="E83" s="12" t="n">
        <f aca="false">SUM(E81:E82)</f>
        <v>1047.3</v>
      </c>
      <c r="F83" s="91" t="n">
        <f aca="false">SUM(F81:F82)</f>
        <v>1047.3</v>
      </c>
    </row>
    <row r="84" customFormat="false" ht="12.75" hidden="false" customHeight="false" outlineLevel="0" collapsed="false">
      <c r="A84" s="22" t="s">
        <v>79</v>
      </c>
      <c r="B84" s="92"/>
      <c r="C84" s="24"/>
      <c r="D84" s="93"/>
      <c r="E84" s="94"/>
      <c r="F84" s="27"/>
    </row>
    <row r="85" customFormat="false" ht="12.75" hidden="false" customHeight="false" outlineLevel="0" collapsed="false">
      <c r="A85" s="28" t="s">
        <v>80</v>
      </c>
      <c r="B85" s="14" t="s">
        <v>81</v>
      </c>
      <c r="C85" s="30" t="n">
        <v>339008</v>
      </c>
      <c r="D85" s="95" t="n">
        <f aca="false">1272000</f>
        <v>1272000</v>
      </c>
      <c r="E85" s="95" t="n">
        <f aca="false">F85</f>
        <v>228640.4</v>
      </c>
      <c r="F85" s="37" t="n">
        <f aca="false">228640.4</f>
        <v>228640.4</v>
      </c>
    </row>
    <row r="86" customFormat="false" ht="12.75" hidden="false" customHeight="false" outlineLevel="0" collapsed="false">
      <c r="A86" s="28" t="s">
        <v>82</v>
      </c>
      <c r="B86" s="14" t="s">
        <v>22</v>
      </c>
      <c r="C86" s="30" t="n">
        <v>339092</v>
      </c>
      <c r="D86" s="95" t="n">
        <v>0</v>
      </c>
      <c r="E86" s="95" t="n">
        <v>0</v>
      </c>
      <c r="F86" s="37" t="n">
        <v>0</v>
      </c>
    </row>
    <row r="87" customFormat="false" ht="12.75" hidden="false" customHeight="false" outlineLevel="0" collapsed="false">
      <c r="A87" s="56"/>
      <c r="B87" s="40" t="s">
        <v>12</v>
      </c>
      <c r="C87" s="39"/>
      <c r="D87" s="96" t="n">
        <f aca="false">SUM(D85:D86)</f>
        <v>1272000</v>
      </c>
      <c r="E87" s="96" t="n">
        <f aca="false">SUM(E85:E86)</f>
        <v>228640.4</v>
      </c>
      <c r="F87" s="97" t="n">
        <f aca="false">SUM(F85:F86)</f>
        <v>228640.4</v>
      </c>
    </row>
    <row r="88" customFormat="false" ht="12.75" hidden="false" customHeight="false" outlineLevel="0" collapsed="false">
      <c r="A88" s="35" t="s">
        <v>83</v>
      </c>
      <c r="B88" s="67"/>
      <c r="C88" s="24"/>
      <c r="D88" s="98"/>
      <c r="E88" s="99"/>
      <c r="F88" s="59"/>
    </row>
    <row r="89" customFormat="false" ht="12.75" hidden="false" customHeight="false" outlineLevel="0" collapsed="false">
      <c r="A89" s="28" t="s">
        <v>84</v>
      </c>
      <c r="B89" s="14" t="s">
        <v>85</v>
      </c>
      <c r="C89" s="30" t="n">
        <v>339046</v>
      </c>
      <c r="D89" s="100" t="n">
        <f aca="false">8518615.4</f>
        <v>8518615.4</v>
      </c>
      <c r="E89" s="95" t="n">
        <f aca="false">F89</f>
        <v>1484739.06</v>
      </c>
      <c r="F89" s="46" t="n">
        <f aca="false">1484739.06</f>
        <v>1484739.06</v>
      </c>
    </row>
    <row r="90" customFormat="false" ht="12.75" hidden="false" customHeight="false" outlineLevel="0" collapsed="false">
      <c r="A90" s="28" t="s">
        <v>41</v>
      </c>
      <c r="B90" s="14" t="s">
        <v>22</v>
      </c>
      <c r="C90" s="30" t="n">
        <v>339092</v>
      </c>
      <c r="D90" s="100" t="n">
        <v>1384.6</v>
      </c>
      <c r="E90" s="95" t="n">
        <v>1384.6</v>
      </c>
      <c r="F90" s="46" t="n">
        <v>1384.6</v>
      </c>
    </row>
    <row r="91" customFormat="false" ht="12.75" hidden="false" customHeight="false" outlineLevel="0" collapsed="false">
      <c r="A91" s="101"/>
      <c r="B91" s="47" t="s">
        <v>12</v>
      </c>
      <c r="C91" s="39"/>
      <c r="D91" s="48" t="n">
        <f aca="false">SUM(D89:D90)</f>
        <v>8520000</v>
      </c>
      <c r="E91" s="102" t="n">
        <f aca="false">SUM(E89:E90)</f>
        <v>1486123.66</v>
      </c>
      <c r="F91" s="103" t="n">
        <f aca="false">SUM(F89:F90)</f>
        <v>1486123.66</v>
      </c>
    </row>
    <row r="92" customFormat="false" ht="13.5" hidden="false" customHeight="true" outlineLevel="0" collapsed="false">
      <c r="A92" s="104" t="s">
        <v>86</v>
      </c>
      <c r="B92" s="105"/>
      <c r="C92" s="105"/>
      <c r="D92" s="106" t="n">
        <f aca="false">SUM(D91,D87,D83,D73,D79,D66,D51,D48,D45,D39,D35,D29,D20,D14,D10)</f>
        <v>224499347.71</v>
      </c>
      <c r="E92" s="107" t="n">
        <f aca="false">SUM(E91,E87,E83,E73,E79,E66,E51,E48,E45,E39,E35,E29,E20,E14,E10)</f>
        <v>49992209.66</v>
      </c>
      <c r="F92" s="108" t="n">
        <f aca="false">SUM(F91,F87,F83,F73,F79,F66,F51,F48,F45,F39,F35,F29,F20,F14,F10)</f>
        <v>49936038.85</v>
      </c>
    </row>
    <row r="93" customFormat="false" ht="14.25" hidden="false" customHeight="true" outlineLevel="0" collapsed="false">
      <c r="A93" s="104"/>
      <c r="B93" s="105"/>
      <c r="C93" s="105"/>
      <c r="D93" s="106"/>
      <c r="E93" s="106"/>
      <c r="F93" s="108"/>
    </row>
    <row r="94" customFormat="false" ht="15.75" hidden="false" customHeight="false" outlineLevel="0" collapsed="false">
      <c r="A94" s="109"/>
      <c r="B94" s="45"/>
      <c r="F94" s="110"/>
    </row>
    <row r="95" customFormat="false" ht="12.75" hidden="false" customHeight="false" outlineLevel="0" collapsed="false">
      <c r="A95" s="111" t="s">
        <v>87</v>
      </c>
      <c r="F95" s="42"/>
    </row>
    <row r="96" customFormat="false" ht="12.75" hidden="false" customHeight="false" outlineLevel="0" collapsed="false">
      <c r="A96" s="1" t="s">
        <v>88</v>
      </c>
      <c r="D96" s="42"/>
      <c r="E96" s="42"/>
      <c r="F96" s="42"/>
    </row>
    <row r="97" customFormat="false" ht="12.75" hidden="false" customHeight="false" outlineLevel="0" collapsed="false">
      <c r="D97" s="42"/>
    </row>
    <row r="98" customFormat="false" ht="12.75" hidden="false" customHeight="false" outlineLevel="0" collapsed="false">
      <c r="B98" s="45"/>
      <c r="D98" s="42"/>
      <c r="E98" s="42"/>
      <c r="F98" s="42"/>
    </row>
    <row r="99" customFormat="false" ht="12.75" hidden="false" customHeight="false" outlineLevel="0" collapsed="false">
      <c r="D99" s="42"/>
    </row>
    <row r="100" customFormat="false" ht="12.75" hidden="false" customHeight="false" outlineLevel="0" collapsed="false">
      <c r="B100" s="45"/>
    </row>
  </sheetData>
  <mergeCells count="13">
    <mergeCell ref="A1:F1"/>
    <mergeCell ref="A2:F2"/>
    <mergeCell ref="A3:F3"/>
    <mergeCell ref="A4:F4"/>
    <mergeCell ref="A6:C7"/>
    <mergeCell ref="D6:D7"/>
    <mergeCell ref="E6:E7"/>
    <mergeCell ref="F6:F7"/>
    <mergeCell ref="A92:A93"/>
    <mergeCell ref="B92:C93"/>
    <mergeCell ref="D92:D93"/>
    <mergeCell ref="E92:E93"/>
    <mergeCell ref="F92:F93"/>
  </mergeCells>
  <printOptions headings="false" gridLines="false" gridLinesSet="true" horizontalCentered="false" verticalCentered="false"/>
  <pageMargins left="0.157638888888889" right="0.551388888888889" top="1.1812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7:34:19Z</dcterms:created>
  <dc:creator>TRIBUNAL REGIONAL DO TRABALHO</dc:creator>
  <dc:description/>
  <dc:language>en-US</dc:language>
  <cp:lastModifiedBy>Administrador</cp:lastModifiedBy>
  <cp:lastPrinted>2014-04-03T17:53:33Z</cp:lastPrinted>
  <dcterms:modified xsi:type="dcterms:W3CDTF">2014-04-03T18:02:59Z</dcterms:modified>
  <cp:revision>0</cp:revision>
  <dc:subject/>
  <dc:title/>
</cp:coreProperties>
</file>