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" sheetId="1" state="visible" r:id="rId2"/>
  </sheets>
  <definedNames>
    <definedName function="false" hidden="false" localSheetId="0" name="_xlnm.Print_Area" vbProcedure="false">AGO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DETALHAMENTO DA EXECUÇÃO DAS DESPESAS POR PROGRAMAS - ATO Nº 8/2009 DO CSJT</t>
  </si>
  <si>
    <t xml:space="preserve">UNIDADE EXECUTORA: 080004 - TRIBUNAL REGIONAL DO TRABALHO DA 7ª REGIÃO</t>
  </si>
  <si>
    <t xml:space="preserve">EXERCÍCIO: 2014</t>
  </si>
  <si>
    <t xml:space="preserve">REFERÊNCIA - VALORES ACUMULADOS ATÉ AGOSTO/2014</t>
  </si>
  <si>
    <t xml:space="preserve">Responsável pela informação: Divisão de Contabilidade - DICON</t>
  </si>
  <si>
    <t xml:space="preserve">PUBLICADO EM: 17/09/2014</t>
  </si>
  <si>
    <t xml:space="preserve">N</t>
  </si>
  <si>
    <t xml:space="preserve">O</t>
  </si>
  <si>
    <t xml:space="preserve">P</t>
  </si>
  <si>
    <t xml:space="preserve">PROGRAMAS </t>
  </si>
  <si>
    <t xml:space="preserve">ORÇAMENTO AUTORIZADO (R$1,00)</t>
  </si>
  <si>
    <t xml:space="preserve">VALORES LIQUIDADOS (R$1,00)</t>
  </si>
  <si>
    <t xml:space="preserve">EXEC. ORÇAM. I / F</t>
  </si>
  <si>
    <t xml:space="preserve">VALORES PAGOS (R$1,00)</t>
  </si>
  <si>
    <t xml:space="preserve">EXEC. FINANC.       M / F</t>
  </si>
  <si>
    <t xml:space="preserve">RP N-PROC LIQ A PAG</t>
  </si>
  <si>
    <t xml:space="preserve">RP N-PROC PAGO</t>
  </si>
  <si>
    <t xml:space="preserve">RP PROC PAG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= A + B + C - D - E</t>
  </si>
  <si>
    <t xml:space="preserve">G</t>
  </si>
  <si>
    <t xml:space="preserve">H</t>
  </si>
  <si>
    <t xml:space="preserve">I = G + H</t>
  </si>
  <si>
    <t xml:space="preserve">J</t>
  </si>
  <si>
    <t xml:space="preserve">L</t>
  </si>
  <si>
    <t xml:space="preserve">M= J + L</t>
  </si>
  <si>
    <t xml:space="preserve">SIAFI</t>
  </si>
  <si>
    <t xml:space="preserve">DOTAÇÃO INICIAL</t>
  </si>
  <si>
    <t xml:space="preserve">PROVISÃO/ DESTAQUE</t>
  </si>
  <si>
    <t xml:space="preserve">CRÉDITO ADICIONAL</t>
  </si>
  <si>
    <t xml:space="preserve">DOTAÇÃO CANCELADA / REMANEJADA</t>
  </si>
  <si>
    <t xml:space="preserve">BLOQUEIO DE CRÉDITO</t>
  </si>
  <si>
    <t xml:space="preserve">DOTAÇÃO AUTORIZADA</t>
  </si>
  <si>
    <t xml:space="preserve">No ano considerado, para exercícios encerrados</t>
  </si>
  <si>
    <t xml:space="preserve">Até o mês considerado, para o exercício corrente</t>
  </si>
  <si>
    <t xml:space="preserve">TOTAL</t>
  </si>
  <si>
    <t xml:space="preserve">0089 – Previdência de Inativos e Pensionistas da União </t>
  </si>
  <si>
    <t xml:space="preserve">0571 – Prestação Jurisdicional Trabalhista</t>
  </si>
  <si>
    <t xml:space="preserve">0901 - Operações Especiais: Cumprimento de Sentenças Judiciais</t>
  </si>
  <si>
    <t xml:space="preserve">0909 - Operações Especiais: Outros Encargos Especiais</t>
  </si>
  <si>
    <t xml:space="preserve">Total</t>
  </si>
  <si>
    <t xml:space="preserve">NOTAS:</t>
  </si>
  <si>
    <t xml:space="preserve">a) Consideram-se Restos a Pagar (RAP) as despesas empenhadas e não pagas até 31 de dezembro.</t>
  </si>
  <si>
    <t xml:space="preserve">(1) Valores liquidados no ano considerado, para exercícios encerrados, referem-se aos RAP Não Processados cujas liquidações ocorreram no exercício corrente.</t>
  </si>
  <si>
    <t xml:space="preserve">(2) Valores Pagos no ano considerado, para exercícios encerrados, referem-se aos RAP Processados e aos RAP Não Processados cujos pagamentos ocorreram no exercício corrente.</t>
  </si>
  <si>
    <t xml:space="preserve">Dados extraídos do SIAFI OPERACIONAL em 16/09/2014.</t>
  </si>
  <si>
    <t xml:space="preserve">b) O total dos créditos descentralizados no programa 0901 é composto por R$51.318,00 para Precatórios da Administração Direta e R$700.000,00 para Requisições de  Pequeno Val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0.00%"/>
    <numFmt numFmtId="168" formatCode="#,##0.00;\-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FFFF"/>
      <name val="Arial"/>
      <family val="2"/>
    </font>
    <font>
      <b val="true"/>
      <sz val="18"/>
      <name val="Times New Roman"/>
      <family val="1"/>
    </font>
    <font>
      <b val="true"/>
      <sz val="18"/>
      <color rgb="FFFFFFFF"/>
      <name val="Times New Roman"/>
      <family val="1"/>
    </font>
    <font>
      <sz val="14"/>
      <name val="Arial"/>
      <family val="2"/>
    </font>
    <font>
      <sz val="14"/>
      <color rgb="FFFFFFFF"/>
      <name val="Times New Roman"/>
      <family val="1"/>
    </font>
    <font>
      <sz val="14"/>
      <color rgb="FFFFFFFF"/>
      <name val="Arial"/>
      <family val="2"/>
    </font>
    <font>
      <sz val="18"/>
      <color rgb="FFFFFFFF"/>
      <name val="Times New Roman"/>
      <family val="1"/>
    </font>
    <font>
      <sz val="11"/>
      <name val="Times New Roman"/>
      <family val="1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7" activeCellId="0" sqref="A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23.43"/>
    <col collapsed="false" customWidth="true" hidden="false" outlineLevel="0" max="3" min="3" style="1" width="26.32"/>
    <col collapsed="false" customWidth="true" hidden="false" outlineLevel="0" max="4" min="4" style="1" width="23.87"/>
    <col collapsed="false" customWidth="true" hidden="false" outlineLevel="0" max="5" min="5" style="1" width="23.66"/>
    <col collapsed="false" customWidth="true" hidden="false" outlineLevel="0" max="6" min="6" style="1" width="22.88"/>
    <col collapsed="false" customWidth="true" hidden="false" outlineLevel="0" max="7" min="7" style="1" width="27.76"/>
    <col collapsed="false" customWidth="true" hidden="false" outlineLevel="0" max="8" min="8" style="1" width="26.99"/>
    <col collapsed="false" customWidth="true" hidden="false" outlineLevel="0" max="9" min="9" style="1" width="28.33"/>
    <col collapsed="false" customWidth="true" hidden="false" outlineLevel="0" max="10" min="10" style="1" width="27.99"/>
    <col collapsed="false" customWidth="true" hidden="false" outlineLevel="0" max="11" min="11" style="1" width="11.77"/>
    <col collapsed="false" customWidth="true" hidden="false" outlineLevel="0" max="12" min="12" style="1" width="25.1"/>
    <col collapsed="false" customWidth="true" hidden="false" outlineLevel="0" max="13" min="13" style="1" width="27.32"/>
    <col collapsed="false" customWidth="true" hidden="false" outlineLevel="0" max="14" min="14" style="1" width="33.99"/>
    <col collapsed="false" customWidth="true" hidden="false" outlineLevel="0" max="15" min="15" style="1" width="19.55"/>
    <col collapsed="false" customWidth="false" hidden="false" outlineLevel="0" max="16" min="16" style="1" width="9.1"/>
    <col collapsed="false" customWidth="true" hidden="false" outlineLevel="0" max="17" min="17" style="2" width="43.99"/>
    <col collapsed="false" customWidth="false" hidden="false" outlineLevel="0" max="18" min="18" style="2" width="9.1"/>
    <col collapsed="false" customWidth="true" hidden="false" outlineLevel="0" max="19" min="19" style="2" width="32.1"/>
    <col collapsed="false" customWidth="false" hidden="false" outlineLevel="0" max="20" min="20" style="2" width="9.1"/>
    <col collapsed="false" customWidth="true" hidden="false" outlineLevel="0" max="21" min="21" style="2" width="30.87"/>
    <col collapsed="false" customWidth="false" hidden="false" outlineLevel="0" max="22" min="22" style="2" width="9.1"/>
    <col collapsed="false" customWidth="false" hidden="false" outlineLevel="0" max="257" min="23" style="1" width="9.1"/>
  </cols>
  <sheetData>
    <row r="1" s="6" customFormat="true" ht="33.7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7"/>
      <c r="R1" s="7"/>
      <c r="S1" s="7"/>
      <c r="T1" s="7"/>
      <c r="U1" s="7"/>
      <c r="V1" s="7"/>
    </row>
    <row r="2" s="6" customFormat="true" ht="33.75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7"/>
      <c r="R2" s="7"/>
      <c r="S2" s="7"/>
      <c r="T2" s="7"/>
      <c r="U2" s="7"/>
      <c r="V2" s="7"/>
    </row>
    <row r="3" s="6" customFormat="true" ht="33.75" hidden="false" customHeight="true" outlineLevel="0" collapsed="false">
      <c r="A3" s="3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Q3" s="7"/>
      <c r="R3" s="7"/>
      <c r="S3" s="7"/>
      <c r="T3" s="7"/>
      <c r="U3" s="7"/>
      <c r="V3" s="7"/>
    </row>
    <row r="4" s="6" customFormat="true" ht="33.75" hidden="false" customHeight="true" outlineLevel="0" collapsed="false">
      <c r="A4" s="3" t="s">
        <v>3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Q4" s="7"/>
      <c r="R4" s="7"/>
      <c r="S4" s="7"/>
      <c r="T4" s="7"/>
      <c r="U4" s="7"/>
      <c r="V4" s="7"/>
    </row>
    <row r="5" s="6" customFormat="true" ht="33.75" hidden="false" customHeight="true" outlineLevel="0" collapsed="false">
      <c r="A5" s="3" t="s">
        <v>4</v>
      </c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Q5" s="7"/>
      <c r="R5" s="7"/>
      <c r="S5" s="7"/>
      <c r="T5" s="7"/>
      <c r="U5" s="7"/>
      <c r="V5" s="7"/>
    </row>
    <row r="6" s="6" customFormat="true" ht="33.75" hidden="false" customHeight="true" outlineLevel="0" collapsed="false">
      <c r="A6" s="3" t="s">
        <v>5</v>
      </c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Q6" s="7"/>
      <c r="R6" s="7"/>
      <c r="S6" s="7"/>
      <c r="T6" s="7"/>
      <c r="U6" s="7"/>
      <c r="V6" s="7"/>
    </row>
    <row r="7" s="6" customFormat="true" ht="61.5" hidden="false" customHeight="true" outlineLevel="0" collapsed="false">
      <c r="A7" s="4"/>
      <c r="B7" s="4"/>
      <c r="C7" s="4"/>
      <c r="D7" s="4"/>
      <c r="E7" s="4"/>
      <c r="F7" s="4"/>
      <c r="G7" s="4"/>
      <c r="H7" s="8"/>
      <c r="I7" s="4"/>
      <c r="J7" s="5"/>
      <c r="K7" s="4"/>
      <c r="L7" s="8"/>
      <c r="M7" s="4"/>
      <c r="N7" s="5"/>
      <c r="O7" s="5"/>
      <c r="Q7" s="9" t="s">
        <v>6</v>
      </c>
      <c r="R7" s="9"/>
      <c r="S7" s="9" t="s">
        <v>7</v>
      </c>
      <c r="T7" s="9"/>
      <c r="U7" s="9" t="s">
        <v>8</v>
      </c>
      <c r="V7" s="7"/>
    </row>
    <row r="8" s="15" customFormat="true" ht="45.75" hidden="false" customHeight="true" outlineLevel="0" collapsed="false">
      <c r="A8" s="10" t="s">
        <v>9</v>
      </c>
      <c r="B8" s="11" t="s">
        <v>10</v>
      </c>
      <c r="C8" s="11"/>
      <c r="D8" s="11"/>
      <c r="E8" s="11"/>
      <c r="F8" s="11"/>
      <c r="G8" s="11"/>
      <c r="H8" s="12" t="s">
        <v>11</v>
      </c>
      <c r="I8" s="12"/>
      <c r="J8" s="12"/>
      <c r="K8" s="13" t="s">
        <v>12</v>
      </c>
      <c r="L8" s="14" t="s">
        <v>13</v>
      </c>
      <c r="M8" s="14"/>
      <c r="N8" s="14"/>
      <c r="O8" s="13" t="s">
        <v>14</v>
      </c>
      <c r="Q8" s="9" t="s">
        <v>15</v>
      </c>
      <c r="R8" s="16"/>
      <c r="S8" s="9" t="s">
        <v>16</v>
      </c>
      <c r="T8" s="16"/>
      <c r="U8" s="9" t="s">
        <v>17</v>
      </c>
      <c r="V8" s="17"/>
    </row>
    <row r="9" s="15" customFormat="true" ht="29.25" hidden="false" customHeight="true" outlineLevel="0" collapsed="false">
      <c r="A9" s="10"/>
      <c r="B9" s="18" t="s">
        <v>18</v>
      </c>
      <c r="C9" s="19" t="s">
        <v>19</v>
      </c>
      <c r="D9" s="19" t="s">
        <v>20</v>
      </c>
      <c r="E9" s="19" t="s">
        <v>21</v>
      </c>
      <c r="F9" s="19" t="s">
        <v>22</v>
      </c>
      <c r="G9" s="20" t="s">
        <v>23</v>
      </c>
      <c r="H9" s="18" t="s">
        <v>24</v>
      </c>
      <c r="I9" s="19" t="s">
        <v>25</v>
      </c>
      <c r="J9" s="19" t="s">
        <v>26</v>
      </c>
      <c r="K9" s="13"/>
      <c r="L9" s="18" t="s">
        <v>27</v>
      </c>
      <c r="M9" s="19" t="s">
        <v>28</v>
      </c>
      <c r="N9" s="19" t="s">
        <v>29</v>
      </c>
      <c r="O9" s="13"/>
      <c r="Q9" s="21"/>
      <c r="R9" s="16"/>
      <c r="S9" s="21"/>
      <c r="T9" s="16"/>
      <c r="U9" s="21"/>
      <c r="V9" s="17"/>
    </row>
    <row r="10" s="15" customFormat="true" ht="35.25" hidden="false" customHeight="true" outlineLevel="0" collapsed="false">
      <c r="A10" s="10"/>
      <c r="B10" s="18"/>
      <c r="C10" s="19"/>
      <c r="D10" s="19"/>
      <c r="E10" s="19"/>
      <c r="F10" s="19"/>
      <c r="G10" s="20"/>
      <c r="H10" s="18"/>
      <c r="I10" s="19"/>
      <c r="J10" s="19"/>
      <c r="K10" s="13"/>
      <c r="L10" s="18"/>
      <c r="M10" s="19"/>
      <c r="N10" s="19"/>
      <c r="O10" s="13"/>
      <c r="Q10" s="9" t="s">
        <v>30</v>
      </c>
      <c r="R10" s="16"/>
      <c r="S10" s="9" t="s">
        <v>30</v>
      </c>
      <c r="T10" s="16"/>
      <c r="U10" s="9" t="s">
        <v>30</v>
      </c>
      <c r="V10" s="17"/>
    </row>
    <row r="11" s="15" customFormat="true" ht="118.5" hidden="false" customHeight="true" outlineLevel="0" collapsed="false">
      <c r="A11" s="10"/>
      <c r="B11" s="22" t="s">
        <v>31</v>
      </c>
      <c r="C11" s="23" t="s">
        <v>32</v>
      </c>
      <c r="D11" s="23" t="s">
        <v>33</v>
      </c>
      <c r="E11" s="23" t="s">
        <v>34</v>
      </c>
      <c r="F11" s="23" t="s">
        <v>35</v>
      </c>
      <c r="G11" s="24" t="s">
        <v>36</v>
      </c>
      <c r="H11" s="25" t="s">
        <v>37</v>
      </c>
      <c r="I11" s="23" t="s">
        <v>38</v>
      </c>
      <c r="J11" s="23" t="s">
        <v>39</v>
      </c>
      <c r="K11" s="13"/>
      <c r="L11" s="22" t="s">
        <v>37</v>
      </c>
      <c r="M11" s="23" t="s">
        <v>38</v>
      </c>
      <c r="N11" s="23" t="s">
        <v>39</v>
      </c>
      <c r="O11" s="13"/>
      <c r="Q11" s="16"/>
      <c r="R11" s="16"/>
      <c r="S11" s="16"/>
      <c r="T11" s="16"/>
      <c r="U11" s="16"/>
      <c r="V11" s="17"/>
    </row>
    <row r="12" s="15" customFormat="true" ht="79.5" hidden="false" customHeight="true" outlineLevel="0" collapsed="false">
      <c r="A12" s="26" t="s">
        <v>40</v>
      </c>
      <c r="B12" s="27" t="n">
        <v>63455653</v>
      </c>
      <c r="C12" s="28" t="n">
        <v>0</v>
      </c>
      <c r="D12" s="28" t="n">
        <v>4220267</v>
      </c>
      <c r="E12" s="28" t="n">
        <v>0</v>
      </c>
      <c r="F12" s="28" t="n">
        <v>0</v>
      </c>
      <c r="G12" s="29" t="n">
        <f aca="false">B12+C12+D12-E12-F12</f>
        <v>67675920</v>
      </c>
      <c r="H12" s="30" t="n">
        <f aca="false">Q12+S12</f>
        <v>136899.32</v>
      </c>
      <c r="I12" s="28" t="n">
        <v>44770570.83</v>
      </c>
      <c r="J12" s="31" t="n">
        <f aca="false">H12+I12</f>
        <v>44907470.15</v>
      </c>
      <c r="K12" s="32" t="n">
        <f aca="false">J12/G12</f>
        <v>0.663566452439804</v>
      </c>
      <c r="L12" s="33" t="n">
        <f aca="false">S12+U12</f>
        <v>136899.32</v>
      </c>
      <c r="M12" s="34" t="n">
        <v>44770570.83</v>
      </c>
      <c r="N12" s="34" t="n">
        <f aca="false">L12+M12</f>
        <v>44907470.15</v>
      </c>
      <c r="O12" s="32" t="n">
        <f aca="false">N12/G12</f>
        <v>0.663566452439804</v>
      </c>
      <c r="Q12" s="35" t="n">
        <v>0</v>
      </c>
      <c r="R12" s="16"/>
      <c r="S12" s="35" t="n">
        <v>136899.32</v>
      </c>
      <c r="T12" s="16"/>
      <c r="U12" s="35" t="n">
        <v>0</v>
      </c>
      <c r="V12" s="17"/>
    </row>
    <row r="13" s="15" customFormat="true" ht="79.5" hidden="false" customHeight="true" outlineLevel="0" collapsed="false">
      <c r="A13" s="36" t="s">
        <v>41</v>
      </c>
      <c r="B13" s="37" t="n">
        <v>229250087</v>
      </c>
      <c r="C13" s="38" t="n">
        <v>2357297.63</v>
      </c>
      <c r="D13" s="38" t="n">
        <v>19522743</v>
      </c>
      <c r="E13" s="38" t="n">
        <v>0</v>
      </c>
      <c r="F13" s="38" t="n">
        <v>680000</v>
      </c>
      <c r="G13" s="39" t="n">
        <f aca="false">B13+C13+D13-E13-F13</f>
        <v>250450127.63</v>
      </c>
      <c r="H13" s="40" t="n">
        <f aca="false">Q13+S13</f>
        <v>8584624.45</v>
      </c>
      <c r="I13" s="41" t="n">
        <v>156125979.32</v>
      </c>
      <c r="J13" s="41" t="n">
        <f aca="false">H13+I13</f>
        <v>164710603.77</v>
      </c>
      <c r="K13" s="42" t="n">
        <f aca="false">J13/G13</f>
        <v>0.657658294402363</v>
      </c>
      <c r="L13" s="43" t="n">
        <f aca="false">S13+U13</f>
        <v>8738656.59</v>
      </c>
      <c r="M13" s="44" t="n">
        <v>155797362.33</v>
      </c>
      <c r="N13" s="44" t="n">
        <f aca="false">L13+M13</f>
        <v>164536018.92</v>
      </c>
      <c r="O13" s="42" t="n">
        <f aca="false">N13/G13</f>
        <v>0.656961210109965</v>
      </c>
      <c r="Q13" s="35" t="n">
        <v>22535.35</v>
      </c>
      <c r="R13" s="16"/>
      <c r="S13" s="35" t="n">
        <v>8562089.1</v>
      </c>
      <c r="T13" s="16"/>
      <c r="U13" s="35" t="n">
        <v>176567.49</v>
      </c>
      <c r="V13" s="17"/>
    </row>
    <row r="14" s="15" customFormat="true" ht="91.5" hidden="false" customHeight="true" outlineLevel="0" collapsed="false">
      <c r="A14" s="45" t="s">
        <v>42</v>
      </c>
      <c r="B14" s="37" t="n">
        <v>0</v>
      </c>
      <c r="C14" s="38" t="n">
        <v>751318</v>
      </c>
      <c r="D14" s="38" t="n">
        <v>0</v>
      </c>
      <c r="E14" s="38" t="n">
        <v>0</v>
      </c>
      <c r="F14" s="38" t="n">
        <v>0</v>
      </c>
      <c r="G14" s="39" t="n">
        <f aca="false">B14+C14+D14-E14-F14</f>
        <v>751318</v>
      </c>
      <c r="H14" s="40" t="n">
        <f aca="false">Q14+S14</f>
        <v>0</v>
      </c>
      <c r="I14" s="41" t="n">
        <v>481.07</v>
      </c>
      <c r="J14" s="41" t="n">
        <f aca="false">H14+I14</f>
        <v>481.07</v>
      </c>
      <c r="K14" s="42" t="n">
        <f aca="false">J14/G14</f>
        <v>0.000640301443596453</v>
      </c>
      <c r="L14" s="43" t="n">
        <f aca="false">S14+U14</f>
        <v>1075143.04</v>
      </c>
      <c r="M14" s="44" t="n">
        <v>481.07</v>
      </c>
      <c r="N14" s="44" t="n">
        <f aca="false">L14+M14</f>
        <v>1075624.11</v>
      </c>
      <c r="O14" s="42" t="n">
        <f aca="false">N14/G14</f>
        <v>1.43164959444603</v>
      </c>
      <c r="Q14" s="35" t="n">
        <v>0</v>
      </c>
      <c r="R14" s="16"/>
      <c r="S14" s="35" t="n">
        <v>0</v>
      </c>
      <c r="T14" s="16"/>
      <c r="U14" s="35" t="n">
        <v>1075143.04</v>
      </c>
      <c r="V14" s="17"/>
    </row>
    <row r="15" s="15" customFormat="true" ht="79.5" hidden="false" customHeight="true" outlineLevel="0" collapsed="false">
      <c r="A15" s="46" t="s">
        <v>43</v>
      </c>
      <c r="B15" s="47" t="n">
        <v>1604158</v>
      </c>
      <c r="C15" s="48" t="n">
        <v>0</v>
      </c>
      <c r="D15" s="48" t="n">
        <v>341028</v>
      </c>
      <c r="E15" s="48" t="n">
        <v>0</v>
      </c>
      <c r="F15" s="48" t="n">
        <v>0</v>
      </c>
      <c r="G15" s="49" t="n">
        <f aca="false">B15+C15+D15-E15-F15</f>
        <v>1945186</v>
      </c>
      <c r="H15" s="50" t="n">
        <f aca="false">Q15+S15</f>
        <v>0</v>
      </c>
      <c r="I15" s="51" t="n">
        <v>1927634</v>
      </c>
      <c r="J15" s="51" t="n">
        <f aca="false">H15+I15</f>
        <v>1927634</v>
      </c>
      <c r="K15" s="52" t="n">
        <f aca="false">J15/G15</f>
        <v>0.990976698372289</v>
      </c>
      <c r="L15" s="53" t="n">
        <f aca="false">S15+U15</f>
        <v>0</v>
      </c>
      <c r="M15" s="54" t="n">
        <v>1927634</v>
      </c>
      <c r="N15" s="54" t="n">
        <f aca="false">L15+M15</f>
        <v>1927634</v>
      </c>
      <c r="O15" s="52" t="n">
        <f aca="false">N15/G15</f>
        <v>0.990976698372289</v>
      </c>
      <c r="Q15" s="35" t="n">
        <v>0</v>
      </c>
      <c r="R15" s="16"/>
      <c r="S15" s="35" t="n">
        <v>0</v>
      </c>
      <c r="T15" s="16"/>
      <c r="U15" s="35" t="n">
        <v>0</v>
      </c>
      <c r="V15" s="17"/>
    </row>
    <row r="16" s="15" customFormat="true" ht="56.25" hidden="false" customHeight="true" outlineLevel="0" collapsed="false">
      <c r="A16" s="55" t="s">
        <v>44</v>
      </c>
      <c r="B16" s="56" t="n">
        <f aca="false">SUM(B12:B15)</f>
        <v>294309898</v>
      </c>
      <c r="C16" s="57" t="n">
        <f aca="false">SUM(C12:C15)</f>
        <v>3108615.63</v>
      </c>
      <c r="D16" s="57" t="n">
        <f aca="false">SUM(D12:D15)</f>
        <v>24084038</v>
      </c>
      <c r="E16" s="57" t="n">
        <f aca="false">SUM(E12:E15)</f>
        <v>0</v>
      </c>
      <c r="F16" s="57" t="n">
        <f aca="false">SUM(F12:F15)</f>
        <v>680000</v>
      </c>
      <c r="G16" s="58" t="n">
        <f aca="false">SUM(G12:G15)</f>
        <v>320822551.63</v>
      </c>
      <c r="H16" s="59" t="n">
        <f aca="false">Q16+S16</f>
        <v>8721523.77</v>
      </c>
      <c r="I16" s="60" t="n">
        <f aca="false">SUM(I12:I15)</f>
        <v>202824665.22</v>
      </c>
      <c r="J16" s="57" t="n">
        <f aca="false">SUM(J12:J15)</f>
        <v>211546188.99</v>
      </c>
      <c r="K16" s="61" t="n">
        <f aca="false">J16/G16</f>
        <v>0.659386903804609</v>
      </c>
      <c r="L16" s="62" t="n">
        <f aca="false">S16+U16</f>
        <v>9950698.95</v>
      </c>
      <c r="M16" s="63" t="n">
        <f aca="false">SUM(M12:M15)</f>
        <v>202496048.23</v>
      </c>
      <c r="N16" s="63" t="n">
        <f aca="false">SUM(N12:N15)</f>
        <v>212446747.18</v>
      </c>
      <c r="O16" s="61" t="n">
        <f aca="false">N16/G16</f>
        <v>0.662193932753866</v>
      </c>
      <c r="Q16" s="64" t="n">
        <f aca="false">SUM(Q12:Q15)</f>
        <v>22535.35</v>
      </c>
      <c r="R16" s="16"/>
      <c r="S16" s="64" t="n">
        <f aca="false">SUM(S12:S15)</f>
        <v>8698988.42</v>
      </c>
      <c r="T16" s="16"/>
      <c r="U16" s="64" t="n">
        <f aca="false">SUM(U12:U15)</f>
        <v>1251710.53</v>
      </c>
      <c r="V16" s="17"/>
    </row>
    <row r="18" customFormat="false" ht="12.75" hidden="false" customHeight="false" outlineLevel="0" collapsed="false">
      <c r="A18" s="65" t="s">
        <v>45</v>
      </c>
      <c r="B18" s="66"/>
      <c r="C18" s="66"/>
      <c r="D18" s="66"/>
      <c r="E18" s="66"/>
      <c r="F18" s="66"/>
      <c r="G18" s="67"/>
      <c r="H18" s="66"/>
      <c r="I18" s="66"/>
      <c r="J18" s="66"/>
      <c r="K18" s="66"/>
      <c r="L18" s="66"/>
      <c r="M18" s="66"/>
      <c r="N18" s="66"/>
      <c r="O18" s="66"/>
    </row>
    <row r="19" customFormat="false" ht="12.75" hidden="false" customHeight="false" outlineLevel="0" collapsed="false">
      <c r="A19" s="68" t="s">
        <v>46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customFormat="false" ht="12.75" hidden="false" customHeight="false" outlineLevel="0" collapsed="false">
      <c r="A20" s="68" t="s">
        <v>47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</row>
    <row r="21" customFormat="false" ht="12.75" hidden="false" customHeight="false" outlineLevel="0" collapsed="false">
      <c r="A21" s="68" t="s">
        <v>48</v>
      </c>
      <c r="B21" s="66"/>
      <c r="C21" s="66"/>
      <c r="D21" s="66"/>
      <c r="E21" s="66"/>
      <c r="F21" s="66"/>
      <c r="G21" s="66"/>
      <c r="H21" s="66"/>
    </row>
    <row r="22" customFormat="false" ht="12.75" hidden="false" customHeight="false" outlineLevel="0" collapsed="false">
      <c r="A22" s="68" t="s">
        <v>49</v>
      </c>
      <c r="B22" s="66"/>
      <c r="C22" s="66"/>
      <c r="D22" s="66"/>
      <c r="E22" s="66"/>
      <c r="F22" s="66"/>
      <c r="G22" s="66"/>
      <c r="H22" s="66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</row>
    <row r="24" s="15" customFormat="true" ht="13.8" hidden="false" customHeight="true" outlineLevel="0" collapsed="false">
      <c r="A24" s="69" t="s">
        <v>50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Q24" s="17"/>
      <c r="R24" s="17"/>
      <c r="S24" s="17"/>
      <c r="T24" s="17"/>
      <c r="U24" s="17"/>
      <c r="V24" s="17"/>
    </row>
    <row r="26" customFormat="false" ht="12.75" hidden="false" customHeight="false" outlineLevel="0" collapsed="false">
      <c r="D26" s="70"/>
    </row>
    <row r="27" customFormat="false" ht="12.75" hidden="false" customHeight="false" outlineLevel="0" collapsed="false">
      <c r="D27" s="70"/>
    </row>
  </sheetData>
  <mergeCells count="18">
    <mergeCell ref="A8:A11"/>
    <mergeCell ref="B8:G8"/>
    <mergeCell ref="H8:J8"/>
    <mergeCell ref="K8:K11"/>
    <mergeCell ref="L8:N8"/>
    <mergeCell ref="O8:O11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M9:M10"/>
    <mergeCell ref="N9:N10"/>
  </mergeCells>
  <printOptions headings="false" gridLines="false" gridLinesSet="true" horizontalCentered="true" verticalCentered="true"/>
  <pageMargins left="0.157638888888889" right="0.157638888888889" top="0.196527777777778" bottom="0.157638888888889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9:13:21Z</dcterms:created>
  <dc:creator>giany</dc:creator>
  <dc:description/>
  <dc:language>en-US</dc:language>
  <cp:lastModifiedBy/>
  <cp:lastPrinted>2014-09-16T19:19:46Z</cp:lastPrinted>
  <dcterms:modified xsi:type="dcterms:W3CDTF">2014-12-10T17:03:50Z</dcterms:modified>
  <cp:revision>1</cp:revision>
  <dc:subject/>
  <dc:title/>
</cp:coreProperties>
</file>