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Publicada" sheetId="1" state="visible" r:id="rId2"/>
  </sheets>
  <definedNames>
    <definedName function="false" hidden="false" localSheetId="0" name="_xlnm.Print_Area" vbProcedure="false">'Agosto Publicada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DETALHAMENTO DA EXECUÇÃO FINANCEIRA POR NATUREZA DAS DESPESAS - ART.6º, II, ATO Nº 8/2009 DO CSJT</t>
  </si>
  <si>
    <t xml:space="preserve">UNIDADE EXECUTORA: 080004 - TRIBUNAL REGIONAL DO TRABALHO DA 7ª REGIÃO</t>
  </si>
  <si>
    <t xml:space="preserve">EXERCÍCIO: 2014</t>
  </si>
  <si>
    <t xml:space="preserve">PERÍODO DE REFERÊNCIA: VALORES ACUMULADOS ATÉ AGOSTO/2014</t>
  </si>
  <si>
    <t xml:space="preserve">Responsável pela informação: Divisão de Contabilidade - DICON</t>
  </si>
  <si>
    <t xml:space="preserve">PUBLICADO EM: 17/09/2014</t>
  </si>
  <si>
    <t xml:space="preserve">                         NATUREZA DAS DESPESAS</t>
  </si>
  <si>
    <t xml:space="preserve">(A)</t>
  </si>
  <si>
    <t xml:space="preserve">(B)</t>
  </si>
  <si>
    <t xml:space="preserve">(C) = (A+B)</t>
  </si>
  <si>
    <t xml:space="preserve">(D)</t>
  </si>
  <si>
    <t xml:space="preserve">(E)</t>
  </si>
  <si>
    <t xml:space="preserve">(F) = (D+E)</t>
  </si>
  <si>
    <t xml:space="preserve">(G)</t>
  </si>
  <si>
    <t xml:space="preserve">(H)</t>
  </si>
  <si>
    <t xml:space="preserve">(I)</t>
  </si>
  <si>
    <t xml:space="preserve">         VALOR   LIQUIDADO</t>
  </si>
  <si>
    <t xml:space="preserve">                VALOR PAGO</t>
  </si>
  <si>
    <t xml:space="preserve">RP N-PROC LIQ A PAG</t>
  </si>
  <si>
    <t xml:space="preserve">RP PROC PAGO</t>
  </si>
  <si>
    <t xml:space="preserve">RP N-PROC PAGO</t>
  </si>
  <si>
    <t xml:space="preserve">  CONTA                                     </t>
  </si>
  <si>
    <t xml:space="preserve">DESCRIÇÃO</t>
  </si>
  <si>
    <t xml:space="preserve">No ano considerado, para exercícios encerrados</t>
  </si>
  <si>
    <t xml:space="preserve">Até o mês considerado, para o exercício corrente</t>
  </si>
  <si>
    <t xml:space="preserve">TOTAL</t>
  </si>
  <si>
    <t xml:space="preserve">SIAFI</t>
  </si>
  <si>
    <t xml:space="preserve">3.0.0.0.0.00</t>
  </si>
  <si>
    <t xml:space="preserve">DESPESA</t>
  </si>
  <si>
    <t xml:space="preserve">3.3.0.0.0.00</t>
  </si>
  <si>
    <t xml:space="preserve">DESPESAS CORRENTES</t>
  </si>
  <si>
    <t xml:space="preserve">3.3.1.0.0.00</t>
  </si>
  <si>
    <t xml:space="preserve"> PESSOAL E ENCARGOS SOCIAIS</t>
  </si>
  <si>
    <t xml:space="preserve">3.3.1.9.0.01</t>
  </si>
  <si>
    <t xml:space="preserve">APOSENT.RPPS, RESER.REMUNER. E REFOR.MILITAR</t>
  </si>
  <si>
    <t xml:space="preserve">3.3.1.9.0.03</t>
  </si>
  <si>
    <t xml:space="preserve">PENSOES DO RPPS E DO MILITAR</t>
  </si>
  <si>
    <t xml:space="preserve">3.3.1.9.0.07</t>
  </si>
  <si>
    <t xml:space="preserve">CONTRIB. A ENTIDADES FECHADAS DE PREVIDENCIA </t>
  </si>
  <si>
    <t xml:space="preserve">3.3.1.9.0.11</t>
  </si>
  <si>
    <t xml:space="preserve">VENCIMENTOS E VANTAGENS FIXAS - PESSOAL CIVIL</t>
  </si>
  <si>
    <t xml:space="preserve">3.3.1.9.0.16</t>
  </si>
  <si>
    <t xml:space="preserve">OUTRAS DESPESAS VARIAVEIS - PESSOAL CIVIL</t>
  </si>
  <si>
    <t xml:space="preserve">3.3.1.9.0.91</t>
  </si>
  <si>
    <t xml:space="preserve">SENTENÇAS JUDICIAIS </t>
  </si>
  <si>
    <t xml:space="preserve">3.3.1.9.0.92</t>
  </si>
  <si>
    <t xml:space="preserve">DESPESAS DE EXERCICIOS ANTERIORES</t>
  </si>
  <si>
    <t xml:space="preserve">3.3.1.9.0.96</t>
  </si>
  <si>
    <t xml:space="preserve">RESSARCIMENTO DE DESP. DE PESSOAL REQUISITADO</t>
  </si>
  <si>
    <t xml:space="preserve">3.3.1.9.1.13</t>
  </si>
  <si>
    <t xml:space="preserve">OBRIGACOES PATRONAIS - OP.INTRA-ORCAMENTARIAS</t>
  </si>
  <si>
    <t xml:space="preserve">3.3.1.9.1.92</t>
  </si>
  <si>
    <t xml:space="preserve">DESPESAS DE EXERCICIOS ANTERIORES </t>
  </si>
  <si>
    <t xml:space="preserve">3.3.3.0.0.00</t>
  </si>
  <si>
    <t xml:space="preserve">OUTRAS DESPESAS CORRENTES</t>
  </si>
  <si>
    <t xml:space="preserve">3.3.3.9.0.08</t>
  </si>
  <si>
    <t xml:space="preserve">OUTROS BENEF.ASSIST. DO SERVIDOR E DO MILITAR </t>
  </si>
  <si>
    <t xml:space="preserve">3.3.3.9.0.14</t>
  </si>
  <si>
    <t xml:space="preserve">DIARIAS - PESSOAL CIVIL</t>
  </si>
  <si>
    <t xml:space="preserve">3.3.3.9.0.30</t>
  </si>
  <si>
    <t xml:space="preserve">MATERIAL DE CONSUMO </t>
  </si>
  <si>
    <t xml:space="preserve">3.3.3.9.0.31</t>
  </si>
  <si>
    <t xml:space="preserve">PREMIACOES CULT., ART., CIENT., DESP. E OUTR.</t>
  </si>
  <si>
    <t xml:space="preserve">3.3.3.9.0.32</t>
  </si>
  <si>
    <t xml:space="preserve">MATERIAL, BEM OU SERVICO P/ DISTRIB. GRATUITA</t>
  </si>
  <si>
    <t xml:space="preserve">3.3.3.9.0.33</t>
  </si>
  <si>
    <t xml:space="preserve">PASSAGENS E DESPESAS COM LOCOMOÇÃO</t>
  </si>
  <si>
    <t xml:space="preserve">3.3.3.9.0.35</t>
  </si>
  <si>
    <t xml:space="preserve">SERVIÇOS DE CONSULTORIA </t>
  </si>
  <si>
    <t xml:space="preserve">3.3.3.9.0.36</t>
  </si>
  <si>
    <t xml:space="preserve">OUTROS SERVICOS DE TERCEIROS - PESSOA FISICA</t>
  </si>
  <si>
    <t xml:space="preserve">3.3.3.9.0.37</t>
  </si>
  <si>
    <t xml:space="preserve">LOCACAO DE MAO-DE-OBRA</t>
  </si>
  <si>
    <t xml:space="preserve">3.3.3.9.0.39</t>
  </si>
  <si>
    <t xml:space="preserve">OUTROS SERVICOS DE TERCEIROS-PESSOA JURIDICA</t>
  </si>
  <si>
    <t xml:space="preserve">3.3.3.9.0.46</t>
  </si>
  <si>
    <t xml:space="preserve">AUXILIO-ALIMENTAÇÃO </t>
  </si>
  <si>
    <t xml:space="preserve">3.3.3.9.0.47</t>
  </si>
  <si>
    <t xml:space="preserve">OBRIGAÇÕES TRIBUTARIAS E CONTRIBUTIVAS</t>
  </si>
  <si>
    <t xml:space="preserve">3.3.3.9.0.49</t>
  </si>
  <si>
    <t xml:space="preserve">AUXILIO-TRANSPORTE</t>
  </si>
  <si>
    <t xml:space="preserve">3.3.3.9.0.59</t>
  </si>
  <si>
    <t xml:space="preserve">PENSÕES ESPECIAIS</t>
  </si>
  <si>
    <t xml:space="preserve">3.3.3.9.0.92</t>
  </si>
  <si>
    <t xml:space="preserve">3.3.3.9.0.93</t>
  </si>
  <si>
    <t xml:space="preserve">INDENIZAÇÕES E RESTITUIÇÕES</t>
  </si>
  <si>
    <t xml:space="preserve">3.3.3.9.1.39</t>
  </si>
  <si>
    <t xml:space="preserve">OUTROS SERV.TERCEIROS-PES.JURID-OP.INTRA-ORC.</t>
  </si>
  <si>
    <t xml:space="preserve">3.3.3.9.1.47</t>
  </si>
  <si>
    <t xml:space="preserve">OBRIG.TRIBUT.E CONTRIB-OP.INTRA-ORCAMENTARIAS</t>
  </si>
  <si>
    <t xml:space="preserve">3.3.3.9.1.92</t>
  </si>
  <si>
    <t xml:space="preserve">3.4.0.0.0.00</t>
  </si>
  <si>
    <t xml:space="preserve">DESPESAS DE CAPITAL</t>
  </si>
  <si>
    <t xml:space="preserve">3.4.4.0.0.00</t>
  </si>
  <si>
    <t xml:space="preserve">INVESTIMENTOS</t>
  </si>
  <si>
    <t xml:space="preserve">3.4.4.9.0.30</t>
  </si>
  <si>
    <t xml:space="preserve">3.4.4.9.0.39</t>
  </si>
  <si>
    <t xml:space="preserve">OUTROS SERVICOS DE TERCEIROS- PESSOA JURIDICA </t>
  </si>
  <si>
    <t xml:space="preserve">3.4.4.9.0.51</t>
  </si>
  <si>
    <t xml:space="preserve">OBRAS E INSTALACOES</t>
  </si>
  <si>
    <t xml:space="preserve">3.4.4.9.0.52</t>
  </si>
  <si>
    <t xml:space="preserve">EQUIPAMENTOS E MATERIAL PERMANENTE</t>
  </si>
  <si>
    <t xml:space="preserve">NOTAS:</t>
  </si>
  <si>
    <t xml:space="preserve">Consideram-se Restos a Pagar (RAP) as despesas empenhadas e não pagas até 31 de dezembro.</t>
  </si>
  <si>
    <t xml:space="preserve">(1) Valores liquidados no ano considerado, para exercícios encerrados, referem-se aos RAP Não Processados cujas liquidações ocorreram no exercício corrente.</t>
  </si>
  <si>
    <t xml:space="preserve">(2) Valores Pagos no ano considerado, para exercícios encerrados, referem-se aos RAP Processados e aos RAP Não Processados cujos pagamentos ocorreram no exercício corrente.</t>
  </si>
  <si>
    <t xml:space="preserve">Dados extraídos do SIAFI OPERACIONAL em 16/09/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6"/>
      <color rgb="FFFFFFFF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FFFFFF"/>
      <name val="Times New Roman"/>
      <family val="1"/>
    </font>
    <font>
      <sz val="9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53.66"/>
    <col collapsed="false" customWidth="true" hidden="false" outlineLevel="0" max="3" min="3" style="0" width="23.21"/>
    <col collapsed="false" customWidth="true" hidden="false" outlineLevel="0" max="4" min="4" style="0" width="22.55"/>
    <col collapsed="false" customWidth="true" hidden="false" outlineLevel="0" max="5" min="5" style="0" width="17.1"/>
    <col collapsed="false" customWidth="true" hidden="false" outlineLevel="0" max="6" min="6" style="0" width="23.21"/>
    <col collapsed="false" customWidth="true" hidden="false" outlineLevel="0" max="7" min="7" style="0" width="22.55"/>
    <col collapsed="false" customWidth="true" hidden="false" outlineLevel="0" max="8" min="8" style="0" width="16.43"/>
    <col collapsed="false" customWidth="true" hidden="false" outlineLevel="0" max="9" min="9" style="1" width="1.32"/>
    <col collapsed="false" customWidth="true" hidden="false" outlineLevel="0" max="10" min="10" style="2" width="17.32"/>
    <col collapsed="false" customWidth="true" hidden="false" outlineLevel="0" max="11" min="11" style="2" width="1.43"/>
    <col collapsed="false" customWidth="true" hidden="false" outlineLevel="0" max="12" min="12" style="2" width="17.32"/>
    <col collapsed="false" customWidth="true" hidden="false" outlineLevel="0" max="13" min="13" style="2" width="2.32"/>
    <col collapsed="false" customWidth="true" hidden="false" outlineLevel="0" max="14" min="14" style="2" width="17.32"/>
    <col collapsed="false" customWidth="false" hidden="false" outlineLevel="0" max="15" min="15" style="1" width="9.1"/>
    <col collapsed="false" customWidth="true" hidden="false" outlineLevel="0" max="16" min="16" style="1" width="11.66"/>
    <col collapsed="false" customWidth="false" hidden="false" outlineLevel="0" max="24" min="17" style="1" width="9.1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4"/>
      <c r="G1" s="6"/>
      <c r="H1" s="5"/>
      <c r="I1" s="7"/>
      <c r="J1" s="8"/>
      <c r="K1" s="8"/>
      <c r="L1" s="9"/>
      <c r="M1" s="8"/>
      <c r="N1" s="10"/>
    </row>
    <row r="2" customFormat="false" ht="12.75" hidden="false" customHeight="false" outlineLevel="0" collapsed="false">
      <c r="A2" s="3" t="s">
        <v>1</v>
      </c>
      <c r="B2" s="4"/>
      <c r="C2" s="4"/>
      <c r="D2" s="5"/>
      <c r="E2" s="5"/>
      <c r="F2" s="4"/>
      <c r="G2" s="11"/>
      <c r="H2" s="5"/>
      <c r="I2" s="7"/>
      <c r="J2" s="9"/>
      <c r="K2" s="8"/>
      <c r="L2" s="9"/>
      <c r="M2" s="8"/>
      <c r="N2" s="10"/>
    </row>
    <row r="3" customFormat="false" ht="12.75" hidden="false" customHeight="false" outlineLevel="0" collapsed="false">
      <c r="A3" s="3" t="s">
        <v>2</v>
      </c>
      <c r="B3" s="4"/>
      <c r="C3" s="4"/>
      <c r="D3" s="6"/>
      <c r="E3" s="5"/>
      <c r="F3" s="4"/>
      <c r="G3" s="5"/>
      <c r="H3" s="5"/>
      <c r="I3" s="7"/>
      <c r="J3" s="9"/>
      <c r="K3" s="8"/>
      <c r="L3" s="12"/>
      <c r="M3" s="8"/>
      <c r="N3" s="13"/>
    </row>
    <row r="4" customFormat="false" ht="12.75" hidden="false" customHeight="false" outlineLevel="0" collapsed="false">
      <c r="A4" s="3" t="s">
        <v>3</v>
      </c>
      <c r="B4" s="4"/>
      <c r="C4" s="4"/>
      <c r="D4" s="5"/>
      <c r="E4" s="5"/>
      <c r="F4" s="4"/>
      <c r="G4" s="5"/>
      <c r="H4" s="5"/>
      <c r="I4" s="7"/>
      <c r="J4" s="12"/>
      <c r="K4" s="8"/>
      <c r="L4" s="12"/>
      <c r="M4" s="8"/>
      <c r="N4" s="13"/>
    </row>
    <row r="5" customFormat="false" ht="12.75" hidden="false" customHeight="false" outlineLevel="0" collapsed="false">
      <c r="A5" s="3" t="s">
        <v>4</v>
      </c>
      <c r="B5" s="4"/>
      <c r="C5" s="4"/>
      <c r="D5" s="5"/>
      <c r="E5" s="5"/>
      <c r="F5" s="4"/>
      <c r="G5" s="5"/>
      <c r="H5" s="5"/>
      <c r="I5" s="7"/>
      <c r="J5" s="12"/>
      <c r="K5" s="8"/>
      <c r="L5" s="12"/>
      <c r="M5" s="8"/>
      <c r="N5" s="13"/>
    </row>
    <row r="6" customFormat="false" ht="12.75" hidden="false" customHeight="false" outlineLevel="0" collapsed="false">
      <c r="A6" s="3" t="s">
        <v>5</v>
      </c>
      <c r="B6" s="4"/>
      <c r="C6" s="4"/>
      <c r="D6" s="5"/>
      <c r="E6" s="5"/>
      <c r="F6" s="4"/>
      <c r="G6" s="5"/>
      <c r="H6" s="5"/>
      <c r="I6" s="7"/>
      <c r="J6" s="12"/>
      <c r="K6" s="8"/>
      <c r="L6" s="12"/>
      <c r="M6" s="8"/>
      <c r="N6" s="13"/>
    </row>
    <row r="7" customFormat="false" ht="12.75" hidden="false" customHeight="false" outlineLevel="0" collapsed="false">
      <c r="A7" s="4"/>
      <c r="B7" s="4"/>
      <c r="C7" s="14"/>
      <c r="D7" s="5"/>
      <c r="E7" s="5"/>
      <c r="F7" s="14"/>
      <c r="G7" s="5"/>
      <c r="H7" s="5"/>
      <c r="I7" s="7"/>
      <c r="J7" s="12"/>
      <c r="K7" s="8"/>
      <c r="L7" s="12"/>
      <c r="M7" s="8"/>
      <c r="N7" s="13"/>
    </row>
    <row r="8" customFormat="false" ht="12.75" hidden="false" customHeight="false" outlineLevel="0" collapsed="false">
      <c r="A8" s="15" t="s">
        <v>6</v>
      </c>
      <c r="B8" s="16"/>
      <c r="C8" s="17" t="s">
        <v>7</v>
      </c>
      <c r="D8" s="18" t="s">
        <v>8</v>
      </c>
      <c r="E8" s="19" t="s">
        <v>9</v>
      </c>
      <c r="F8" s="17" t="s">
        <v>10</v>
      </c>
      <c r="G8" s="18" t="s">
        <v>11</v>
      </c>
      <c r="H8" s="20" t="s">
        <v>12</v>
      </c>
      <c r="I8" s="7"/>
      <c r="J8" s="21" t="s">
        <v>13</v>
      </c>
      <c r="K8" s="8"/>
      <c r="L8" s="21" t="s">
        <v>14</v>
      </c>
      <c r="M8" s="8"/>
      <c r="N8" s="21" t="s">
        <v>15</v>
      </c>
    </row>
    <row r="9" customFormat="false" ht="15.75" hidden="false" customHeight="true" outlineLevel="0" collapsed="false">
      <c r="A9" s="22"/>
      <c r="B9" s="23"/>
      <c r="C9" s="24" t="s">
        <v>16</v>
      </c>
      <c r="D9" s="24"/>
      <c r="E9" s="24"/>
      <c r="F9" s="24" t="s">
        <v>17</v>
      </c>
      <c r="G9" s="24"/>
      <c r="H9" s="24"/>
      <c r="I9" s="7"/>
      <c r="J9" s="25" t="s">
        <v>18</v>
      </c>
      <c r="K9" s="8"/>
      <c r="L9" s="25" t="s">
        <v>19</v>
      </c>
      <c r="M9" s="8"/>
      <c r="N9" s="25" t="s">
        <v>20</v>
      </c>
    </row>
    <row r="10" customFormat="false" ht="49.5" hidden="false" customHeight="true" outlineLevel="0" collapsed="false">
      <c r="A10" s="26" t="s">
        <v>21</v>
      </c>
      <c r="B10" s="27" t="s">
        <v>22</v>
      </c>
      <c r="C10" s="28" t="s">
        <v>23</v>
      </c>
      <c r="D10" s="29" t="s">
        <v>24</v>
      </c>
      <c r="E10" s="30" t="s">
        <v>25</v>
      </c>
      <c r="F10" s="28" t="s">
        <v>23</v>
      </c>
      <c r="G10" s="31" t="s">
        <v>24</v>
      </c>
      <c r="H10" s="32" t="s">
        <v>25</v>
      </c>
      <c r="I10" s="7"/>
      <c r="J10" s="33" t="s">
        <v>26</v>
      </c>
      <c r="K10" s="8"/>
      <c r="L10" s="33" t="s">
        <v>26</v>
      </c>
      <c r="M10" s="8"/>
      <c r="N10" s="33" t="s">
        <v>26</v>
      </c>
    </row>
    <row r="11" customFormat="false" ht="12.75" hidden="false" customHeight="false" outlineLevel="0" collapsed="false">
      <c r="A11" s="34" t="s">
        <v>27</v>
      </c>
      <c r="B11" s="35" t="s">
        <v>28</v>
      </c>
      <c r="C11" s="36" t="n">
        <f aca="false">C12+C44</f>
        <v>8721523.77</v>
      </c>
      <c r="D11" s="37" t="n">
        <f aca="false">D12+D44</f>
        <v>202824665.22</v>
      </c>
      <c r="E11" s="38" t="n">
        <f aca="false">E12+E44</f>
        <v>211546188.99</v>
      </c>
      <c r="F11" s="39" t="n">
        <f aca="false">F12+F44</f>
        <v>9950698.95</v>
      </c>
      <c r="G11" s="37" t="n">
        <f aca="false">G12+G44</f>
        <v>202496048.23</v>
      </c>
      <c r="H11" s="40" t="n">
        <f aca="false">H12+H44</f>
        <v>212446747.18</v>
      </c>
      <c r="I11" s="41"/>
      <c r="J11" s="42" t="n">
        <f aca="false">J12+J44</f>
        <v>22535.35</v>
      </c>
      <c r="K11" s="42"/>
      <c r="L11" s="42" t="n">
        <f aca="false">L12+L44</f>
        <v>1251710.53</v>
      </c>
      <c r="M11" s="42"/>
      <c r="N11" s="42" t="n">
        <f aca="false">N12+N44</f>
        <v>8698988.42</v>
      </c>
      <c r="P11" s="43"/>
    </row>
    <row r="12" customFormat="false" ht="12.75" hidden="false" customHeight="false" outlineLevel="0" collapsed="false">
      <c r="A12" s="34" t="s">
        <v>29</v>
      </c>
      <c r="B12" s="44" t="s">
        <v>30</v>
      </c>
      <c r="C12" s="39" t="n">
        <f aca="false">C13+C24</f>
        <v>4928826.39</v>
      </c>
      <c r="D12" s="37" t="n">
        <f aca="false">D13+D24</f>
        <v>202437859.81</v>
      </c>
      <c r="E12" s="38" t="n">
        <f aca="false">E13+E24</f>
        <v>207366686.2</v>
      </c>
      <c r="F12" s="39" t="n">
        <f aca="false">F13+F24</f>
        <v>6090138.57</v>
      </c>
      <c r="G12" s="37" t="n">
        <f aca="false">G13+G24</f>
        <v>202129571.46</v>
      </c>
      <c r="H12" s="40" t="n">
        <f aca="false">H13+H24</f>
        <v>208219710.03</v>
      </c>
      <c r="I12" s="41"/>
      <c r="J12" s="42" t="n">
        <f aca="false">J13+J24</f>
        <v>16189.1</v>
      </c>
      <c r="K12" s="42"/>
      <c r="L12" s="42" t="n">
        <f aca="false">L13+L24</f>
        <v>1177501.28</v>
      </c>
      <c r="M12" s="42"/>
      <c r="N12" s="42" t="n">
        <f aca="false">N13+N24</f>
        <v>4912637.29</v>
      </c>
      <c r="P12" s="43"/>
    </row>
    <row r="13" customFormat="false" ht="12.75" hidden="false" customHeight="false" outlineLevel="0" collapsed="false">
      <c r="A13" s="34" t="s">
        <v>31</v>
      </c>
      <c r="B13" s="44" t="s">
        <v>32</v>
      </c>
      <c r="C13" s="36" t="n">
        <f aca="false">SUM(C14:C23)</f>
        <v>1059682.73</v>
      </c>
      <c r="D13" s="37" t="n">
        <f aca="false">SUM(D14:D23)</f>
        <v>176880869.08</v>
      </c>
      <c r="E13" s="38" t="n">
        <f aca="false">SUM(E14:E23)</f>
        <v>177940551.81</v>
      </c>
      <c r="F13" s="39" t="n">
        <f aca="false">SUM(F14:F23)</f>
        <v>2138011.78</v>
      </c>
      <c r="G13" s="37" t="n">
        <f aca="false">SUM(G14:G23)</f>
        <v>176880869.08</v>
      </c>
      <c r="H13" s="40" t="n">
        <f aca="false">SUM(H14:H23)</f>
        <v>179018880.86</v>
      </c>
      <c r="I13" s="41"/>
      <c r="J13" s="42" t="n">
        <f aca="false">SUM(J14:J23)</f>
        <v>0</v>
      </c>
      <c r="K13" s="42"/>
      <c r="L13" s="42" t="n">
        <f aca="false">SUM(L14:L23)</f>
        <v>1078329.05</v>
      </c>
      <c r="M13" s="42"/>
      <c r="N13" s="42" t="n">
        <f aca="false">SUM(N14:N23)</f>
        <v>1059682.73</v>
      </c>
      <c r="P13" s="43"/>
    </row>
    <row r="14" customFormat="false" ht="12.75" hidden="false" customHeight="false" outlineLevel="0" collapsed="false">
      <c r="A14" s="45" t="s">
        <v>33</v>
      </c>
      <c r="B14" s="46" t="s">
        <v>34</v>
      </c>
      <c r="C14" s="47" t="n">
        <f aca="false">J14+N14</f>
        <v>0</v>
      </c>
      <c r="D14" s="48" t="n">
        <v>35336254.2</v>
      </c>
      <c r="E14" s="49" t="n">
        <f aca="false">C14+D14</f>
        <v>35336254.2</v>
      </c>
      <c r="F14" s="47" t="n">
        <f aca="false">L14+N14</f>
        <v>0</v>
      </c>
      <c r="G14" s="48" t="n">
        <v>35336254.2</v>
      </c>
      <c r="H14" s="50" t="n">
        <f aca="false">F14+G14</f>
        <v>35336254.2</v>
      </c>
      <c r="I14" s="41"/>
      <c r="J14" s="51" t="n">
        <v>0</v>
      </c>
      <c r="K14" s="51"/>
      <c r="L14" s="51" t="n">
        <v>0</v>
      </c>
      <c r="M14" s="51"/>
      <c r="N14" s="51" t="n">
        <v>0</v>
      </c>
      <c r="P14" s="43"/>
    </row>
    <row r="15" customFormat="false" ht="12.75" hidden="false" customHeight="false" outlineLevel="0" collapsed="false">
      <c r="A15" s="45" t="s">
        <v>35</v>
      </c>
      <c r="B15" s="46" t="s">
        <v>36</v>
      </c>
      <c r="C15" s="47" t="n">
        <f aca="false">J15+N15</f>
        <v>0</v>
      </c>
      <c r="D15" s="48" t="n">
        <v>8163480.29</v>
      </c>
      <c r="E15" s="49" t="n">
        <f aca="false">C15+D15</f>
        <v>8163480.29</v>
      </c>
      <c r="F15" s="47" t="n">
        <f aca="false">L15+N15</f>
        <v>0</v>
      </c>
      <c r="G15" s="48" t="n">
        <v>8163480.29</v>
      </c>
      <c r="H15" s="50" t="n">
        <f aca="false">F15+G15</f>
        <v>8163480.29</v>
      </c>
      <c r="I15" s="41"/>
      <c r="J15" s="51" t="n">
        <v>0</v>
      </c>
      <c r="K15" s="51"/>
      <c r="L15" s="51" t="n">
        <v>0</v>
      </c>
      <c r="M15" s="51"/>
      <c r="N15" s="51" t="n">
        <v>0</v>
      </c>
      <c r="P15" s="43"/>
    </row>
    <row r="16" customFormat="false" ht="12.75" hidden="false" customHeight="false" outlineLevel="0" collapsed="false">
      <c r="A16" s="45" t="s">
        <v>37</v>
      </c>
      <c r="B16" s="46" t="s">
        <v>38</v>
      </c>
      <c r="C16" s="47" t="n">
        <f aca="false">J16+N16</f>
        <v>0</v>
      </c>
      <c r="D16" s="48" t="n">
        <v>358.69</v>
      </c>
      <c r="E16" s="49" t="n">
        <f aca="false">C16+D16</f>
        <v>358.69</v>
      </c>
      <c r="F16" s="47" t="n">
        <f aca="false">L16+N16</f>
        <v>0</v>
      </c>
      <c r="G16" s="48" t="n">
        <v>358.69</v>
      </c>
      <c r="H16" s="50" t="n">
        <f aca="false">F16+G16</f>
        <v>358.69</v>
      </c>
      <c r="I16" s="41"/>
      <c r="J16" s="51" t="n">
        <v>0</v>
      </c>
      <c r="K16" s="51"/>
      <c r="L16" s="51" t="n">
        <v>0</v>
      </c>
      <c r="M16" s="51"/>
      <c r="N16" s="51" t="n">
        <v>0</v>
      </c>
      <c r="P16" s="43"/>
    </row>
    <row r="17" customFormat="false" ht="12.75" hidden="false" customHeight="false" outlineLevel="0" collapsed="false">
      <c r="A17" s="45" t="s">
        <v>39</v>
      </c>
      <c r="B17" s="46" t="s">
        <v>40</v>
      </c>
      <c r="C17" s="47" t="n">
        <f aca="false">J17+N17</f>
        <v>0</v>
      </c>
      <c r="D17" s="48" t="n">
        <v>111548025.16</v>
      </c>
      <c r="E17" s="49" t="n">
        <f aca="false">C17+D17</f>
        <v>111548025.16</v>
      </c>
      <c r="F17" s="47" t="n">
        <f aca="false">L17+N17</f>
        <v>0</v>
      </c>
      <c r="G17" s="48" t="n">
        <v>111548025.16</v>
      </c>
      <c r="H17" s="50" t="n">
        <f aca="false">F17+G17</f>
        <v>111548025.16</v>
      </c>
      <c r="I17" s="41"/>
      <c r="J17" s="51" t="n">
        <v>0</v>
      </c>
      <c r="K17" s="51"/>
      <c r="L17" s="51" t="n">
        <v>0</v>
      </c>
      <c r="M17" s="51"/>
      <c r="N17" s="51" t="n">
        <v>0</v>
      </c>
      <c r="P17" s="43"/>
    </row>
    <row r="18" customFormat="false" ht="12.75" hidden="false" customHeight="false" outlineLevel="0" collapsed="false">
      <c r="A18" s="45" t="s">
        <v>41</v>
      </c>
      <c r="B18" s="46" t="s">
        <v>42</v>
      </c>
      <c r="C18" s="47" t="n">
        <f aca="false">J18+N18</f>
        <v>52567.28</v>
      </c>
      <c r="D18" s="48" t="n">
        <v>724714.6</v>
      </c>
      <c r="E18" s="49" t="n">
        <f aca="false">C18+D18</f>
        <v>777281.88</v>
      </c>
      <c r="F18" s="47" t="n">
        <f aca="false">L18+N18</f>
        <v>52567.28</v>
      </c>
      <c r="G18" s="48" t="n">
        <v>724714.6</v>
      </c>
      <c r="H18" s="50" t="n">
        <f aca="false">F18+G18</f>
        <v>777281.88</v>
      </c>
      <c r="I18" s="41"/>
      <c r="J18" s="51" t="n">
        <v>0</v>
      </c>
      <c r="K18" s="51"/>
      <c r="L18" s="51" t="n">
        <v>0</v>
      </c>
      <c r="M18" s="51"/>
      <c r="N18" s="51" t="n">
        <v>52567.28</v>
      </c>
      <c r="P18" s="43"/>
    </row>
    <row r="19" customFormat="false" ht="12.75" hidden="false" customHeight="false" outlineLevel="0" collapsed="false">
      <c r="A19" s="45" t="s">
        <v>43</v>
      </c>
      <c r="B19" s="46" t="s">
        <v>44</v>
      </c>
      <c r="C19" s="47" t="n">
        <f aca="false">J19+N19</f>
        <v>0</v>
      </c>
      <c r="D19" s="48" t="n">
        <v>1037569.47</v>
      </c>
      <c r="E19" s="49" t="n">
        <f aca="false">C19+D19</f>
        <v>1037569.47</v>
      </c>
      <c r="F19" s="47" t="n">
        <f aca="false">L19+N19</f>
        <v>1075143.04</v>
      </c>
      <c r="G19" s="48" t="n">
        <v>1037569.47</v>
      </c>
      <c r="H19" s="50" t="n">
        <f aca="false">F19+G19</f>
        <v>2112712.51</v>
      </c>
      <c r="I19" s="41"/>
      <c r="J19" s="51" t="n">
        <v>0</v>
      </c>
      <c r="K19" s="51"/>
      <c r="L19" s="51" t="n">
        <v>1075143.04</v>
      </c>
      <c r="M19" s="51"/>
      <c r="N19" s="51" t="n">
        <v>0</v>
      </c>
      <c r="P19" s="43"/>
    </row>
    <row r="20" customFormat="false" ht="12.75" hidden="false" customHeight="false" outlineLevel="0" collapsed="false">
      <c r="A20" s="45" t="s">
        <v>45</v>
      </c>
      <c r="B20" s="46" t="s">
        <v>46</v>
      </c>
      <c r="C20" s="47" t="n">
        <f aca="false">J20+N20</f>
        <v>692820.32</v>
      </c>
      <c r="D20" s="48" t="n">
        <v>300473.53</v>
      </c>
      <c r="E20" s="49" t="n">
        <f aca="false">C20+D20</f>
        <v>993293.85</v>
      </c>
      <c r="F20" s="47" t="n">
        <f aca="false">L20+N20</f>
        <v>692820.32</v>
      </c>
      <c r="G20" s="48" t="n">
        <v>300473.53</v>
      </c>
      <c r="H20" s="50" t="n">
        <f aca="false">F20+G20</f>
        <v>993293.85</v>
      </c>
      <c r="I20" s="41"/>
      <c r="J20" s="51" t="n">
        <v>0</v>
      </c>
      <c r="K20" s="51"/>
      <c r="L20" s="51" t="n">
        <v>0</v>
      </c>
      <c r="M20" s="51"/>
      <c r="N20" s="51" t="n">
        <v>692820.32</v>
      </c>
      <c r="P20" s="43"/>
    </row>
    <row r="21" customFormat="false" ht="12.75" hidden="false" customHeight="false" outlineLevel="0" collapsed="false">
      <c r="A21" s="45" t="s">
        <v>47</v>
      </c>
      <c r="B21" s="46" t="s">
        <v>48</v>
      </c>
      <c r="C21" s="47" t="n">
        <f aca="false">J21+N21</f>
        <v>247221.61</v>
      </c>
      <c r="D21" s="48" t="n">
        <v>173303.92</v>
      </c>
      <c r="E21" s="49" t="n">
        <f aca="false">C21+D21</f>
        <v>420525.53</v>
      </c>
      <c r="F21" s="47" t="n">
        <f aca="false">L21+N21</f>
        <v>250407.62</v>
      </c>
      <c r="G21" s="48" t="n">
        <v>173303.92</v>
      </c>
      <c r="H21" s="50" t="n">
        <f aca="false">F21+G21</f>
        <v>423711.54</v>
      </c>
      <c r="I21" s="41"/>
      <c r="J21" s="51" t="n">
        <v>0</v>
      </c>
      <c r="K21" s="51"/>
      <c r="L21" s="51" t="n">
        <v>3186.01</v>
      </c>
      <c r="M21" s="51"/>
      <c r="N21" s="51" t="n">
        <v>247221.61</v>
      </c>
      <c r="P21" s="43"/>
    </row>
    <row r="22" customFormat="false" ht="12.75" hidden="false" customHeight="false" outlineLevel="0" collapsed="false">
      <c r="A22" s="45" t="s">
        <v>49</v>
      </c>
      <c r="B22" s="52" t="s">
        <v>50</v>
      </c>
      <c r="C22" s="47" t="n">
        <f aca="false">J22+N22</f>
        <v>0</v>
      </c>
      <c r="D22" s="48" t="n">
        <v>19596689.22</v>
      </c>
      <c r="E22" s="49" t="n">
        <f aca="false">C22+D22</f>
        <v>19596689.22</v>
      </c>
      <c r="F22" s="47" t="n">
        <f aca="false">L22+N22</f>
        <v>0</v>
      </c>
      <c r="G22" s="48" t="n">
        <v>19596689.22</v>
      </c>
      <c r="H22" s="50" t="n">
        <f aca="false">F22+G22</f>
        <v>19596689.22</v>
      </c>
      <c r="I22" s="41"/>
      <c r="J22" s="51" t="n">
        <v>0</v>
      </c>
      <c r="K22" s="51"/>
      <c r="L22" s="51" t="n">
        <v>0</v>
      </c>
      <c r="M22" s="51"/>
      <c r="N22" s="51" t="n">
        <v>0</v>
      </c>
      <c r="P22" s="43"/>
    </row>
    <row r="23" customFormat="false" ht="12.75" hidden="false" customHeight="false" outlineLevel="0" collapsed="false">
      <c r="A23" s="45" t="s">
        <v>51</v>
      </c>
      <c r="B23" s="52" t="s">
        <v>52</v>
      </c>
      <c r="C23" s="47" t="n">
        <f aca="false">J23+N23</f>
        <v>67073.52</v>
      </c>
      <c r="D23" s="48" t="n">
        <v>0</v>
      </c>
      <c r="E23" s="49" t="n">
        <f aca="false">C23+D23</f>
        <v>67073.52</v>
      </c>
      <c r="F23" s="47" t="n">
        <f aca="false">L23+N23</f>
        <v>67073.52</v>
      </c>
      <c r="G23" s="48" t="n">
        <v>0</v>
      </c>
      <c r="H23" s="50" t="n">
        <f aca="false">F23+G23</f>
        <v>67073.52</v>
      </c>
      <c r="I23" s="41"/>
      <c r="J23" s="51" t="n">
        <v>0</v>
      </c>
      <c r="K23" s="51"/>
      <c r="L23" s="51" t="n">
        <v>0</v>
      </c>
      <c r="M23" s="51"/>
      <c r="N23" s="51" t="n">
        <v>67073.52</v>
      </c>
      <c r="P23" s="43"/>
    </row>
    <row r="24" customFormat="false" ht="12.75" hidden="false" customHeight="false" outlineLevel="0" collapsed="false">
      <c r="A24" s="34" t="s">
        <v>53</v>
      </c>
      <c r="B24" s="44" t="s">
        <v>54</v>
      </c>
      <c r="C24" s="39" t="n">
        <f aca="false">SUM(C25:C43)</f>
        <v>3869143.66</v>
      </c>
      <c r="D24" s="37" t="n">
        <f aca="false">SUM(D25:D43)</f>
        <v>25556990.73</v>
      </c>
      <c r="E24" s="38" t="n">
        <f aca="false">SUM(E25:E43)</f>
        <v>29426134.39</v>
      </c>
      <c r="F24" s="39" t="n">
        <f aca="false">SUM(F25:F43)</f>
        <v>3952126.79</v>
      </c>
      <c r="G24" s="37" t="n">
        <f aca="false">SUM(G25:G43)</f>
        <v>25248702.38</v>
      </c>
      <c r="H24" s="40" t="n">
        <f aca="false">SUM(H25:H43)</f>
        <v>29200829.17</v>
      </c>
      <c r="I24" s="41"/>
      <c r="J24" s="42" t="n">
        <f aca="false">SUM(J25:J43)</f>
        <v>16189.1</v>
      </c>
      <c r="K24" s="51"/>
      <c r="L24" s="42" t="n">
        <f aca="false">SUM(L25:L43)</f>
        <v>99172.23</v>
      </c>
      <c r="M24" s="51"/>
      <c r="N24" s="42" t="n">
        <f aca="false">SUM(N25:N43)</f>
        <v>3852954.56</v>
      </c>
    </row>
    <row r="25" customFormat="false" ht="12.75" hidden="false" customHeight="false" outlineLevel="0" collapsed="false">
      <c r="A25" s="53" t="s">
        <v>55</v>
      </c>
      <c r="B25" s="54" t="s">
        <v>56</v>
      </c>
      <c r="C25" s="47" t="n">
        <f aca="false">J25+N25</f>
        <v>523.65</v>
      </c>
      <c r="D25" s="48" t="n">
        <v>1051918.55</v>
      </c>
      <c r="E25" s="49" t="n">
        <f aca="false">C25+D25</f>
        <v>1052442.2</v>
      </c>
      <c r="F25" s="47" t="n">
        <f aca="false">L25+N25</f>
        <v>523.65</v>
      </c>
      <c r="G25" s="48" t="n">
        <v>1051918.55</v>
      </c>
      <c r="H25" s="50" t="n">
        <f aca="false">F25+G25</f>
        <v>1052442.2</v>
      </c>
      <c r="I25" s="41"/>
      <c r="J25" s="51" t="n">
        <v>0</v>
      </c>
      <c r="K25" s="51"/>
      <c r="L25" s="51" t="n">
        <v>0</v>
      </c>
      <c r="M25" s="51"/>
      <c r="N25" s="51" t="n">
        <v>523.65</v>
      </c>
    </row>
    <row r="26" customFormat="false" ht="12.75" hidden="false" customHeight="false" outlineLevel="0" collapsed="false">
      <c r="A26" s="53" t="s">
        <v>57</v>
      </c>
      <c r="B26" s="54" t="s">
        <v>58</v>
      </c>
      <c r="C26" s="47" t="n">
        <f aca="false">J26+N26</f>
        <v>0</v>
      </c>
      <c r="D26" s="48" t="n">
        <v>599259.72</v>
      </c>
      <c r="E26" s="49" t="n">
        <f aca="false">C26+D26</f>
        <v>599259.72</v>
      </c>
      <c r="F26" s="47" t="n">
        <f aca="false">L26+N26</f>
        <v>0</v>
      </c>
      <c r="G26" s="48" t="n">
        <v>599259.72</v>
      </c>
      <c r="H26" s="50" t="n">
        <f aca="false">F26+G26</f>
        <v>599259.72</v>
      </c>
      <c r="I26" s="41"/>
      <c r="J26" s="51" t="n">
        <v>0</v>
      </c>
      <c r="K26" s="51"/>
      <c r="L26" s="51" t="n">
        <v>0</v>
      </c>
      <c r="M26" s="51"/>
      <c r="N26" s="51" t="n">
        <v>0</v>
      </c>
    </row>
    <row r="27" customFormat="false" ht="12.75" hidden="false" customHeight="false" outlineLevel="0" collapsed="false">
      <c r="A27" s="53" t="s">
        <v>59</v>
      </c>
      <c r="B27" s="54" t="s">
        <v>60</v>
      </c>
      <c r="C27" s="47" t="n">
        <f aca="false">J27+N27</f>
        <v>106440.38</v>
      </c>
      <c r="D27" s="48" t="n">
        <v>580921.97</v>
      </c>
      <c r="E27" s="49" t="n">
        <f aca="false">C27+D27</f>
        <v>687362.35</v>
      </c>
      <c r="F27" s="47" t="n">
        <f aca="false">L27+N27</f>
        <v>152909.5</v>
      </c>
      <c r="G27" s="48" t="n">
        <v>472709.77</v>
      </c>
      <c r="H27" s="50" t="n">
        <f aca="false">F27+G27</f>
        <v>625619.27</v>
      </c>
      <c r="I27" s="41"/>
      <c r="J27" s="51" t="n">
        <v>2477.4</v>
      </c>
      <c r="K27" s="51"/>
      <c r="L27" s="51" t="n">
        <v>48946.52</v>
      </c>
      <c r="M27" s="51"/>
      <c r="N27" s="51" t="n">
        <v>103962.98</v>
      </c>
    </row>
    <row r="28" customFormat="false" ht="12.75" hidden="false" customHeight="false" outlineLevel="0" collapsed="false">
      <c r="A28" s="53" t="s">
        <v>61</v>
      </c>
      <c r="B28" s="52" t="s">
        <v>62</v>
      </c>
      <c r="C28" s="47" t="n">
        <f aca="false">J28+N28</f>
        <v>0</v>
      </c>
      <c r="D28" s="48" t="n">
        <v>2100</v>
      </c>
      <c r="E28" s="49" t="n">
        <f aca="false">C28+D28</f>
        <v>2100</v>
      </c>
      <c r="F28" s="47" t="n">
        <f aca="false">L28+N28</f>
        <v>0</v>
      </c>
      <c r="G28" s="48" t="n">
        <v>2100</v>
      </c>
      <c r="H28" s="50" t="n">
        <f aca="false">F28+G28</f>
        <v>2100</v>
      </c>
      <c r="I28" s="41"/>
      <c r="J28" s="51" t="n">
        <v>0</v>
      </c>
      <c r="K28" s="51"/>
      <c r="L28" s="51" t="n">
        <v>0</v>
      </c>
      <c r="M28" s="51"/>
      <c r="N28" s="51" t="n">
        <v>0</v>
      </c>
    </row>
    <row r="29" customFormat="false" ht="12.75" hidden="false" customHeight="false" outlineLevel="0" collapsed="false">
      <c r="A29" s="53" t="s">
        <v>63</v>
      </c>
      <c r="B29" s="54" t="s">
        <v>64</v>
      </c>
      <c r="C29" s="47" t="n">
        <f aca="false">J29+N29</f>
        <v>7952.7</v>
      </c>
      <c r="D29" s="48" t="n">
        <v>4105</v>
      </c>
      <c r="E29" s="49" t="n">
        <f aca="false">C29+D29</f>
        <v>12057.7</v>
      </c>
      <c r="F29" s="47" t="n">
        <f aca="false">L29+N29</f>
        <v>7952.7</v>
      </c>
      <c r="G29" s="48" t="n">
        <v>4105</v>
      </c>
      <c r="H29" s="50" t="n">
        <f aca="false">F29+G29</f>
        <v>12057.7</v>
      </c>
      <c r="I29" s="41"/>
      <c r="J29" s="51" t="n">
        <v>0</v>
      </c>
      <c r="K29" s="51"/>
      <c r="L29" s="51" t="n">
        <v>0</v>
      </c>
      <c r="M29" s="51"/>
      <c r="N29" s="51" t="n">
        <v>7952.7</v>
      </c>
    </row>
    <row r="30" customFormat="false" ht="12.75" hidden="false" customHeight="false" outlineLevel="0" collapsed="false">
      <c r="A30" s="53" t="s">
        <v>65</v>
      </c>
      <c r="B30" s="54" t="s">
        <v>66</v>
      </c>
      <c r="C30" s="47" t="n">
        <f aca="false">J30+N30</f>
        <v>0</v>
      </c>
      <c r="D30" s="48" t="n">
        <v>319528.38</v>
      </c>
      <c r="E30" s="49" t="n">
        <f aca="false">C30+D30</f>
        <v>319528.38</v>
      </c>
      <c r="F30" s="47" t="n">
        <f aca="false">L30+N30</f>
        <v>0</v>
      </c>
      <c r="G30" s="48" t="n">
        <v>318977.1</v>
      </c>
      <c r="H30" s="50" t="n">
        <f aca="false">F30+G30</f>
        <v>318977.1</v>
      </c>
      <c r="I30" s="41"/>
      <c r="J30" s="51" t="n">
        <v>0</v>
      </c>
      <c r="K30" s="51"/>
      <c r="L30" s="51" t="n">
        <v>0</v>
      </c>
      <c r="M30" s="51"/>
      <c r="N30" s="51" t="n">
        <v>0</v>
      </c>
    </row>
    <row r="31" customFormat="false" ht="12.75" hidden="false" customHeight="false" outlineLevel="0" collapsed="false">
      <c r="A31" s="53" t="s">
        <v>67</v>
      </c>
      <c r="B31" s="54" t="s">
        <v>68</v>
      </c>
      <c r="C31" s="47" t="n">
        <f aca="false">J31+N31</f>
        <v>145708.92</v>
      </c>
      <c r="D31" s="48" t="n">
        <v>24128.57</v>
      </c>
      <c r="E31" s="49" t="n">
        <f aca="false">C31+D31</f>
        <v>169837.49</v>
      </c>
      <c r="F31" s="47" t="n">
        <f aca="false">L31+N31</f>
        <v>131997.22</v>
      </c>
      <c r="G31" s="48" t="n">
        <v>24128.57</v>
      </c>
      <c r="H31" s="50" t="n">
        <f aca="false">F31+G31</f>
        <v>156125.79</v>
      </c>
      <c r="I31" s="41"/>
      <c r="J31" s="51" t="n">
        <v>13711.7</v>
      </c>
      <c r="K31" s="51"/>
      <c r="L31" s="51" t="n">
        <v>0</v>
      </c>
      <c r="M31" s="51"/>
      <c r="N31" s="51" t="n">
        <v>131997.22</v>
      </c>
    </row>
    <row r="32" customFormat="false" ht="12.75" hidden="false" customHeight="false" outlineLevel="0" collapsed="false">
      <c r="A32" s="53" t="s">
        <v>69</v>
      </c>
      <c r="B32" s="54" t="s">
        <v>70</v>
      </c>
      <c r="C32" s="47" t="n">
        <f aca="false">J32+N32</f>
        <v>76500</v>
      </c>
      <c r="D32" s="48" t="n">
        <v>365186.45</v>
      </c>
      <c r="E32" s="49" t="n">
        <f aca="false">C32+D32</f>
        <v>441686.45</v>
      </c>
      <c r="F32" s="47" t="n">
        <f aca="false">L32+N32</f>
        <v>76500</v>
      </c>
      <c r="G32" s="48" t="n">
        <v>363349.73</v>
      </c>
      <c r="H32" s="50" t="n">
        <f aca="false">F32+G32</f>
        <v>439849.73</v>
      </c>
      <c r="I32" s="41"/>
      <c r="J32" s="51" t="n">
        <v>0</v>
      </c>
      <c r="K32" s="51"/>
      <c r="L32" s="51" t="n">
        <v>0</v>
      </c>
      <c r="M32" s="51"/>
      <c r="N32" s="51" t="n">
        <v>76500</v>
      </c>
    </row>
    <row r="33" customFormat="false" ht="12.75" hidden="false" customHeight="false" outlineLevel="0" collapsed="false">
      <c r="A33" s="53" t="s">
        <v>71</v>
      </c>
      <c r="B33" s="54" t="s">
        <v>72</v>
      </c>
      <c r="C33" s="47" t="n">
        <f aca="false">J33+N33</f>
        <v>1252093.12</v>
      </c>
      <c r="D33" s="48" t="n">
        <v>2794080.55</v>
      </c>
      <c r="E33" s="49" t="n">
        <f aca="false">C33+D33</f>
        <v>4046173.67</v>
      </c>
      <c r="F33" s="47" t="n">
        <f aca="false">L33+N33</f>
        <v>1252093.12</v>
      </c>
      <c r="G33" s="48" t="n">
        <v>2648180.63</v>
      </c>
      <c r="H33" s="50" t="n">
        <f aca="false">F33+G33</f>
        <v>3900273.75</v>
      </c>
      <c r="I33" s="41"/>
      <c r="J33" s="51" t="n">
        <v>0</v>
      </c>
      <c r="K33" s="51"/>
      <c r="L33" s="51" t="n">
        <v>0</v>
      </c>
      <c r="M33" s="51"/>
      <c r="N33" s="51" t="n">
        <v>1252093.12</v>
      </c>
    </row>
    <row r="34" customFormat="false" ht="12.75" hidden="false" customHeight="false" outlineLevel="0" collapsed="false">
      <c r="A34" s="53" t="s">
        <v>73</v>
      </c>
      <c r="B34" s="54" t="s">
        <v>74</v>
      </c>
      <c r="C34" s="47" t="n">
        <f aca="false">J34+N34</f>
        <v>2234872.43</v>
      </c>
      <c r="D34" s="48" t="n">
        <v>5103568.68</v>
      </c>
      <c r="E34" s="49" t="n">
        <f aca="false">C34+D34</f>
        <v>7338441.11</v>
      </c>
      <c r="F34" s="47" t="n">
        <f aca="false">L34+N34</f>
        <v>2285098.14</v>
      </c>
      <c r="G34" s="48" t="n">
        <v>5051780.45</v>
      </c>
      <c r="H34" s="50" t="n">
        <f aca="false">F34+G34</f>
        <v>7336878.59</v>
      </c>
      <c r="I34" s="41"/>
      <c r="J34" s="51" t="n">
        <v>0</v>
      </c>
      <c r="K34" s="51"/>
      <c r="L34" s="51" t="n">
        <v>50225.71</v>
      </c>
      <c r="M34" s="51"/>
      <c r="N34" s="51" t="n">
        <v>2234872.43</v>
      </c>
    </row>
    <row r="35" customFormat="false" ht="12.75" hidden="false" customHeight="false" outlineLevel="0" collapsed="false">
      <c r="A35" s="53" t="s">
        <v>75</v>
      </c>
      <c r="B35" s="54" t="s">
        <v>76</v>
      </c>
      <c r="C35" s="47" t="n">
        <f aca="false">J35+N35</f>
        <v>806.82</v>
      </c>
      <c r="D35" s="48" t="n">
        <v>7051334.16</v>
      </c>
      <c r="E35" s="49" t="n">
        <f aca="false">C35+D35</f>
        <v>7052140.98</v>
      </c>
      <c r="F35" s="47" t="n">
        <f aca="false">L35+N35</f>
        <v>806.82</v>
      </c>
      <c r="G35" s="48" t="n">
        <v>7051334.16</v>
      </c>
      <c r="H35" s="50" t="n">
        <f aca="false">F35+G35</f>
        <v>7052140.98</v>
      </c>
      <c r="I35" s="41"/>
      <c r="J35" s="51" t="n">
        <v>0</v>
      </c>
      <c r="K35" s="51"/>
      <c r="L35" s="51" t="n">
        <v>0</v>
      </c>
      <c r="M35" s="51"/>
      <c r="N35" s="51" t="n">
        <v>806.82</v>
      </c>
    </row>
    <row r="36" customFormat="false" ht="12.75" hidden="false" customHeight="false" outlineLevel="0" collapsed="false">
      <c r="A36" s="53" t="s">
        <v>77</v>
      </c>
      <c r="B36" s="54" t="s">
        <v>78</v>
      </c>
      <c r="C36" s="47" t="n">
        <f aca="false">J36+N36</f>
        <v>99.56</v>
      </c>
      <c r="D36" s="48" t="n">
        <v>3261.27</v>
      </c>
      <c r="E36" s="49" t="n">
        <f aca="false">C36+D36</f>
        <v>3360.83</v>
      </c>
      <c r="F36" s="47" t="n">
        <f aca="false">L36+N36</f>
        <v>99.56</v>
      </c>
      <c r="G36" s="48" t="n">
        <v>3261.27</v>
      </c>
      <c r="H36" s="50" t="n">
        <f aca="false">F36+G36</f>
        <v>3360.83</v>
      </c>
      <c r="I36" s="41"/>
      <c r="J36" s="51" t="n">
        <v>0</v>
      </c>
      <c r="K36" s="51"/>
      <c r="L36" s="51" t="n">
        <v>0</v>
      </c>
      <c r="M36" s="51"/>
      <c r="N36" s="51" t="n">
        <v>99.56</v>
      </c>
    </row>
    <row r="37" customFormat="false" ht="12.75" hidden="false" customHeight="false" outlineLevel="0" collapsed="false">
      <c r="A37" s="53" t="s">
        <v>79</v>
      </c>
      <c r="B37" s="54" t="s">
        <v>80</v>
      </c>
      <c r="C37" s="47" t="n">
        <f aca="false">J37+N37</f>
        <v>6.6</v>
      </c>
      <c r="D37" s="48" t="n">
        <v>104359.73</v>
      </c>
      <c r="E37" s="49" t="n">
        <f aca="false">C37+D37</f>
        <v>104366.33</v>
      </c>
      <c r="F37" s="47" t="n">
        <f aca="false">L37+N37</f>
        <v>6.6</v>
      </c>
      <c r="G37" s="48" t="n">
        <v>104359.73</v>
      </c>
      <c r="H37" s="50" t="n">
        <f aca="false">F37+G37</f>
        <v>104366.33</v>
      </c>
      <c r="I37" s="41"/>
      <c r="J37" s="51" t="n">
        <v>0</v>
      </c>
      <c r="K37" s="51"/>
      <c r="L37" s="51" t="n">
        <v>0</v>
      </c>
      <c r="M37" s="51"/>
      <c r="N37" s="51" t="n">
        <v>6.6</v>
      </c>
    </row>
    <row r="38" customFormat="false" ht="12.75" hidden="false" customHeight="false" outlineLevel="0" collapsed="false">
      <c r="A38" s="53" t="s">
        <v>81</v>
      </c>
      <c r="B38" s="52" t="s">
        <v>82</v>
      </c>
      <c r="C38" s="47" t="n">
        <f aca="false">J38+N38</f>
        <v>0</v>
      </c>
      <c r="D38" s="48" t="n">
        <v>1927634</v>
      </c>
      <c r="E38" s="49" t="n">
        <f aca="false">C38+D38</f>
        <v>1927634</v>
      </c>
      <c r="F38" s="47" t="n">
        <f aca="false">L38+N38</f>
        <v>0</v>
      </c>
      <c r="G38" s="48" t="n">
        <v>1927634</v>
      </c>
      <c r="H38" s="50" t="n">
        <f aca="false">F38+G38</f>
        <v>1927634</v>
      </c>
      <c r="I38" s="41"/>
      <c r="J38" s="51" t="n">
        <v>0</v>
      </c>
      <c r="K38" s="51"/>
      <c r="L38" s="51" t="n">
        <v>0</v>
      </c>
      <c r="M38" s="51"/>
      <c r="N38" s="51" t="n">
        <v>0</v>
      </c>
    </row>
    <row r="39" customFormat="false" ht="12.75" hidden="false" customHeight="false" outlineLevel="0" collapsed="false">
      <c r="A39" s="53" t="s">
        <v>83</v>
      </c>
      <c r="B39" s="52" t="s">
        <v>46</v>
      </c>
      <c r="C39" s="47" t="n">
        <f aca="false">J39+N39</f>
        <v>0</v>
      </c>
      <c r="D39" s="48" t="n">
        <v>986076.89</v>
      </c>
      <c r="E39" s="49" t="n">
        <f aca="false">C39+D39</f>
        <v>986076.89</v>
      </c>
      <c r="F39" s="47" t="n">
        <f aca="false">L39+N39</f>
        <v>0</v>
      </c>
      <c r="G39" s="48" t="n">
        <v>986076.89</v>
      </c>
      <c r="H39" s="50" t="n">
        <f aca="false">F39+G39</f>
        <v>986076.89</v>
      </c>
      <c r="I39" s="41"/>
      <c r="J39" s="51" t="n">
        <v>0</v>
      </c>
      <c r="K39" s="51"/>
      <c r="L39" s="51" t="n">
        <v>0</v>
      </c>
      <c r="M39" s="51"/>
      <c r="N39" s="51" t="n">
        <v>0</v>
      </c>
    </row>
    <row r="40" customFormat="false" ht="12.75" hidden="false" customHeight="false" outlineLevel="0" collapsed="false">
      <c r="A40" s="53" t="s">
        <v>84</v>
      </c>
      <c r="B40" s="54" t="s">
        <v>85</v>
      </c>
      <c r="C40" s="47" t="n">
        <f aca="false">J40+N40</f>
        <v>16332.15</v>
      </c>
      <c r="D40" s="48" t="n">
        <v>4525362.42</v>
      </c>
      <c r="E40" s="49" t="n">
        <f aca="false">C40+D40</f>
        <v>4541694.57</v>
      </c>
      <c r="F40" s="47" t="n">
        <f aca="false">L40+N40</f>
        <v>16332.15</v>
      </c>
      <c r="G40" s="48" t="n">
        <v>4525362.42</v>
      </c>
      <c r="H40" s="50" t="n">
        <f aca="false">F40+G40</f>
        <v>4541694.57</v>
      </c>
      <c r="I40" s="41"/>
      <c r="J40" s="51" t="n">
        <v>0</v>
      </c>
      <c r="K40" s="51"/>
      <c r="L40" s="51" t="n">
        <v>0</v>
      </c>
      <c r="M40" s="51"/>
      <c r="N40" s="51" t="n">
        <v>16332.15</v>
      </c>
    </row>
    <row r="41" customFormat="false" ht="12.75" hidden="false" customHeight="false" outlineLevel="0" collapsed="false">
      <c r="A41" s="53" t="s">
        <v>86</v>
      </c>
      <c r="B41" s="54" t="s">
        <v>87</v>
      </c>
      <c r="C41" s="47" t="n">
        <f aca="false">J41+N41</f>
        <v>12421.33</v>
      </c>
      <c r="D41" s="48" t="n">
        <v>32829.97</v>
      </c>
      <c r="E41" s="49" t="n">
        <f aca="false">C41+D41</f>
        <v>45251.3</v>
      </c>
      <c r="F41" s="47" t="n">
        <f aca="false">L41+N41</f>
        <v>12421.33</v>
      </c>
      <c r="G41" s="48" t="n">
        <v>32829.97</v>
      </c>
      <c r="H41" s="50" t="n">
        <f aca="false">F41+G41</f>
        <v>45251.3</v>
      </c>
      <c r="I41" s="41"/>
      <c r="J41" s="51" t="n">
        <v>0</v>
      </c>
      <c r="K41" s="51"/>
      <c r="L41" s="51" t="n">
        <v>0</v>
      </c>
      <c r="M41" s="51"/>
      <c r="N41" s="51" t="n">
        <v>12421.33</v>
      </c>
    </row>
    <row r="42" customFormat="false" ht="12.75" hidden="false" customHeight="false" outlineLevel="0" collapsed="false">
      <c r="A42" s="53" t="s">
        <v>88</v>
      </c>
      <c r="B42" s="54" t="s">
        <v>89</v>
      </c>
      <c r="C42" s="47" t="n">
        <f aca="false">J42+N42</f>
        <v>15386</v>
      </c>
      <c r="D42" s="48" t="n">
        <v>40092.47</v>
      </c>
      <c r="E42" s="49" t="n">
        <f aca="false">C42+D42</f>
        <v>55478.47</v>
      </c>
      <c r="F42" s="47" t="n">
        <f aca="false">L42+N42</f>
        <v>15386</v>
      </c>
      <c r="G42" s="48" t="n">
        <v>40092.47</v>
      </c>
      <c r="H42" s="50" t="n">
        <f aca="false">F42+G42</f>
        <v>55478.47</v>
      </c>
      <c r="I42" s="41"/>
      <c r="J42" s="51" t="n">
        <v>0</v>
      </c>
      <c r="K42" s="51"/>
      <c r="L42" s="51" t="n">
        <v>0</v>
      </c>
      <c r="M42" s="51"/>
      <c r="N42" s="51" t="n">
        <v>15386</v>
      </c>
    </row>
    <row r="43" customFormat="false" ht="12.75" hidden="false" customHeight="false" outlineLevel="0" collapsed="false">
      <c r="A43" s="45" t="s">
        <v>90</v>
      </c>
      <c r="B43" s="52" t="s">
        <v>46</v>
      </c>
      <c r="C43" s="47" t="n">
        <f aca="false">J43+N43</f>
        <v>0</v>
      </c>
      <c r="D43" s="48" t="n">
        <v>41241.95</v>
      </c>
      <c r="E43" s="49" t="n">
        <f aca="false">C43+D43</f>
        <v>41241.95</v>
      </c>
      <c r="F43" s="47" t="n">
        <f aca="false">L43+N43</f>
        <v>0</v>
      </c>
      <c r="G43" s="48" t="n">
        <v>41241.95</v>
      </c>
      <c r="H43" s="50" t="n">
        <f aca="false">F43+G43</f>
        <v>41241.95</v>
      </c>
      <c r="I43" s="41"/>
      <c r="J43" s="51" t="n">
        <v>0</v>
      </c>
      <c r="K43" s="51"/>
      <c r="L43" s="51" t="n">
        <v>0</v>
      </c>
      <c r="M43" s="51"/>
      <c r="N43" s="51" t="n">
        <v>0</v>
      </c>
    </row>
    <row r="44" s="56" customFormat="true" ht="12.75" hidden="false" customHeight="false" outlineLevel="0" collapsed="false">
      <c r="A44" s="55" t="s">
        <v>91</v>
      </c>
      <c r="B44" s="44" t="s">
        <v>92</v>
      </c>
      <c r="C44" s="39" t="n">
        <f aca="false">C45</f>
        <v>3792697.38</v>
      </c>
      <c r="D44" s="37" t="n">
        <f aca="false">D45</f>
        <v>386805.41</v>
      </c>
      <c r="E44" s="38" t="n">
        <f aca="false">E45</f>
        <v>4179502.79</v>
      </c>
      <c r="F44" s="39" t="n">
        <f aca="false">F45</f>
        <v>3860560.38</v>
      </c>
      <c r="G44" s="37" t="n">
        <f aca="false">G45</f>
        <v>366476.77</v>
      </c>
      <c r="H44" s="40" t="n">
        <f aca="false">H45</f>
        <v>4227037.15</v>
      </c>
      <c r="I44" s="41"/>
      <c r="J44" s="42" t="n">
        <f aca="false">J45</f>
        <v>6346.25</v>
      </c>
      <c r="K44" s="42"/>
      <c r="L44" s="42" t="n">
        <f aca="false">L45</f>
        <v>74209.25</v>
      </c>
      <c r="M44" s="42"/>
      <c r="N44" s="42" t="n">
        <f aca="false">N45</f>
        <v>3786351.13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56" customFormat="true" ht="12.75" hidden="false" customHeight="false" outlineLevel="0" collapsed="false">
      <c r="A45" s="55" t="s">
        <v>93</v>
      </c>
      <c r="B45" s="44" t="s">
        <v>94</v>
      </c>
      <c r="C45" s="39" t="n">
        <f aca="false">SUM(C46:C49)</f>
        <v>3792697.38</v>
      </c>
      <c r="D45" s="37" t="n">
        <f aca="false">SUM(D46:D49)</f>
        <v>386805.41</v>
      </c>
      <c r="E45" s="38" t="n">
        <f aca="false">SUM(E46:E49)</f>
        <v>4179502.79</v>
      </c>
      <c r="F45" s="39" t="n">
        <f aca="false">SUM(F46:F49)</f>
        <v>3860560.38</v>
      </c>
      <c r="G45" s="37" t="n">
        <f aca="false">SUM(G46:G49)</f>
        <v>366476.77</v>
      </c>
      <c r="H45" s="40" t="n">
        <f aca="false">SUM(H46:H49)</f>
        <v>4227037.15</v>
      </c>
      <c r="I45" s="41"/>
      <c r="J45" s="42" t="n">
        <f aca="false">SUM(J46:J49)</f>
        <v>6346.25</v>
      </c>
      <c r="K45" s="42"/>
      <c r="L45" s="42" t="n">
        <f aca="false">SUM(L46:L49)</f>
        <v>74209.25</v>
      </c>
      <c r="M45" s="42"/>
      <c r="N45" s="42" t="n">
        <f aca="false">SUM(N46:N49)</f>
        <v>3786351.13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56" customFormat="true" ht="12.75" hidden="false" customHeight="false" outlineLevel="0" collapsed="false">
      <c r="A46" s="53" t="s">
        <v>95</v>
      </c>
      <c r="B46" s="54" t="s">
        <v>60</v>
      </c>
      <c r="C46" s="47" t="n">
        <f aca="false">J46+N46</f>
        <v>25518.72</v>
      </c>
      <c r="D46" s="48" t="n">
        <v>0</v>
      </c>
      <c r="E46" s="49" t="n">
        <f aca="false">C46+D46</f>
        <v>25518.72</v>
      </c>
      <c r="F46" s="47" t="n">
        <f aca="false">L46+N46</f>
        <v>25518.72</v>
      </c>
      <c r="G46" s="48" t="n">
        <v>0</v>
      </c>
      <c r="H46" s="50" t="n">
        <f aca="false">F46+G46</f>
        <v>25518.72</v>
      </c>
      <c r="I46" s="41"/>
      <c r="J46" s="51" t="n">
        <v>0</v>
      </c>
      <c r="K46" s="51"/>
      <c r="L46" s="51" t="n">
        <v>0</v>
      </c>
      <c r="M46" s="51"/>
      <c r="N46" s="51" t="n">
        <v>25518.72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56" customFormat="true" ht="12.75" hidden="false" customHeight="false" outlineLevel="0" collapsed="false">
      <c r="A47" s="53" t="s">
        <v>96</v>
      </c>
      <c r="B47" s="54" t="s">
        <v>97</v>
      </c>
      <c r="C47" s="47" t="n">
        <f aca="false">J47+N47</f>
        <v>2481</v>
      </c>
      <c r="D47" s="48" t="n">
        <v>18290</v>
      </c>
      <c r="E47" s="49" t="n">
        <f aca="false">C47+D47</f>
        <v>20771</v>
      </c>
      <c r="F47" s="47" t="n">
        <f aca="false">L47+N47</f>
        <v>2481</v>
      </c>
      <c r="G47" s="48" t="n">
        <v>18290</v>
      </c>
      <c r="H47" s="50" t="n">
        <f aca="false">F47+G47</f>
        <v>20771</v>
      </c>
      <c r="I47" s="41"/>
      <c r="J47" s="51" t="n">
        <v>0</v>
      </c>
      <c r="K47" s="51"/>
      <c r="L47" s="51" t="n">
        <v>0</v>
      </c>
      <c r="M47" s="51"/>
      <c r="N47" s="51" t="n">
        <v>2481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56" customFormat="true" ht="12.75" hidden="false" customHeight="false" outlineLevel="0" collapsed="false">
      <c r="A48" s="53" t="s">
        <v>98</v>
      </c>
      <c r="B48" s="54" t="s">
        <v>99</v>
      </c>
      <c r="C48" s="47" t="n">
        <f aca="false">J48+N48</f>
        <v>2034154.87</v>
      </c>
      <c r="D48" s="48" t="n">
        <v>0</v>
      </c>
      <c r="E48" s="49" t="n">
        <f aca="false">C48+D48</f>
        <v>2034154.87</v>
      </c>
      <c r="F48" s="47" t="n">
        <f aca="false">L48+N48</f>
        <v>2034154.87</v>
      </c>
      <c r="G48" s="48" t="n">
        <v>0</v>
      </c>
      <c r="H48" s="50" t="n">
        <f aca="false">F48+G48</f>
        <v>2034154.87</v>
      </c>
      <c r="I48" s="41"/>
      <c r="J48" s="51" t="n">
        <v>0</v>
      </c>
      <c r="K48" s="51"/>
      <c r="L48" s="51" t="n">
        <v>0</v>
      </c>
      <c r="M48" s="51"/>
      <c r="N48" s="51" t="n">
        <v>2034154.87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53" t="s">
        <v>100</v>
      </c>
      <c r="B49" s="54" t="s">
        <v>101</v>
      </c>
      <c r="C49" s="47" t="n">
        <f aca="false">J49+N49</f>
        <v>1730542.79</v>
      </c>
      <c r="D49" s="48" t="n">
        <v>368515.41</v>
      </c>
      <c r="E49" s="49" t="n">
        <f aca="false">C49+D49</f>
        <v>2099058.2</v>
      </c>
      <c r="F49" s="47" t="n">
        <f aca="false">L49+N49</f>
        <v>1798405.79</v>
      </c>
      <c r="G49" s="48" t="n">
        <v>348186.77</v>
      </c>
      <c r="H49" s="50" t="n">
        <f aca="false">F49+G49</f>
        <v>2146592.56</v>
      </c>
      <c r="I49" s="41"/>
      <c r="J49" s="51" t="n">
        <v>6346.25</v>
      </c>
      <c r="K49" s="51"/>
      <c r="L49" s="51" t="n">
        <v>74209.25</v>
      </c>
      <c r="M49" s="51"/>
      <c r="N49" s="51" t="n">
        <v>1724196.54</v>
      </c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7"/>
      <c r="J50" s="8"/>
      <c r="K50" s="8"/>
      <c r="L50" s="8"/>
      <c r="M50" s="8"/>
    </row>
    <row r="51" customFormat="false" ht="12.75" hidden="false" customHeight="false" outlineLevel="0" collapsed="false">
      <c r="A51" s="58" t="s">
        <v>102</v>
      </c>
      <c r="B51" s="57"/>
      <c r="C51" s="57"/>
      <c r="D51" s="57"/>
      <c r="E51" s="59"/>
      <c r="F51" s="59"/>
      <c r="G51" s="57"/>
      <c r="H51" s="57"/>
      <c r="I51" s="7"/>
      <c r="J51" s="8"/>
      <c r="K51" s="8"/>
      <c r="L51" s="8"/>
      <c r="M51" s="8"/>
    </row>
    <row r="52" customFormat="false" ht="12.75" hidden="false" customHeight="false" outlineLevel="0" collapsed="false">
      <c r="A52" s="57" t="s">
        <v>103</v>
      </c>
      <c r="B52" s="57"/>
      <c r="C52" s="57"/>
      <c r="D52" s="57"/>
      <c r="E52" s="57"/>
      <c r="F52" s="59"/>
      <c r="G52" s="57"/>
      <c r="H52" s="57"/>
      <c r="I52" s="7"/>
      <c r="J52" s="8"/>
      <c r="K52" s="8"/>
      <c r="L52" s="8"/>
      <c r="M52" s="8"/>
    </row>
    <row r="53" customFormat="false" ht="12.75" hidden="false" customHeight="false" outlineLevel="0" collapsed="false">
      <c r="A53" s="57" t="s">
        <v>104</v>
      </c>
      <c r="B53" s="57"/>
      <c r="C53" s="57"/>
      <c r="D53" s="57"/>
      <c r="E53" s="57"/>
      <c r="F53" s="59"/>
      <c r="G53" s="59"/>
      <c r="H53" s="57"/>
      <c r="I53" s="7"/>
      <c r="J53" s="8"/>
      <c r="K53" s="8"/>
      <c r="L53" s="8"/>
      <c r="M53" s="8"/>
    </row>
    <row r="54" customFormat="false" ht="12.75" hidden="false" customHeight="false" outlineLevel="0" collapsed="false">
      <c r="A54" s="57" t="s">
        <v>105</v>
      </c>
      <c r="B54" s="57"/>
      <c r="C54" s="57"/>
      <c r="D54" s="4"/>
      <c r="E54" s="4"/>
      <c r="F54" s="4"/>
      <c r="G54" s="4"/>
      <c r="H54" s="4"/>
      <c r="I54" s="7"/>
      <c r="J54" s="8"/>
      <c r="K54" s="8"/>
      <c r="L54" s="8"/>
      <c r="M54" s="8"/>
    </row>
    <row r="55" customFormat="false" ht="12.75" hidden="false" customHeight="false" outlineLevel="0" collapsed="false">
      <c r="A55" s="57" t="s">
        <v>106</v>
      </c>
      <c r="B55" s="4"/>
      <c r="C55" s="4"/>
      <c r="D55" s="4"/>
      <c r="E55" s="4"/>
      <c r="F55" s="5"/>
      <c r="G55" s="4"/>
      <c r="H55" s="4"/>
      <c r="I55" s="7"/>
      <c r="J55" s="8"/>
      <c r="K55" s="8"/>
      <c r="L55" s="8"/>
      <c r="M55" s="8"/>
    </row>
    <row r="56" customFormat="false" ht="12.75" hidden="false" customHeight="false" outlineLevel="0" collapsed="false">
      <c r="A56" s="4"/>
      <c r="B56" s="4"/>
      <c r="C56" s="5"/>
      <c r="D56" s="4"/>
      <c r="E56" s="4"/>
      <c r="F56" s="4"/>
      <c r="G56" s="4"/>
      <c r="H56" s="4"/>
      <c r="I56" s="7"/>
      <c r="J56" s="8"/>
      <c r="K56" s="8"/>
      <c r="L56" s="8"/>
      <c r="M56" s="8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7"/>
      <c r="J57" s="8"/>
      <c r="K57" s="8"/>
      <c r="L57" s="8"/>
      <c r="M57" s="8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7"/>
      <c r="J58" s="8"/>
      <c r="K58" s="8"/>
      <c r="L58" s="8"/>
      <c r="M58" s="8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7"/>
      <c r="J59" s="8"/>
      <c r="K59" s="8"/>
      <c r="L59" s="8"/>
      <c r="M59" s="8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7"/>
      <c r="J60" s="8"/>
      <c r="K60" s="8"/>
      <c r="L60" s="8"/>
      <c r="M60" s="8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7"/>
      <c r="J61" s="8"/>
      <c r="K61" s="8"/>
      <c r="L61" s="8"/>
      <c r="M61" s="8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7"/>
      <c r="J62" s="8"/>
      <c r="K62" s="8"/>
      <c r="L62" s="8"/>
      <c r="M62" s="8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7"/>
      <c r="J63" s="8"/>
      <c r="K63" s="8"/>
      <c r="L63" s="8"/>
      <c r="M63" s="8"/>
    </row>
  </sheetData>
  <mergeCells count="2">
    <mergeCell ref="C9:E9"/>
    <mergeCell ref="F9:H9"/>
  </mergeCells>
  <printOptions headings="false" gridLines="false" gridLinesSet="true" horizontalCentered="false" verticalCentered="false"/>
  <pageMargins left="0.709722222222222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8:40:56Z</dcterms:created>
  <dc:creator>giany</dc:creator>
  <dc:description/>
  <dc:language>en-US</dc:language>
  <cp:lastModifiedBy/>
  <cp:lastPrinted>2014-09-16T18:43:55Z</cp:lastPrinted>
  <dcterms:modified xsi:type="dcterms:W3CDTF">2014-12-10T17:03:32Z</dcterms:modified>
  <cp:revision>1</cp:revision>
  <dc:subject/>
  <dc:title/>
</cp:coreProperties>
</file>