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Execução da Despesa – NATUREZA DA DESPESA</t>
  </si>
  <si>
    <t xml:space="preserve">(Exercício Financeiro 2014 - ABRIL)</t>
  </si>
  <si>
    <t xml:space="preserve">DIVISÃO DE CONTABILIDADE  -  DICON</t>
  </si>
  <si>
    <t xml:space="preserve">                      Unidade Gestora: 080004 / TRT - 7ª Região                      </t>
  </si>
  <si>
    <t xml:space="preserve">Natureza da Despesa</t>
  </si>
  <si>
    <t xml:space="preserve">Empenho </t>
  </si>
  <si>
    <t xml:space="preserve">Liquidação    </t>
  </si>
  <si>
    <t xml:space="preserve">Valores Pagos   </t>
  </si>
  <si>
    <t xml:space="preserve">PTRES 059631</t>
  </si>
  <si>
    <t xml:space="preserve">Manutenção Sistema</t>
  </si>
  <si>
    <t xml:space="preserve">Outros Serviços de Terceiros - P.Juridica </t>
  </si>
  <si>
    <t xml:space="preserve">Nacional de TI</t>
  </si>
  <si>
    <t xml:space="preserve">Subtotal</t>
  </si>
  <si>
    <t xml:space="preserve">PTRES 059667</t>
  </si>
  <si>
    <t xml:space="preserve">Contribuição União</t>
  </si>
  <si>
    <t xml:space="preserve">Obrig. Patronais - Op. Intra Orçamentárias</t>
  </si>
  <si>
    <t xml:space="preserve">Reg Servidor PubIico</t>
  </si>
  <si>
    <t xml:space="preserve"> </t>
  </si>
  <si>
    <t xml:space="preserve">PTRES 059668</t>
  </si>
  <si>
    <t xml:space="preserve">Assistência Jurídica</t>
  </si>
  <si>
    <t xml:space="preserve">Outros Serv.Terceiros- Pessoa Física</t>
  </si>
  <si>
    <t xml:space="preserve">a Pessoas Carentes</t>
  </si>
  <si>
    <t xml:space="preserve">Despesas Exercícios Anteriores</t>
  </si>
  <si>
    <t xml:space="preserve">Obrig. Tributárias e Contributivas</t>
  </si>
  <si>
    <t xml:space="preserve">PTRES 059669</t>
  </si>
  <si>
    <t xml:space="preserve">Pagamento de</t>
  </si>
  <si>
    <t xml:space="preserve">Contrib. a entidades fechadas de previdência</t>
  </si>
  <si>
    <t xml:space="preserve">Pessoal Ativo </t>
  </si>
  <si>
    <t xml:space="preserve">Vencimentos e Vantagens Fixas - P.Civil</t>
  </si>
  <si>
    <t xml:space="preserve">da União</t>
  </si>
  <si>
    <t xml:space="preserve">Obrigações Patronais</t>
  </si>
  <si>
    <t xml:space="preserve">Outras Desp. Variáveis - P. Civil</t>
  </si>
  <si>
    <t xml:space="preserve">Sentenças Judiciais</t>
  </si>
  <si>
    <t xml:space="preserve">Ressarc.de Desp.de Pessoal Requisitado</t>
  </si>
  <si>
    <t xml:space="preserve">PTRES  059671</t>
  </si>
  <si>
    <t xml:space="preserve">Pgto Aposentadorias</t>
  </si>
  <si>
    <t xml:space="preserve">Aposentadorias e Reformas</t>
  </si>
  <si>
    <t xml:space="preserve">e Pensões</t>
  </si>
  <si>
    <t xml:space="preserve">Pensões</t>
  </si>
  <si>
    <t xml:space="preserve">Sentenças judiciais</t>
  </si>
  <si>
    <t xml:space="preserve">PTRES  059673</t>
  </si>
  <si>
    <t xml:space="preserve">Auxilio-Transporte</t>
  </si>
  <si>
    <t xml:space="preserve">aos Servidores</t>
  </si>
  <si>
    <t xml:space="preserve">PTRES  059674</t>
  </si>
  <si>
    <t xml:space="preserve">Material de Consumo</t>
  </si>
  <si>
    <t xml:space="preserve">Assistência Medica</t>
  </si>
  <si>
    <t xml:space="preserve">e Odontológica aos</t>
  </si>
  <si>
    <t xml:space="preserve">Servidores/Depend.</t>
  </si>
  <si>
    <t xml:space="preserve">Indenizações e Restituições</t>
  </si>
  <si>
    <t xml:space="preserve">PTRES  059675</t>
  </si>
  <si>
    <t xml:space="preserve"> Constr.Edificio Sede </t>
  </si>
  <si>
    <t xml:space="preserve">Obras e Instalações</t>
  </si>
  <si>
    <t xml:space="preserve">Forum Cariri</t>
  </si>
  <si>
    <t xml:space="preserve">PTRES 059677</t>
  </si>
  <si>
    <t xml:space="preserve">Com. e Divulgação</t>
  </si>
  <si>
    <t xml:space="preserve">Outros Serv.Terceiros - Pessoa Juridica</t>
  </si>
  <si>
    <t xml:space="preserve">Institucional</t>
  </si>
  <si>
    <t xml:space="preserve">PTRES  075010</t>
  </si>
  <si>
    <t xml:space="preserve">Apreciação Causas</t>
  </si>
  <si>
    <t xml:space="preserve">Diárias Pessoal Civil no País</t>
  </si>
  <si>
    <r>
      <rPr>
        <sz val="10"/>
        <rFont val="Arial"/>
        <family val="2"/>
      </rPr>
      <t xml:space="preserve">na Justiça Trabalho</t>
    </r>
    <r>
      <rPr>
        <sz val="8"/>
        <rFont val="Arial"/>
        <family val="2"/>
      </rPr>
      <t xml:space="preserve"> </t>
    </r>
  </si>
  <si>
    <t xml:space="preserve">Material, Bem, Serviços p/ Distrib.Gratuita</t>
  </si>
  <si>
    <t xml:space="preserve">Passagens e Despesas c/ Locomoção</t>
  </si>
  <si>
    <t xml:space="preserve">Outros Serv. Terceiros - Pessoa Física</t>
  </si>
  <si>
    <t xml:space="preserve">Locação de Mão-de-obra</t>
  </si>
  <si>
    <t xml:space="preserve">Outros Serv. Terceiros - Pessoa Juridica</t>
  </si>
  <si>
    <t xml:space="preserve">Obrigações Tributarias e Contributivas</t>
  </si>
  <si>
    <t xml:space="preserve">Auxilio Transporte</t>
  </si>
  <si>
    <t xml:space="preserve">Outros Serv.Terceiros Pessoa Jurídica Intra-Orc</t>
  </si>
  <si>
    <t xml:space="preserve">Outros Serv.Terceiros Pessoa Jurídica</t>
  </si>
  <si>
    <t xml:space="preserve">Equipamento e Material Permanente</t>
  </si>
  <si>
    <t xml:space="preserve">PTRES 075011</t>
  </si>
  <si>
    <t xml:space="preserve">na Justiça Trabalho </t>
  </si>
  <si>
    <t xml:space="preserve">Outros Serv.Terceiros - Pessoa Física</t>
  </si>
  <si>
    <t xml:space="preserve">Outros Serv.Terceiros - Pessoa Jurídica</t>
  </si>
  <si>
    <t xml:space="preserve">PTRES 075012</t>
  </si>
  <si>
    <t xml:space="preserve">na Justiça Trabalho</t>
  </si>
  <si>
    <t xml:space="preserve">PTRES 083207</t>
  </si>
  <si>
    <t xml:space="preserve">Benefícios Assist.</t>
  </si>
  <si>
    <t xml:space="preserve">Outros Benefícios Assist.do Servidor</t>
  </si>
  <si>
    <t xml:space="preserve">Dec. Legisl.Especial</t>
  </si>
  <si>
    <t xml:space="preserve">PTRES 083208</t>
  </si>
  <si>
    <t xml:space="preserve">Assistência Pre-</t>
  </si>
  <si>
    <t xml:space="preserve">Outros Benef. Assist. do Serv. e do Militar</t>
  </si>
  <si>
    <t xml:space="preserve">Escolar aos Depend.</t>
  </si>
  <si>
    <t xml:space="preserve">PTRES  083209</t>
  </si>
  <si>
    <t xml:space="preserve">Auxilio-Alimentação </t>
  </si>
  <si>
    <t xml:space="preserve">Auxilio-Alimentação</t>
  </si>
  <si>
    <t xml:space="preserve">Total</t>
  </si>
  <si>
    <t xml:space="preserve">Fonte: SIAFI / DICON</t>
  </si>
  <si>
    <t xml:space="preserve">DADOS DE 14/5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34.13"/>
    <col collapsed="false" customWidth="true" hidden="false" outlineLevel="0" max="3" min="3" style="0" width="9.28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0.13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6.5" hidden="false" customHeight="false" outlineLevel="0" collapsed="false">
      <c r="A5" s="3"/>
      <c r="B5" s="2"/>
      <c r="C5" s="2"/>
      <c r="D5" s="2"/>
      <c r="E5" s="4"/>
      <c r="F5" s="4"/>
    </row>
    <row r="6" customFormat="false" ht="12.95" hidden="false" customHeight="true" outlineLevel="0" collapsed="false">
      <c r="A6" s="5" t="s">
        <v>4</v>
      </c>
      <c r="B6" s="5"/>
      <c r="C6" s="5"/>
      <c r="D6" s="5" t="s">
        <v>5</v>
      </c>
      <c r="E6" s="6" t="s">
        <v>6</v>
      </c>
      <c r="F6" s="7" t="s">
        <v>7</v>
      </c>
    </row>
    <row r="7" customFormat="false" ht="12.75" hidden="false" customHeight="true" outlineLevel="0" collapsed="false">
      <c r="A7" s="5"/>
      <c r="B7" s="5"/>
      <c r="C7" s="5"/>
      <c r="D7" s="5"/>
      <c r="E7" s="6"/>
      <c r="F7" s="7"/>
    </row>
    <row r="8" customFormat="false" ht="12.75" hidden="false" customHeight="false" outlineLevel="0" collapsed="false">
      <c r="A8" s="8" t="s">
        <v>8</v>
      </c>
      <c r="B8" s="9"/>
      <c r="C8" s="10"/>
      <c r="D8" s="11"/>
      <c r="E8" s="12"/>
      <c r="F8" s="13"/>
    </row>
    <row r="9" customFormat="false" ht="12.75" hidden="false" customHeight="false" outlineLevel="0" collapsed="false">
      <c r="A9" s="8" t="s">
        <v>9</v>
      </c>
      <c r="B9" s="14" t="s">
        <v>10</v>
      </c>
      <c r="C9" s="15" t="n">
        <v>339039</v>
      </c>
      <c r="D9" s="16" t="n">
        <v>567093.53</v>
      </c>
      <c r="E9" s="16" t="n">
        <v>126984.98</v>
      </c>
      <c r="F9" s="16" t="n">
        <v>126984.98</v>
      </c>
    </row>
    <row r="10" customFormat="false" ht="12.75" hidden="false" customHeight="false" outlineLevel="0" collapsed="false">
      <c r="A10" s="8" t="s">
        <v>11</v>
      </c>
      <c r="B10" s="9" t="s">
        <v>12</v>
      </c>
      <c r="C10" s="17"/>
      <c r="D10" s="18" t="n">
        <f aca="false">SUM(D9)</f>
        <v>567093.53</v>
      </c>
      <c r="E10" s="18" t="n">
        <f aca="false">SUM(E9)</f>
        <v>126984.98</v>
      </c>
      <c r="F10" s="19" t="n">
        <f aca="false">SUM(F9)</f>
        <v>126984.98</v>
      </c>
    </row>
    <row r="11" customFormat="false" ht="12.75" hidden="false" customHeight="false" outlineLevel="0" collapsed="false">
      <c r="A11" s="20" t="s">
        <v>13</v>
      </c>
      <c r="B11" s="21"/>
      <c r="C11" s="22"/>
      <c r="D11" s="23"/>
      <c r="E11" s="24"/>
      <c r="F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n">
        <v>319113</v>
      </c>
      <c r="D12" s="29" t="n">
        <f aca="false">29653497</f>
        <v>29653497</v>
      </c>
      <c r="E12" s="29" t="n">
        <v>9635012.04</v>
      </c>
      <c r="F12" s="30" t="n">
        <v>9635012.04</v>
      </c>
    </row>
    <row r="13" customFormat="false" ht="12.75" hidden="false" customHeight="false" outlineLevel="0" collapsed="false">
      <c r="A13" s="26" t="s">
        <v>16</v>
      </c>
      <c r="B13" s="27"/>
      <c r="C13" s="28"/>
      <c r="D13" s="29" t="s">
        <v>17</v>
      </c>
      <c r="E13" s="29" t="s">
        <v>17</v>
      </c>
      <c r="F13" s="30" t="s">
        <v>17</v>
      </c>
    </row>
    <row r="14" customFormat="false" ht="12.75" hidden="false" customHeight="false" outlineLevel="0" collapsed="false">
      <c r="A14" s="31"/>
      <c r="B14" s="9" t="s">
        <v>12</v>
      </c>
      <c r="C14" s="28"/>
      <c r="D14" s="11" t="n">
        <f aca="false">SUM(D12:D13)</f>
        <v>29653497</v>
      </c>
      <c r="E14" s="11" t="n">
        <f aca="false">SUM(E12:E13)</f>
        <v>9635012.04</v>
      </c>
      <c r="F14" s="32" t="n">
        <f aca="false">SUM(F12:F13)</f>
        <v>9635012.04</v>
      </c>
    </row>
    <row r="15" customFormat="false" ht="12.75" hidden="false" customHeight="false" outlineLevel="0" collapsed="false">
      <c r="A15" s="33" t="s">
        <v>18</v>
      </c>
      <c r="B15" s="21"/>
      <c r="C15" s="22"/>
      <c r="D15" s="34"/>
      <c r="E15" s="24"/>
      <c r="F15" s="25"/>
    </row>
    <row r="16" customFormat="false" ht="12.75" hidden="false" customHeight="false" outlineLevel="0" collapsed="false">
      <c r="A16" s="26" t="s">
        <v>19</v>
      </c>
      <c r="B16" s="14" t="s">
        <v>20</v>
      </c>
      <c r="C16" s="28" t="n">
        <v>339036</v>
      </c>
      <c r="D16" s="29" t="n">
        <v>186920</v>
      </c>
      <c r="E16" s="29" t="n">
        <v>69752.33</v>
      </c>
      <c r="F16" s="35" t="n">
        <v>69752.33</v>
      </c>
    </row>
    <row r="17" customFormat="false" ht="12.75" hidden="false" customHeight="false" outlineLevel="0" collapsed="false">
      <c r="A17" s="26" t="s">
        <v>21</v>
      </c>
      <c r="B17" s="14" t="s">
        <v>22</v>
      </c>
      <c r="C17" s="28" t="n">
        <v>339092</v>
      </c>
      <c r="D17" s="29" t="n">
        <v>226803</v>
      </c>
      <c r="E17" s="29" t="n">
        <v>196623.07</v>
      </c>
      <c r="F17" s="29" t="n">
        <v>196623.07</v>
      </c>
    </row>
    <row r="18" customFormat="false" ht="12.75" hidden="false" customHeight="false" outlineLevel="0" collapsed="false">
      <c r="A18" s="26"/>
      <c r="B18" s="14" t="s">
        <v>23</v>
      </c>
      <c r="C18" s="28" t="n">
        <v>339147</v>
      </c>
      <c r="D18" s="29" t="n">
        <v>37386</v>
      </c>
      <c r="E18" s="29" t="n">
        <v>13950.47</v>
      </c>
      <c r="F18" s="29" t="n">
        <v>13950.47</v>
      </c>
    </row>
    <row r="19" customFormat="false" ht="12.75" hidden="false" customHeight="false" outlineLevel="0" collapsed="false">
      <c r="A19" s="26"/>
      <c r="B19" s="14" t="s">
        <v>22</v>
      </c>
      <c r="C19" s="28" t="n">
        <v>339192</v>
      </c>
      <c r="D19" s="29" t="n">
        <v>45361</v>
      </c>
      <c r="E19" s="29" t="n">
        <v>39238.63</v>
      </c>
      <c r="F19" s="29" t="n">
        <v>39238.63</v>
      </c>
    </row>
    <row r="20" customFormat="false" ht="12.75" hidden="false" customHeight="false" outlineLevel="0" collapsed="false">
      <c r="A20" s="31"/>
      <c r="B20" s="36" t="s">
        <v>12</v>
      </c>
      <c r="C20" s="37"/>
      <c r="D20" s="18" t="n">
        <f aca="false">SUM(D16:D19)</f>
        <v>496470</v>
      </c>
      <c r="E20" s="18" t="n">
        <f aca="false">SUM(E16:E19)</f>
        <v>319564.5</v>
      </c>
      <c r="F20" s="18" t="n">
        <f aca="false">SUM(F16:F19)</f>
        <v>319564.5</v>
      </c>
    </row>
    <row r="21" customFormat="false" ht="12.75" hidden="false" customHeight="false" outlineLevel="0" collapsed="false">
      <c r="A21" s="33" t="s">
        <v>24</v>
      </c>
      <c r="B21" s="14"/>
      <c r="C21" s="28"/>
      <c r="D21" s="29"/>
      <c r="E21" s="29"/>
      <c r="F21" s="35"/>
    </row>
    <row r="22" customFormat="false" ht="12.75" hidden="false" customHeight="false" outlineLevel="0" collapsed="false">
      <c r="A22" s="26" t="s">
        <v>25</v>
      </c>
      <c r="B22" s="14" t="s">
        <v>26</v>
      </c>
      <c r="C22" s="28" t="n">
        <v>319007</v>
      </c>
      <c r="D22" s="29" t="n">
        <v>640</v>
      </c>
      <c r="E22" s="29" t="n">
        <v>148.73</v>
      </c>
      <c r="F22" s="29" t="n">
        <v>148.73</v>
      </c>
    </row>
    <row r="23" customFormat="false" ht="12.75" hidden="false" customHeight="false" outlineLevel="0" collapsed="false">
      <c r="A23" s="26" t="s">
        <v>27</v>
      </c>
      <c r="B23" s="14" t="s">
        <v>28</v>
      </c>
      <c r="C23" s="28" t="n">
        <v>319011</v>
      </c>
      <c r="D23" s="29" t="n">
        <v>141483900</v>
      </c>
      <c r="E23" s="29" t="n">
        <v>57470388.69</v>
      </c>
      <c r="F23" s="29" t="n">
        <v>57470388.69</v>
      </c>
    </row>
    <row r="24" customFormat="false" ht="12.75" hidden="false" customHeight="false" outlineLevel="0" collapsed="false">
      <c r="A24" s="26" t="s">
        <v>29</v>
      </c>
      <c r="B24" s="14" t="s">
        <v>30</v>
      </c>
      <c r="C24" s="28" t="n">
        <v>319013</v>
      </c>
      <c r="D24" s="29"/>
      <c r="E24" s="29"/>
      <c r="F24" s="29"/>
    </row>
    <row r="25" customFormat="false" ht="12.75" hidden="false" customHeight="false" outlineLevel="0" collapsed="false">
      <c r="A25" s="26"/>
      <c r="B25" s="14" t="s">
        <v>31</v>
      </c>
      <c r="C25" s="28" t="n">
        <v>319016</v>
      </c>
      <c r="D25" s="29" t="n">
        <v>1755000</v>
      </c>
      <c r="E25" s="29" t="n">
        <v>374892.72</v>
      </c>
      <c r="F25" s="29" t="n">
        <v>374892.72</v>
      </c>
    </row>
    <row r="26" customFormat="false" ht="12.75" hidden="false" customHeight="false" outlineLevel="0" collapsed="false">
      <c r="A26" s="26"/>
      <c r="B26" s="14" t="s">
        <v>32</v>
      </c>
      <c r="C26" s="28" t="n">
        <v>319091</v>
      </c>
      <c r="D26" s="29"/>
      <c r="E26" s="29"/>
      <c r="F26" s="29"/>
    </row>
    <row r="27" customFormat="false" ht="12.75" hidden="false" customHeight="false" outlineLevel="0" collapsed="false">
      <c r="A27" s="26"/>
      <c r="B27" s="14" t="s">
        <v>22</v>
      </c>
      <c r="C27" s="28" t="n">
        <v>319092</v>
      </c>
      <c r="D27" s="29" t="n">
        <v>44292.33</v>
      </c>
      <c r="E27" s="29" t="n">
        <v>42452.51</v>
      </c>
      <c r="F27" s="29" t="n">
        <v>42452.51</v>
      </c>
    </row>
    <row r="28" customFormat="false" ht="12.75" hidden="false" customHeight="false" outlineLevel="0" collapsed="false">
      <c r="A28" s="26"/>
      <c r="B28" s="14" t="s">
        <v>33</v>
      </c>
      <c r="C28" s="28" t="n">
        <v>319096</v>
      </c>
      <c r="D28" s="29" t="n">
        <v>261336.78</v>
      </c>
      <c r="E28" s="29" t="n">
        <v>23022.85</v>
      </c>
      <c r="F28" s="29" t="n">
        <v>23022.85</v>
      </c>
    </row>
    <row r="29" customFormat="false" ht="12.75" hidden="false" customHeight="false" outlineLevel="0" collapsed="false">
      <c r="A29" s="26"/>
      <c r="B29" s="14" t="s">
        <v>30</v>
      </c>
      <c r="C29" s="28" t="n">
        <v>319113</v>
      </c>
      <c r="D29" s="29" t="n">
        <v>520000</v>
      </c>
      <c r="E29" s="29" t="n">
        <v>115167.82</v>
      </c>
      <c r="F29" s="29" t="n">
        <v>115167.82</v>
      </c>
    </row>
    <row r="30" customFormat="false" ht="12.75" hidden="false" customHeight="false" outlineLevel="0" collapsed="false">
      <c r="A30" s="26"/>
      <c r="B30" s="38" t="s">
        <v>12</v>
      </c>
      <c r="C30" s="39"/>
      <c r="D30" s="11" t="n">
        <f aca="false">SUM(D22:D29)</f>
        <v>144065169.11</v>
      </c>
      <c r="E30" s="11" t="n">
        <f aca="false">SUM(E22:E29)</f>
        <v>58026073.32</v>
      </c>
      <c r="F30" s="11" t="n">
        <f aca="false">SUM(F22:F29)</f>
        <v>58026073.32</v>
      </c>
    </row>
    <row r="31" customFormat="false" ht="12.75" hidden="false" customHeight="false" outlineLevel="0" collapsed="false">
      <c r="A31" s="20" t="s">
        <v>34</v>
      </c>
      <c r="B31" s="40"/>
      <c r="C31" s="22"/>
      <c r="D31" s="41"/>
      <c r="E31" s="24"/>
      <c r="F31" s="25"/>
    </row>
    <row r="32" customFormat="false" ht="12.75" hidden="false" customHeight="false" outlineLevel="0" collapsed="false">
      <c r="A32" s="26" t="s">
        <v>35</v>
      </c>
      <c r="B32" s="14" t="s">
        <v>36</v>
      </c>
      <c r="C32" s="28" t="n">
        <v>319001</v>
      </c>
      <c r="D32" s="29" t="n">
        <v>19169006.24</v>
      </c>
      <c r="E32" s="29" t="n">
        <v>16442588.55</v>
      </c>
      <c r="F32" s="29" t="n">
        <v>16442588.55</v>
      </c>
    </row>
    <row r="33" customFormat="false" ht="12.75" hidden="false" customHeight="false" outlineLevel="0" collapsed="false">
      <c r="A33" s="26" t="s">
        <v>37</v>
      </c>
      <c r="B33" s="14" t="s">
        <v>38</v>
      </c>
      <c r="C33" s="28" t="n">
        <v>319003</v>
      </c>
      <c r="D33" s="29" t="n">
        <v>4030109.82</v>
      </c>
      <c r="E33" s="29" t="n">
        <v>3857428.09</v>
      </c>
      <c r="F33" s="29" t="n">
        <v>3857428.09</v>
      </c>
      <c r="G33" s="42"/>
    </row>
    <row r="34" customFormat="false" ht="12.75" hidden="false" customHeight="false" outlineLevel="0" collapsed="false">
      <c r="A34" s="26"/>
      <c r="B34" s="14" t="s">
        <v>39</v>
      </c>
      <c r="C34" s="28" t="n">
        <v>319091</v>
      </c>
      <c r="D34" s="29" t="n">
        <v>1010000</v>
      </c>
      <c r="E34" s="29" t="n">
        <v>374890.76</v>
      </c>
      <c r="F34" s="29" t="n">
        <v>374890.76</v>
      </c>
      <c r="G34" s="42"/>
    </row>
    <row r="35" customFormat="false" ht="12.75" hidden="false" customHeight="false" outlineLevel="0" collapsed="false">
      <c r="A35" s="26"/>
      <c r="B35" s="14" t="s">
        <v>22</v>
      </c>
      <c r="C35" s="28" t="n">
        <v>319092</v>
      </c>
      <c r="D35" s="29" t="n">
        <v>233747.94</v>
      </c>
      <c r="E35" s="29" t="n">
        <v>233747.94</v>
      </c>
      <c r="F35" s="29" t="n">
        <v>233747.94</v>
      </c>
      <c r="G35" s="42"/>
    </row>
    <row r="36" customFormat="false" ht="12.75" hidden="false" customHeight="false" outlineLevel="0" collapsed="false">
      <c r="A36" s="31"/>
      <c r="B36" s="43" t="s">
        <v>12</v>
      </c>
      <c r="C36" s="37"/>
      <c r="D36" s="44" t="n">
        <f aca="false">SUM(D32:D35)</f>
        <v>24442864</v>
      </c>
      <c r="E36" s="44" t="n">
        <f aca="false">SUM(E32:E35)</f>
        <v>20908655.34</v>
      </c>
      <c r="F36" s="44" t="n">
        <f aca="false">SUM(F32:F35)</f>
        <v>20908655.34</v>
      </c>
      <c r="G36" s="42"/>
    </row>
    <row r="37" customFormat="false" ht="12.75" hidden="false" customHeight="false" outlineLevel="0" collapsed="false">
      <c r="A37" s="33" t="s">
        <v>40</v>
      </c>
      <c r="B37" s="45"/>
      <c r="C37" s="28"/>
      <c r="D37" s="46"/>
      <c r="E37" s="47"/>
      <c r="F37" s="48"/>
      <c r="G37" s="42"/>
    </row>
    <row r="38" customFormat="false" ht="12.75" hidden="false" customHeight="false" outlineLevel="0" collapsed="false">
      <c r="A38" s="49" t="s">
        <v>41</v>
      </c>
      <c r="B38" s="14" t="s">
        <v>41</v>
      </c>
      <c r="C38" s="28" t="n">
        <v>339049</v>
      </c>
      <c r="D38" s="50" t="n">
        <v>28800</v>
      </c>
      <c r="E38" s="29" t="n">
        <v>13072.06</v>
      </c>
      <c r="F38" s="29" t="n">
        <v>13072.06</v>
      </c>
      <c r="G38" s="42"/>
    </row>
    <row r="39" customFormat="false" ht="12.75" hidden="false" customHeight="false" outlineLevel="0" collapsed="false">
      <c r="A39" s="26" t="s">
        <v>42</v>
      </c>
      <c r="B39" s="14" t="s">
        <v>22</v>
      </c>
      <c r="C39" s="28" t="n">
        <v>339092</v>
      </c>
      <c r="D39" s="50" t="n">
        <v>0</v>
      </c>
      <c r="E39" s="29" t="n">
        <v>0</v>
      </c>
      <c r="F39" s="51" t="n">
        <v>0</v>
      </c>
      <c r="G39" s="42"/>
    </row>
    <row r="40" customFormat="false" ht="12.75" hidden="false" customHeight="false" outlineLevel="0" collapsed="false">
      <c r="A40" s="52"/>
      <c r="B40" s="43" t="s">
        <v>12</v>
      </c>
      <c r="C40" s="28"/>
      <c r="D40" s="46" t="n">
        <f aca="false">SUM(D38:D39)</f>
        <v>28800</v>
      </c>
      <c r="E40" s="46" t="n">
        <f aca="false">SUM(E38:E39)</f>
        <v>13072.06</v>
      </c>
      <c r="F40" s="46" t="n">
        <f aca="false">SUM(F38:F39)</f>
        <v>13072.06</v>
      </c>
      <c r="G40" s="42"/>
    </row>
    <row r="41" customFormat="false" ht="12.75" hidden="false" customHeight="false" outlineLevel="0" collapsed="false">
      <c r="A41" s="33" t="s">
        <v>43</v>
      </c>
      <c r="B41" s="9"/>
      <c r="C41" s="22"/>
      <c r="D41" s="53"/>
      <c r="E41" s="47"/>
      <c r="F41" s="54"/>
      <c r="G41" s="42"/>
    </row>
    <row r="42" customFormat="false" ht="12.75" hidden="false" customHeight="false" outlineLevel="0" collapsed="false">
      <c r="A42" s="33"/>
      <c r="B42" s="14" t="s">
        <v>44</v>
      </c>
      <c r="C42" s="28" t="n">
        <v>339030</v>
      </c>
      <c r="D42" s="50" t="n">
        <v>0</v>
      </c>
      <c r="E42" s="29" t="n">
        <v>0</v>
      </c>
      <c r="F42" s="51" t="n">
        <v>0</v>
      </c>
      <c r="G42" s="42"/>
    </row>
    <row r="43" customFormat="false" ht="12.75" hidden="false" customHeight="false" outlineLevel="0" collapsed="false">
      <c r="A43" s="26" t="s">
        <v>45</v>
      </c>
      <c r="B43" s="14" t="s">
        <v>10</v>
      </c>
      <c r="C43" s="28" t="n">
        <v>339039</v>
      </c>
      <c r="D43" s="50" t="n">
        <v>0</v>
      </c>
      <c r="E43" s="29" t="n">
        <v>0</v>
      </c>
      <c r="F43" s="51" t="n">
        <v>0</v>
      </c>
      <c r="G43" s="42"/>
    </row>
    <row r="44" customFormat="false" ht="12.75" hidden="false" customHeight="false" outlineLevel="0" collapsed="false">
      <c r="A44" s="26" t="s">
        <v>46</v>
      </c>
      <c r="B44" s="14" t="s">
        <v>22</v>
      </c>
      <c r="C44" s="28" t="n">
        <v>339092</v>
      </c>
      <c r="D44" s="50" t="n">
        <v>15986.16</v>
      </c>
      <c r="E44" s="29" t="n">
        <v>15986.16</v>
      </c>
      <c r="F44" s="29" t="n">
        <v>15986.16</v>
      </c>
      <c r="G44" s="42"/>
    </row>
    <row r="45" customFormat="false" ht="12.75" hidden="false" customHeight="false" outlineLevel="0" collapsed="false">
      <c r="A45" s="26" t="s">
        <v>47</v>
      </c>
      <c r="B45" s="14" t="s">
        <v>48</v>
      </c>
      <c r="C45" s="28" t="n">
        <v>339093</v>
      </c>
      <c r="D45" s="50" t="n">
        <v>5662413.84</v>
      </c>
      <c r="E45" s="29" t="n">
        <v>1703447.91</v>
      </c>
      <c r="F45" s="29" t="n">
        <v>1703447.91</v>
      </c>
      <c r="G45" s="42"/>
    </row>
    <row r="46" customFormat="false" ht="12.75" hidden="false" customHeight="false" outlineLevel="0" collapsed="false">
      <c r="A46" s="31"/>
      <c r="B46" s="55" t="s">
        <v>12</v>
      </c>
      <c r="C46" s="56"/>
      <c r="D46" s="44" t="n">
        <f aca="false">SUM(D42:D45)</f>
        <v>5678400</v>
      </c>
      <c r="E46" s="44" t="n">
        <f aca="false">SUM(E42:E45)</f>
        <v>1719434.07</v>
      </c>
      <c r="F46" s="44" t="n">
        <f aca="false">SUM(F42:F45)</f>
        <v>1719434.07</v>
      </c>
      <c r="G46" s="42"/>
    </row>
    <row r="47" customFormat="false" ht="12.75" hidden="false" customHeight="false" outlineLevel="0" collapsed="false">
      <c r="A47" s="26" t="s">
        <v>49</v>
      </c>
      <c r="B47" s="57"/>
      <c r="C47" s="58"/>
      <c r="D47" s="50"/>
      <c r="E47" s="24"/>
      <c r="F47" s="51"/>
      <c r="G47" s="42"/>
    </row>
    <row r="48" customFormat="false" ht="12.75" hidden="false" customHeight="false" outlineLevel="0" collapsed="false">
      <c r="A48" s="26" t="s">
        <v>50</v>
      </c>
      <c r="B48" s="57" t="s">
        <v>51</v>
      </c>
      <c r="C48" s="58" t="n">
        <v>449051</v>
      </c>
      <c r="D48" s="50" t="n">
        <v>1955330.86</v>
      </c>
      <c r="E48" s="29" t="n">
        <v>0</v>
      </c>
      <c r="F48" s="51" t="n">
        <v>0</v>
      </c>
      <c r="G48" s="42"/>
    </row>
    <row r="49" customFormat="false" ht="12.75" hidden="false" customHeight="false" outlineLevel="0" collapsed="false">
      <c r="A49" s="52" t="s">
        <v>52</v>
      </c>
      <c r="B49" s="55" t="s">
        <v>12</v>
      </c>
      <c r="C49" s="56"/>
      <c r="D49" s="44" t="n">
        <f aca="false">SUM(D48)</f>
        <v>1955330.86</v>
      </c>
      <c r="E49" s="59" t="n">
        <f aca="false">SUM(E48)</f>
        <v>0</v>
      </c>
      <c r="F49" s="48" t="n">
        <f aca="false">SUM(F48)</f>
        <v>0</v>
      </c>
      <c r="G49" s="42"/>
    </row>
    <row r="50" customFormat="false" ht="12.75" hidden="false" customHeight="false" outlineLevel="0" collapsed="false">
      <c r="A50" s="60" t="s">
        <v>53</v>
      </c>
      <c r="B50" s="61"/>
      <c r="C50" s="62"/>
      <c r="D50" s="63"/>
      <c r="E50" s="64"/>
      <c r="F50" s="65"/>
      <c r="G50" s="42"/>
    </row>
    <row r="51" customFormat="false" ht="12.75" hidden="false" customHeight="false" outlineLevel="0" collapsed="false">
      <c r="A51" s="26" t="s">
        <v>54</v>
      </c>
      <c r="B51" s="14" t="s">
        <v>55</v>
      </c>
      <c r="C51" s="28" t="n">
        <v>339039</v>
      </c>
      <c r="D51" s="66" t="n">
        <v>59900</v>
      </c>
      <c r="E51" s="67" t="n">
        <v>19400</v>
      </c>
      <c r="F51" s="67" t="n">
        <v>19400</v>
      </c>
      <c r="G51" s="42"/>
    </row>
    <row r="52" customFormat="false" ht="12.75" hidden="false" customHeight="false" outlineLevel="0" collapsed="false">
      <c r="A52" s="31" t="s">
        <v>56</v>
      </c>
      <c r="B52" s="36" t="s">
        <v>12</v>
      </c>
      <c r="C52" s="68"/>
      <c r="D52" s="69" t="n">
        <f aca="false">SUM(D51)</f>
        <v>59900</v>
      </c>
      <c r="E52" s="69" t="n">
        <f aca="false">SUM(E51)</f>
        <v>19400</v>
      </c>
      <c r="F52" s="69" t="n">
        <f aca="false">SUM(F51)</f>
        <v>19400</v>
      </c>
      <c r="G52" s="42"/>
    </row>
    <row r="53" customFormat="false" ht="12.75" hidden="false" customHeight="false" outlineLevel="0" collapsed="false">
      <c r="A53" s="26" t="s">
        <v>57</v>
      </c>
      <c r="B53" s="70"/>
      <c r="C53" s="71"/>
      <c r="D53" s="34"/>
      <c r="E53" s="24"/>
      <c r="F53" s="72"/>
      <c r="G53" s="42"/>
    </row>
    <row r="54" customFormat="false" ht="12.75" hidden="false" customHeight="false" outlineLevel="0" collapsed="false">
      <c r="A54" s="26" t="s">
        <v>58</v>
      </c>
      <c r="B54" s="70" t="s">
        <v>59</v>
      </c>
      <c r="C54" s="58" t="n">
        <v>339014</v>
      </c>
      <c r="D54" s="66" t="n">
        <v>660000</v>
      </c>
      <c r="E54" s="29" t="n">
        <v>224356.29</v>
      </c>
      <c r="F54" s="29" t="n">
        <v>224356.29</v>
      </c>
      <c r="G54" s="42"/>
    </row>
    <row r="55" customFormat="false" ht="12.75" hidden="false" customHeight="false" outlineLevel="0" collapsed="false">
      <c r="A55" s="26" t="s">
        <v>60</v>
      </c>
      <c r="B55" s="70" t="s">
        <v>44</v>
      </c>
      <c r="C55" s="58" t="n">
        <v>339030</v>
      </c>
      <c r="D55" s="66" t="n">
        <v>433759.27</v>
      </c>
      <c r="E55" s="29" t="n">
        <v>111437.2</v>
      </c>
      <c r="F55" s="29" t="n">
        <v>111437.2</v>
      </c>
      <c r="G55" s="42"/>
    </row>
    <row r="56" customFormat="false" ht="12.75" hidden="false" customHeight="false" outlineLevel="0" collapsed="false">
      <c r="A56" s="26"/>
      <c r="B56" s="70" t="s">
        <v>61</v>
      </c>
      <c r="C56" s="58" t="n">
        <v>339032</v>
      </c>
      <c r="D56" s="66" t="n">
        <v>4105</v>
      </c>
      <c r="E56" s="29" t="n">
        <v>400</v>
      </c>
      <c r="F56" s="29" t="n">
        <v>400</v>
      </c>
    </row>
    <row r="57" customFormat="false" ht="12.75" hidden="false" customHeight="false" outlineLevel="0" collapsed="false">
      <c r="A57" s="26"/>
      <c r="B57" s="70" t="s">
        <v>62</v>
      </c>
      <c r="C57" s="58" t="n">
        <v>339033</v>
      </c>
      <c r="D57" s="66" t="n">
        <v>306000</v>
      </c>
      <c r="E57" s="29" t="n">
        <v>72224.54</v>
      </c>
      <c r="F57" s="29" t="n">
        <v>72224.54</v>
      </c>
    </row>
    <row r="58" customFormat="false" ht="12.75" hidden="false" customHeight="false" outlineLevel="0" collapsed="false">
      <c r="A58" s="26"/>
      <c r="B58" s="70" t="s">
        <v>63</v>
      </c>
      <c r="C58" s="58" t="n">
        <v>339036</v>
      </c>
      <c r="D58" s="66" t="n">
        <v>45346.4</v>
      </c>
      <c r="E58" s="29" t="n">
        <v>12846.4</v>
      </c>
      <c r="F58" s="29" t="n">
        <v>12846.4</v>
      </c>
      <c r="G58" s="73"/>
    </row>
    <row r="59" customFormat="false" ht="12.75" hidden="false" customHeight="false" outlineLevel="0" collapsed="false">
      <c r="A59" s="26"/>
      <c r="B59" s="70" t="s">
        <v>64</v>
      </c>
      <c r="C59" s="58" t="n">
        <v>339037</v>
      </c>
      <c r="D59" s="66" t="n">
        <v>3834830.29</v>
      </c>
      <c r="E59" s="29" t="n">
        <v>538339.41</v>
      </c>
      <c r="F59" s="29" t="n">
        <v>505253.16</v>
      </c>
      <c r="G59" s="73"/>
    </row>
    <row r="60" customFormat="false" ht="12.75" hidden="false" customHeight="false" outlineLevel="0" collapsed="false">
      <c r="A60" s="26"/>
      <c r="B60" s="70" t="s">
        <v>65</v>
      </c>
      <c r="C60" s="58" t="n">
        <v>339039</v>
      </c>
      <c r="D60" s="66" t="n">
        <v>6750266.6</v>
      </c>
      <c r="E60" s="29" t="n">
        <v>1740881.77</v>
      </c>
      <c r="F60" s="29" t="n">
        <v>1686312.67</v>
      </c>
      <c r="G60" s="74"/>
    </row>
    <row r="61" customFormat="false" ht="12.75" hidden="false" customHeight="false" outlineLevel="0" collapsed="false">
      <c r="A61" s="26"/>
      <c r="B61" s="70" t="s">
        <v>66</v>
      </c>
      <c r="C61" s="58" t="n">
        <v>339047</v>
      </c>
      <c r="D61" s="66" t="n">
        <v>3059.59</v>
      </c>
      <c r="E61" s="29" t="n">
        <v>2163.55</v>
      </c>
      <c r="F61" s="29" t="n">
        <v>2163.55</v>
      </c>
    </row>
    <row r="62" customFormat="false" ht="12.75" hidden="false" customHeight="false" outlineLevel="0" collapsed="false">
      <c r="A62" s="26"/>
      <c r="B62" s="70" t="s">
        <v>67</v>
      </c>
      <c r="C62" s="58" t="n">
        <v>339049</v>
      </c>
      <c r="D62" s="66" t="n">
        <v>101640</v>
      </c>
      <c r="E62" s="29" t="n">
        <v>30194.8</v>
      </c>
      <c r="F62" s="29" t="n">
        <v>30194.8</v>
      </c>
    </row>
    <row r="63" customFormat="false" ht="12.75" hidden="false" customHeight="false" outlineLevel="0" collapsed="false">
      <c r="A63" s="26"/>
      <c r="B63" s="70" t="s">
        <v>22</v>
      </c>
      <c r="C63" s="58" t="n">
        <v>339092</v>
      </c>
      <c r="D63" s="66" t="n">
        <v>225010.3</v>
      </c>
      <c r="E63" s="29" t="n">
        <v>161680.9</v>
      </c>
      <c r="F63" s="29" t="n">
        <v>161680.9</v>
      </c>
    </row>
    <row r="64" customFormat="false" ht="12.75" hidden="false" customHeight="false" outlineLevel="0" collapsed="false">
      <c r="A64" s="26"/>
      <c r="B64" s="70" t="s">
        <v>48</v>
      </c>
      <c r="C64" s="58" t="n">
        <v>339093</v>
      </c>
      <c r="D64" s="66" t="n">
        <v>1009714.73</v>
      </c>
      <c r="E64" s="29" t="n">
        <v>307868.48</v>
      </c>
      <c r="F64" s="29" t="n">
        <v>307868.48</v>
      </c>
    </row>
    <row r="65" customFormat="false" ht="12.75" hidden="false" customHeight="false" outlineLevel="0" collapsed="false">
      <c r="A65" s="26"/>
      <c r="B65" s="70" t="s">
        <v>68</v>
      </c>
      <c r="C65" s="58" t="n">
        <v>339139</v>
      </c>
      <c r="D65" s="66" t="n">
        <v>63600</v>
      </c>
      <c r="E65" s="29" t="n">
        <v>17523.49</v>
      </c>
      <c r="F65" s="29" t="n">
        <v>17523.49</v>
      </c>
    </row>
    <row r="66" customFormat="false" ht="12.75" hidden="false" customHeight="false" outlineLevel="0" collapsed="false">
      <c r="A66" s="26"/>
      <c r="B66" s="70" t="s">
        <v>69</v>
      </c>
      <c r="C66" s="58" t="n">
        <v>449039</v>
      </c>
      <c r="D66" s="66" t="n">
        <v>29088.5</v>
      </c>
      <c r="E66" s="29" t="n">
        <v>0</v>
      </c>
      <c r="F66" s="29" t="n">
        <v>0</v>
      </c>
    </row>
    <row r="67" customFormat="false" ht="12.75" hidden="false" customHeight="false" outlineLevel="0" collapsed="false">
      <c r="A67" s="26"/>
      <c r="B67" s="70" t="s">
        <v>70</v>
      </c>
      <c r="C67" s="58" t="n">
        <v>449052</v>
      </c>
      <c r="D67" s="66" t="n">
        <v>335827.02</v>
      </c>
      <c r="E67" s="29" t="n">
        <v>216596.22</v>
      </c>
      <c r="F67" s="29" t="n">
        <v>214416.82</v>
      </c>
    </row>
    <row r="68" customFormat="false" ht="12.75" hidden="false" customHeight="false" outlineLevel="0" collapsed="false">
      <c r="A68" s="31"/>
      <c r="B68" s="75" t="s">
        <v>12</v>
      </c>
      <c r="C68" s="76"/>
      <c r="D68" s="69" t="n">
        <f aca="false">SUM(D54:D67)</f>
        <v>13802247.7</v>
      </c>
      <c r="E68" s="59" t="n">
        <f aca="false">SUM(E54:E67)</f>
        <v>3436513.05</v>
      </c>
      <c r="F68" s="59" t="n">
        <f aca="false">SUM(F54:F67)</f>
        <v>3346678.3</v>
      </c>
      <c r="H68" s="77"/>
    </row>
    <row r="69" customFormat="false" ht="12.75" hidden="false" customHeight="false" outlineLevel="0" collapsed="false">
      <c r="A69" s="26"/>
      <c r="B69" s="78"/>
      <c r="C69" s="58"/>
      <c r="D69" s="63"/>
      <c r="E69" s="79"/>
      <c r="F69" s="80"/>
      <c r="H69" s="77"/>
    </row>
    <row r="70" customFormat="false" ht="12.75" hidden="false" customHeight="false" outlineLevel="0" collapsed="false">
      <c r="A70" s="26" t="s">
        <v>71</v>
      </c>
      <c r="B70" s="57" t="s">
        <v>59</v>
      </c>
      <c r="C70" s="58" t="n">
        <v>339014</v>
      </c>
      <c r="D70" s="66" t="n">
        <v>130000</v>
      </c>
      <c r="E70" s="81" t="n">
        <v>46570.48</v>
      </c>
      <c r="F70" s="81" t="n">
        <v>46570.48</v>
      </c>
    </row>
    <row r="71" customFormat="false" ht="12.75" hidden="false" customHeight="false" outlineLevel="0" collapsed="false">
      <c r="A71" s="26" t="s">
        <v>58</v>
      </c>
      <c r="B71" s="57" t="s">
        <v>62</v>
      </c>
      <c r="C71" s="58" t="n">
        <v>339033</v>
      </c>
      <c r="D71" s="66" t="n">
        <v>120000</v>
      </c>
      <c r="E71" s="81" t="n">
        <v>31708.73</v>
      </c>
      <c r="F71" s="81" t="n">
        <v>31708.73</v>
      </c>
    </row>
    <row r="72" customFormat="false" ht="12.75" hidden="false" customHeight="false" outlineLevel="0" collapsed="false">
      <c r="A72" s="26" t="s">
        <v>72</v>
      </c>
      <c r="B72" s="57" t="s">
        <v>73</v>
      </c>
      <c r="C72" s="58" t="n">
        <v>339036</v>
      </c>
      <c r="D72" s="66" t="n">
        <v>111000</v>
      </c>
      <c r="E72" s="81" t="n">
        <v>15723.87</v>
      </c>
      <c r="F72" s="81" t="n">
        <v>15723.87</v>
      </c>
      <c r="H72" s="77"/>
    </row>
    <row r="73" customFormat="false" ht="12.75" hidden="false" customHeight="false" outlineLevel="0" collapsed="false">
      <c r="A73" s="26"/>
      <c r="B73" s="57" t="s">
        <v>74</v>
      </c>
      <c r="C73" s="58" t="n">
        <v>339039</v>
      </c>
      <c r="D73" s="66" t="n">
        <v>93179</v>
      </c>
      <c r="E73" s="81" t="n">
        <v>19698</v>
      </c>
      <c r="F73" s="35" t="n">
        <v>15318</v>
      </c>
    </row>
    <row r="74" customFormat="false" ht="12.75" hidden="false" customHeight="false" outlineLevel="0" collapsed="false">
      <c r="A74" s="26"/>
      <c r="B74" s="57" t="s">
        <v>22</v>
      </c>
      <c r="C74" s="58" t="n">
        <v>339092</v>
      </c>
      <c r="D74" s="66" t="n">
        <v>2295.9</v>
      </c>
      <c r="E74" s="81" t="n">
        <v>2295.9</v>
      </c>
      <c r="F74" s="81" t="n">
        <v>2295.9</v>
      </c>
      <c r="G74" s="77"/>
      <c r="H74" s="77"/>
    </row>
    <row r="75" customFormat="false" ht="12.75" hidden="false" customHeight="false" outlineLevel="0" collapsed="false">
      <c r="A75" s="31"/>
      <c r="B75" s="55" t="s">
        <v>12</v>
      </c>
      <c r="C75" s="76"/>
      <c r="D75" s="69" t="n">
        <f aca="false">SUM(D70:D74)</f>
        <v>456474.9</v>
      </c>
      <c r="E75" s="69" t="n">
        <f aca="false">SUM(E70:E74)</f>
        <v>115996.98</v>
      </c>
      <c r="F75" s="69" t="n">
        <f aca="false">SUM(F70:F74)</f>
        <v>111616.98</v>
      </c>
      <c r="G75" s="77"/>
    </row>
    <row r="76" customFormat="false" ht="12.75" hidden="false" customHeight="false" outlineLevel="0" collapsed="false">
      <c r="A76" s="26"/>
      <c r="B76" s="78"/>
      <c r="C76" s="58"/>
      <c r="D76" s="63"/>
      <c r="E76" s="63"/>
      <c r="F76" s="82"/>
      <c r="G76" s="77"/>
    </row>
    <row r="77" customFormat="false" ht="12.75" hidden="false" customHeight="false" outlineLevel="0" collapsed="false">
      <c r="A77" s="26" t="s">
        <v>75</v>
      </c>
      <c r="B77" s="57" t="s">
        <v>59</v>
      </c>
      <c r="C77" s="58" t="n">
        <v>339014</v>
      </c>
      <c r="D77" s="66" t="n">
        <v>60000</v>
      </c>
      <c r="E77" s="81" t="n">
        <v>17222.92</v>
      </c>
      <c r="F77" s="81" t="n">
        <v>17222.92</v>
      </c>
    </row>
    <row r="78" customFormat="false" ht="12.75" hidden="false" customHeight="false" outlineLevel="0" collapsed="false">
      <c r="A78" s="26" t="s">
        <v>58</v>
      </c>
      <c r="B78" s="57" t="s">
        <v>62</v>
      </c>
      <c r="C78" s="58" t="n">
        <v>339033</v>
      </c>
      <c r="D78" s="66" t="n">
        <v>60000</v>
      </c>
      <c r="E78" s="81" t="n">
        <v>8395.41</v>
      </c>
      <c r="F78" s="81" t="n">
        <v>8395.41</v>
      </c>
      <c r="H78" s="77"/>
    </row>
    <row r="79" customFormat="false" ht="12.75" hidden="false" customHeight="false" outlineLevel="0" collapsed="false">
      <c r="A79" s="26" t="s">
        <v>76</v>
      </c>
      <c r="B79" s="57" t="s">
        <v>73</v>
      </c>
      <c r="C79" s="58" t="n">
        <v>339036</v>
      </c>
      <c r="D79" s="83" t="n">
        <v>86652.32</v>
      </c>
      <c r="E79" s="81" t="n">
        <v>6002.32</v>
      </c>
      <c r="F79" s="81" t="n">
        <v>6002.32</v>
      </c>
      <c r="G79" s="77"/>
      <c r="H79" s="77"/>
    </row>
    <row r="80" customFormat="false" ht="12.75" hidden="false" customHeight="false" outlineLevel="0" collapsed="false">
      <c r="A80" s="26"/>
      <c r="B80" s="57" t="s">
        <v>74</v>
      </c>
      <c r="C80" s="58" t="n">
        <v>339039</v>
      </c>
      <c r="D80" s="83" t="n">
        <v>2280</v>
      </c>
      <c r="E80" s="81" t="n">
        <v>0</v>
      </c>
      <c r="F80" s="81" t="n">
        <v>0</v>
      </c>
      <c r="G80" s="77"/>
    </row>
    <row r="81" customFormat="false" ht="12.75" hidden="false" customHeight="false" outlineLevel="0" collapsed="false">
      <c r="A81" s="31"/>
      <c r="B81" s="55" t="s">
        <v>12</v>
      </c>
      <c r="C81" s="76"/>
      <c r="D81" s="69" t="n">
        <f aca="false">SUM(D77:D80)</f>
        <v>208932.32</v>
      </c>
      <c r="E81" s="69" t="n">
        <f aca="false">SUM(E77:E80)</f>
        <v>31620.65</v>
      </c>
      <c r="F81" s="69" t="n">
        <f aca="false">SUM(F77:F80)</f>
        <v>31620.65</v>
      </c>
    </row>
    <row r="82" customFormat="false" ht="12.75" hidden="false" customHeight="false" outlineLevel="0" collapsed="false">
      <c r="A82" s="26" t="s">
        <v>77</v>
      </c>
      <c r="B82" s="57"/>
      <c r="C82" s="58"/>
      <c r="D82" s="66"/>
      <c r="E82" s="81"/>
      <c r="F82" s="35"/>
      <c r="H82" s="77"/>
    </row>
    <row r="83" customFormat="false" ht="12.75" hidden="false" customHeight="false" outlineLevel="0" collapsed="false">
      <c r="A83" s="26" t="s">
        <v>78</v>
      </c>
      <c r="B83" s="57" t="s">
        <v>79</v>
      </c>
      <c r="C83" s="58" t="n">
        <v>339008</v>
      </c>
      <c r="D83" s="66" t="n">
        <v>27135.02</v>
      </c>
      <c r="E83" s="81" t="n">
        <v>14917.32</v>
      </c>
      <c r="F83" s="81" t="n">
        <v>14917.32</v>
      </c>
    </row>
    <row r="84" customFormat="false" ht="12.75" hidden="false" customHeight="false" outlineLevel="0" collapsed="false">
      <c r="A84" s="26" t="s">
        <v>80</v>
      </c>
      <c r="B84" s="57" t="s">
        <v>22</v>
      </c>
      <c r="C84" s="58" t="n">
        <v>339092</v>
      </c>
      <c r="D84" s="66" t="n">
        <v>1047.3</v>
      </c>
      <c r="E84" s="81" t="n">
        <v>1047.3</v>
      </c>
      <c r="F84" s="81" t="n">
        <v>1047.3</v>
      </c>
    </row>
    <row r="85" customFormat="false" ht="12.75" hidden="false" customHeight="false" outlineLevel="0" collapsed="false">
      <c r="A85" s="26"/>
      <c r="B85" s="78" t="s">
        <v>12</v>
      </c>
      <c r="C85" s="58"/>
      <c r="D85" s="84" t="n">
        <f aca="false">SUM(D83:D84)</f>
        <v>28182.32</v>
      </c>
      <c r="E85" s="84" t="n">
        <f aca="false">SUM(E83:E84)</f>
        <v>15964.62</v>
      </c>
      <c r="F85" s="12" t="n">
        <f aca="false">SUM(F83:F84)</f>
        <v>15964.62</v>
      </c>
    </row>
    <row r="86" customFormat="false" ht="12.75" hidden="false" customHeight="false" outlineLevel="0" collapsed="false">
      <c r="A86" s="20" t="s">
        <v>81</v>
      </c>
      <c r="B86" s="85"/>
      <c r="C86" s="22"/>
      <c r="D86" s="86"/>
      <c r="E86" s="81"/>
      <c r="F86" s="25"/>
    </row>
    <row r="87" customFormat="false" ht="12.75" hidden="false" customHeight="false" outlineLevel="0" collapsed="false">
      <c r="A87" s="26" t="s">
        <v>82</v>
      </c>
      <c r="B87" s="14" t="s">
        <v>83</v>
      </c>
      <c r="C87" s="28" t="n">
        <v>339008</v>
      </c>
      <c r="D87" s="66" t="n">
        <v>1272000</v>
      </c>
      <c r="E87" s="81" t="n">
        <v>490702.2</v>
      </c>
      <c r="F87" s="81" t="n">
        <v>490702.2</v>
      </c>
    </row>
    <row r="88" customFormat="false" ht="12.75" hidden="false" customHeight="false" outlineLevel="0" collapsed="false">
      <c r="A88" s="26" t="s">
        <v>84</v>
      </c>
      <c r="B88" s="14" t="s">
        <v>22</v>
      </c>
      <c r="C88" s="28" t="n">
        <v>339092</v>
      </c>
      <c r="D88" s="66"/>
      <c r="E88" s="81"/>
      <c r="F88" s="35"/>
    </row>
    <row r="89" customFormat="false" ht="12.75" hidden="false" customHeight="false" outlineLevel="0" collapsed="false">
      <c r="A89" s="52"/>
      <c r="B89" s="38" t="s">
        <v>12</v>
      </c>
      <c r="C89" s="37"/>
      <c r="D89" s="84" t="n">
        <f aca="false">SUM(D87:D88)</f>
        <v>1272000</v>
      </c>
      <c r="E89" s="84" t="n">
        <f aca="false">SUM(E87:E88)</f>
        <v>490702.2</v>
      </c>
      <c r="F89" s="87" t="n">
        <f aca="false">SUM(F87:F88)</f>
        <v>490702.2</v>
      </c>
    </row>
    <row r="90" customFormat="false" ht="12.75" hidden="false" customHeight="false" outlineLevel="0" collapsed="false">
      <c r="A90" s="33" t="s">
        <v>85</v>
      </c>
      <c r="B90" s="61"/>
      <c r="C90" s="22"/>
      <c r="D90" s="86"/>
      <c r="E90" s="81"/>
      <c r="F90" s="54"/>
    </row>
    <row r="91" customFormat="false" ht="12.75" hidden="false" customHeight="false" outlineLevel="0" collapsed="false">
      <c r="A91" s="26" t="s">
        <v>86</v>
      </c>
      <c r="B91" s="14" t="s">
        <v>87</v>
      </c>
      <c r="C91" s="28" t="n">
        <v>339046</v>
      </c>
      <c r="D91" s="66" t="n">
        <v>8518615.4</v>
      </c>
      <c r="E91" s="81" t="n">
        <v>3140334.74</v>
      </c>
      <c r="F91" s="81" t="n">
        <v>3140334.74</v>
      </c>
    </row>
    <row r="92" customFormat="false" ht="12.75" hidden="false" customHeight="false" outlineLevel="0" collapsed="false">
      <c r="A92" s="26" t="s">
        <v>42</v>
      </c>
      <c r="B92" s="14" t="s">
        <v>22</v>
      </c>
      <c r="C92" s="28" t="n">
        <v>339092</v>
      </c>
      <c r="D92" s="66" t="n">
        <v>1384.6</v>
      </c>
      <c r="E92" s="66" t="n">
        <v>1384.6</v>
      </c>
      <c r="F92" s="66" t="n">
        <v>1384.6</v>
      </c>
    </row>
    <row r="93" customFormat="false" ht="12.75" hidden="false" customHeight="false" outlineLevel="0" collapsed="false">
      <c r="A93" s="88"/>
      <c r="B93" s="43" t="s">
        <v>12</v>
      </c>
      <c r="C93" s="37"/>
      <c r="D93" s="44" t="n">
        <f aca="false">SUM(D91:D92)</f>
        <v>8520000</v>
      </c>
      <c r="E93" s="89" t="n">
        <f aca="false">SUM(E91:E92)</f>
        <v>3141719.34</v>
      </c>
      <c r="F93" s="89" t="n">
        <f aca="false">SUM(F91:F92)</f>
        <v>3141719.34</v>
      </c>
    </row>
    <row r="94" customFormat="false" ht="13.5" hidden="false" customHeight="true" outlineLevel="0" collapsed="false">
      <c r="A94" s="90" t="s">
        <v>88</v>
      </c>
      <c r="B94" s="91"/>
      <c r="C94" s="91"/>
      <c r="D94" s="92" t="n">
        <f aca="false">D10+D14+D20+D30+D36+D40+D46+D49+D52+D68+D75+D81+D85+D89+D93</f>
        <v>231235361.74</v>
      </c>
      <c r="E94" s="93" t="n">
        <f aca="false">E10+E14+E20+E30+E36+E40+E46+E49+E52+E68+E75+E81+E85+E89+E93</f>
        <v>98000713.15</v>
      </c>
      <c r="F94" s="94" t="n">
        <f aca="false">F10+F14+F20+F30+F36+F40+F46+F49+F52+F68+F75+F81+F85+F89+F93</f>
        <v>97906498.4</v>
      </c>
    </row>
    <row r="95" customFormat="false" ht="14.25" hidden="false" customHeight="true" outlineLevel="0" collapsed="false">
      <c r="A95" s="90"/>
      <c r="B95" s="91"/>
      <c r="C95" s="91"/>
      <c r="D95" s="92"/>
      <c r="E95" s="92"/>
      <c r="F95" s="94"/>
    </row>
    <row r="96" customFormat="false" ht="15.75" hidden="false" customHeight="false" outlineLevel="0" collapsed="false">
      <c r="A96" s="95"/>
      <c r="B96" s="42"/>
      <c r="F96" s="96"/>
    </row>
    <row r="97" customFormat="false" ht="12.75" hidden="false" customHeight="false" outlineLevel="0" collapsed="false">
      <c r="A97" s="97" t="s">
        <v>89</v>
      </c>
      <c r="F97" s="77"/>
    </row>
    <row r="98" customFormat="false" ht="12.75" hidden="false" customHeight="false" outlineLevel="0" collapsed="false">
      <c r="A98" s="1" t="s">
        <v>90</v>
      </c>
      <c r="D98" s="77"/>
      <c r="E98" s="77"/>
      <c r="F98" s="77"/>
    </row>
    <row r="99" customFormat="false" ht="12.75" hidden="false" customHeight="false" outlineLevel="0" collapsed="false">
      <c r="D99" s="77"/>
    </row>
    <row r="100" customFormat="false" ht="12.75" hidden="false" customHeight="false" outlineLevel="0" collapsed="false">
      <c r="B100" s="42"/>
      <c r="D100" s="77"/>
      <c r="E100" s="77"/>
      <c r="F100" s="77"/>
    </row>
    <row r="101" customFormat="false" ht="12.75" hidden="false" customHeight="false" outlineLevel="0" collapsed="false">
      <c r="D101" s="77"/>
    </row>
    <row r="102" customFormat="false" ht="12.75" hidden="false" customHeight="false" outlineLevel="0" collapsed="false">
      <c r="B102" s="42"/>
    </row>
  </sheetData>
  <mergeCells count="13">
    <mergeCell ref="A1:F1"/>
    <mergeCell ref="A2:F2"/>
    <mergeCell ref="A3:F3"/>
    <mergeCell ref="A4:F4"/>
    <mergeCell ref="A6:C7"/>
    <mergeCell ref="D6:D7"/>
    <mergeCell ref="E6:E7"/>
    <mergeCell ref="F6:F7"/>
    <mergeCell ref="A94:A95"/>
    <mergeCell ref="B94:C95"/>
    <mergeCell ref="D94:D95"/>
    <mergeCell ref="E94:E95"/>
    <mergeCell ref="F94:F95"/>
  </mergeCells>
  <printOptions headings="false" gridLines="false" gridLinesSet="true" horizontalCentered="false" verticalCentered="false"/>
  <pageMargins left="0.157638888888889" right="0.551388888888889" top="1.1812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34:19Z</dcterms:created>
  <dc:creator>TRIBUNAL REGIONAL DO TRABALHO</dc:creator>
  <dc:description/>
  <dc:language>en-US</dc:language>
  <cp:lastModifiedBy>Administrador</cp:lastModifiedBy>
  <cp:lastPrinted>2014-05-15T16:40:13Z</cp:lastPrinted>
  <dcterms:modified xsi:type="dcterms:W3CDTF">2014-05-19T17:30:51Z</dcterms:modified>
  <cp:revision>0</cp:revision>
  <dc:subject/>
  <dc:title/>
</cp:coreProperties>
</file>