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Execução da Despesa – PROGRAMA</t>
  </si>
  <si>
    <t xml:space="preserve">(Exercício Financeiro 2013 - JUNHO)</t>
  </si>
  <si>
    <t xml:space="preserve">SERVIÇO DE ORÇAMENTO, FINANÇAS E CONTABILIDADE  -  DSOFC</t>
  </si>
  <si>
    <t xml:space="preserve">Unidade Gestora: 080004 / TRT - 7ª Região                      </t>
  </si>
  <si>
    <t xml:space="preserve">PROGRAMAS </t>
  </si>
  <si>
    <t xml:space="preserve">ORÇAMENTO AUTORIZADO</t>
  </si>
  <si>
    <t xml:space="preserve">VALORES LIQUIDADOS</t>
  </si>
  <si>
    <t xml:space="preserve">EXEC. ORÇAM. I / F</t>
  </si>
  <si>
    <t xml:space="preserve">VALORES PAGOS</t>
  </si>
  <si>
    <t xml:space="preserve">EXEC. FINANC M / 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 + B + C - D - E</t>
  </si>
  <si>
    <t xml:space="preserve">EXERCÍCIOS</t>
  </si>
  <si>
    <t xml:space="preserve">K/E</t>
  </si>
  <si>
    <t xml:space="preserve">G</t>
  </si>
  <si>
    <t xml:space="preserve">H</t>
  </si>
  <si>
    <t xml:space="preserve">I = G + H</t>
  </si>
  <si>
    <t xml:space="preserve">J</t>
  </si>
  <si>
    <t xml:space="preserve">L</t>
  </si>
  <si>
    <t xml:space="preserve">M= J + L</t>
  </si>
  <si>
    <t xml:space="preserve">DOTAÇÃO INICIAL</t>
  </si>
  <si>
    <t xml:space="preserve">PROVISÃO/ DESTAQUE</t>
  </si>
  <si>
    <t xml:space="preserve">CRÉDITO ADICIONAL</t>
  </si>
  <si>
    <t xml:space="preserve">DOTAÇÃO CANCELADA / REMANEJADA</t>
  </si>
  <si>
    <t xml:space="preserve">BLOQUEIO DE CRÉDITO</t>
  </si>
  <si>
    <t xml:space="preserve">DOTAÇÃO AUTORIZADA</t>
  </si>
  <si>
    <t xml:space="preserve">ANTERIORES</t>
  </si>
  <si>
    <t xml:space="preserve">CORRENTE</t>
  </si>
  <si>
    <t xml:space="preserve">TOTAL</t>
  </si>
  <si>
    <t xml:space="preserve">0089 – Previdência de Inativos e Pensionistas da União </t>
  </si>
  <si>
    <t xml:space="preserve">0571 – Prestação Jurisdicional Trabalhista</t>
  </si>
  <si>
    <t xml:space="preserve">0901 - Operações Especiais: Cumprimento de Sentenças</t>
  </si>
  <si>
    <t xml:space="preserve">Total</t>
  </si>
  <si>
    <t xml:space="preserve">Fonte: SIAFI</t>
  </si>
  <si>
    <t xml:space="preserve">NOTA: Do total de créditos descentralizados no programa 0901, R$ 119.682.580,00 são advindos da Adm. Direta, dos quais R$ 400.000,00 são referentes a SPV e R$ 37.850.997,00 oriundos da Adm. Indir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0;\-#,##0.00"/>
    <numFmt numFmtId="168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9" activeCellId="0" sqref="L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8.41"/>
    <col collapsed="false" customWidth="true" hidden="false" outlineLevel="0" max="3" min="3" style="1" width="27.99"/>
    <col collapsed="false" customWidth="true" hidden="false" outlineLevel="0" max="4" min="4" style="1" width="25.7"/>
    <col collapsed="false" customWidth="true" hidden="false" outlineLevel="0" max="5" min="5" style="1" width="23.7"/>
    <col collapsed="false" customWidth="true" hidden="false" outlineLevel="0" max="6" min="6" style="1" width="22.85"/>
    <col collapsed="false" customWidth="true" hidden="false" outlineLevel="0" max="7" min="7" style="1" width="27.42"/>
    <col collapsed="false" customWidth="true" hidden="false" outlineLevel="0" max="8" min="8" style="1" width="24.41"/>
    <col collapsed="false" customWidth="true" hidden="false" outlineLevel="0" max="9" min="9" style="1" width="28.28"/>
    <col collapsed="false" customWidth="true" hidden="false" outlineLevel="0" max="10" min="10" style="1" width="27.99"/>
    <col collapsed="false" customWidth="true" hidden="false" outlineLevel="0" max="11" min="11" style="1" width="15.56"/>
    <col collapsed="false" customWidth="true" hidden="false" outlineLevel="0" max="12" min="12" style="1" width="25.13"/>
    <col collapsed="false" customWidth="true" hidden="false" outlineLevel="0" max="13" min="13" style="1" width="27.28"/>
    <col collapsed="false" customWidth="true" hidden="false" outlineLevel="0" max="14" min="14" style="1" width="33.99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K4" s="5"/>
      <c r="L4" s="5"/>
      <c r="M4" s="5"/>
    </row>
    <row r="5" s="3" customFormat="true" ht="18" hidden="false" customHeight="false" outlineLevel="0" collapsed="false">
      <c r="A5" s="6"/>
    </row>
    <row r="6" s="3" customFormat="true" ht="6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K6" s="7"/>
      <c r="L6" s="7"/>
      <c r="M6" s="7"/>
    </row>
    <row r="7" s="3" customFormat="true" ht="45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10" t="s">
        <v>6</v>
      </c>
      <c r="I7" s="10"/>
      <c r="J7" s="10"/>
      <c r="K7" s="11" t="s">
        <v>7</v>
      </c>
      <c r="L7" s="12" t="s">
        <v>8</v>
      </c>
      <c r="M7" s="12"/>
      <c r="N7" s="12"/>
      <c r="O7" s="11" t="s">
        <v>9</v>
      </c>
    </row>
    <row r="8" s="3" customFormat="true" ht="29.25" hidden="false" customHeight="true" outlineLevel="0" collapsed="false">
      <c r="A8" s="8"/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5" t="s">
        <v>15</v>
      </c>
      <c r="H8" s="16" t="s">
        <v>16</v>
      </c>
      <c r="I8" s="16"/>
      <c r="J8" s="17"/>
      <c r="K8" s="11"/>
      <c r="L8" s="13" t="s">
        <v>16</v>
      </c>
      <c r="M8" s="13"/>
      <c r="N8" s="16" t="s">
        <v>17</v>
      </c>
      <c r="O8" s="11"/>
    </row>
    <row r="9" s="3" customFormat="true" ht="35.25" hidden="false" customHeight="true" outlineLevel="0" collapsed="false">
      <c r="A9" s="8"/>
      <c r="B9" s="13"/>
      <c r="C9" s="14"/>
      <c r="D9" s="14"/>
      <c r="E9" s="14"/>
      <c r="F9" s="14"/>
      <c r="G9" s="15"/>
      <c r="H9" s="18" t="s">
        <v>18</v>
      </c>
      <c r="I9" s="14" t="s">
        <v>19</v>
      </c>
      <c r="J9" s="19" t="s">
        <v>20</v>
      </c>
      <c r="K9" s="11"/>
      <c r="L9" s="13" t="s">
        <v>21</v>
      </c>
      <c r="M9" s="14" t="s">
        <v>22</v>
      </c>
      <c r="N9" s="14" t="s">
        <v>23</v>
      </c>
      <c r="O9" s="11"/>
    </row>
    <row r="10" s="3" customFormat="true" ht="118.5" hidden="false" customHeight="true" outlineLevel="0" collapsed="false">
      <c r="A10" s="8"/>
      <c r="B10" s="20" t="s">
        <v>24</v>
      </c>
      <c r="C10" s="21" t="s">
        <v>25</v>
      </c>
      <c r="D10" s="21" t="s">
        <v>26</v>
      </c>
      <c r="E10" s="22" t="s">
        <v>27</v>
      </c>
      <c r="F10" s="23" t="s">
        <v>28</v>
      </c>
      <c r="G10" s="24" t="s">
        <v>29</v>
      </c>
      <c r="H10" s="25" t="s">
        <v>30</v>
      </c>
      <c r="I10" s="23" t="s">
        <v>31</v>
      </c>
      <c r="J10" s="23" t="s">
        <v>32</v>
      </c>
      <c r="K10" s="11"/>
      <c r="L10" s="26" t="s">
        <v>30</v>
      </c>
      <c r="M10" s="23" t="s">
        <v>31</v>
      </c>
      <c r="N10" s="23" t="s">
        <v>32</v>
      </c>
      <c r="O10" s="11"/>
    </row>
    <row r="11" s="3" customFormat="true" ht="79.5" hidden="false" customHeight="true" outlineLevel="0" collapsed="false">
      <c r="A11" s="27" t="s">
        <v>33</v>
      </c>
      <c r="B11" s="28" t="n">
        <v>57362935</v>
      </c>
      <c r="C11" s="29" t="n">
        <v>0</v>
      </c>
      <c r="D11" s="30" t="n">
        <v>0</v>
      </c>
      <c r="E11" s="31" t="n">
        <v>0</v>
      </c>
      <c r="F11" s="31" t="n">
        <v>0</v>
      </c>
      <c r="G11" s="32" t="n">
        <f aca="false">B11+C11+D11+E11</f>
        <v>57362935</v>
      </c>
      <c r="H11" s="33" t="n">
        <v>0</v>
      </c>
      <c r="I11" s="34" t="n">
        <f aca="false">4584591.72+4670183.8+5138753.12+4867225.06+7216246.08+4880232.07</f>
        <v>31357231.85</v>
      </c>
      <c r="J11" s="35" t="n">
        <f aca="false">H11+I11</f>
        <v>31357231.85</v>
      </c>
      <c r="K11" s="36" t="n">
        <f aca="false">J11/G11</f>
        <v>0.546646224604791</v>
      </c>
      <c r="L11" s="37" t="n">
        <v>0</v>
      </c>
      <c r="M11" s="38" t="n">
        <f aca="false">4584591.72+4670183.8+5138753.12+4867225.06+4824635.49+7271842.66</f>
        <v>31357231.85</v>
      </c>
      <c r="N11" s="39" t="n">
        <f aca="false">L11+M11</f>
        <v>31357231.85</v>
      </c>
      <c r="O11" s="40" t="n">
        <f aca="false">N11/G11</f>
        <v>0.546646224604791</v>
      </c>
    </row>
    <row r="12" s="3" customFormat="true" ht="79.5" hidden="false" customHeight="true" outlineLevel="0" collapsed="false">
      <c r="A12" s="41" t="s">
        <v>34</v>
      </c>
      <c r="B12" s="42" t="n">
        <f aca="false">188497086+1387430+2774860+14899452</f>
        <v>207558828</v>
      </c>
      <c r="C12" s="43" t="n">
        <f aca="false">161325+145935.84+2653287.02-614212.19</f>
        <v>2346335.67</v>
      </c>
      <c r="D12" s="44" t="n">
        <f aca="false">1266666+65000+2207456-1223799</f>
        <v>2315323</v>
      </c>
      <c r="E12" s="45" t="n">
        <v>0</v>
      </c>
      <c r="F12" s="46" t="n">
        <f aca="false">-70000-105000+175000</f>
        <v>0</v>
      </c>
      <c r="G12" s="47" t="n">
        <f aca="false">B12+C12+D12+E12</f>
        <v>212220486.67</v>
      </c>
      <c r="H12" s="48" t="n">
        <f aca="false">49169.53+118994.6+36833.64+24351.99+2770.88+18863.21</f>
        <v>250983.85</v>
      </c>
      <c r="I12" s="49" t="n">
        <f aca="false">18123725.57-49169.53+14841892.99-118994.6+17910134.45-36833.64+16580342.84-24351.99+18700569.82-2770.88+16922283.37-18863.21</f>
        <v>102827965.19</v>
      </c>
      <c r="J12" s="50" t="n">
        <f aca="false">H12+I12</f>
        <v>103078949.04</v>
      </c>
      <c r="K12" s="51" t="n">
        <f aca="false">J12/G12</f>
        <v>0.48571629750471</v>
      </c>
      <c r="L12" s="52" t="n">
        <f aca="false">49162.04+119002.09+36833.64+19985.07+7137.8+18863.21</f>
        <v>250983.85</v>
      </c>
      <c r="M12" s="53" t="n">
        <f aca="false">18062077.82-49162.04+14899688.87-119002.09+17913914.31-36833.64+16510402.09-19985.07+16853725.66-7137.8+18600643.87-18863.21</f>
        <v>102589468.77</v>
      </c>
      <c r="N12" s="52" t="n">
        <f aca="false">L12+M12</f>
        <v>102840452.62</v>
      </c>
      <c r="O12" s="54" t="n">
        <f aca="false">N12/G12</f>
        <v>0.484592483193743</v>
      </c>
    </row>
    <row r="13" s="3" customFormat="true" ht="79.5" hidden="false" customHeight="true" outlineLevel="0" collapsed="false">
      <c r="A13" s="55" t="s">
        <v>35</v>
      </c>
      <c r="B13" s="56" t="n">
        <v>0</v>
      </c>
      <c r="C13" s="57" t="n">
        <f aca="false">174862269-17328692</f>
        <v>157533577</v>
      </c>
      <c r="D13" s="43" t="n">
        <v>0</v>
      </c>
      <c r="E13" s="43" t="n">
        <v>0</v>
      </c>
      <c r="F13" s="43" t="n">
        <v>0</v>
      </c>
      <c r="G13" s="58" t="n">
        <f aca="false">B13+C13+D13+E13</f>
        <v>157533577</v>
      </c>
      <c r="H13" s="48" t="n">
        <v>0</v>
      </c>
      <c r="I13" s="59" t="n">
        <v>136069652.27</v>
      </c>
      <c r="J13" s="50" t="n">
        <f aca="false">H13+I13</f>
        <v>136069652.27</v>
      </c>
      <c r="K13" s="60" t="n">
        <f aca="false">J13/G13</f>
        <v>0.863750159561222</v>
      </c>
      <c r="L13" s="50" t="n">
        <v>0</v>
      </c>
      <c r="M13" s="59" t="n">
        <v>136069652.27</v>
      </c>
      <c r="N13" s="59" t="n">
        <f aca="false">L13+M13</f>
        <v>136069652.27</v>
      </c>
      <c r="O13" s="61" t="n">
        <f aca="false">N13/G13</f>
        <v>0.863750159561222</v>
      </c>
    </row>
    <row r="14" s="3" customFormat="true" ht="56.25" hidden="false" customHeight="true" outlineLevel="0" collapsed="false">
      <c r="A14" s="62" t="s">
        <v>36</v>
      </c>
      <c r="B14" s="63" t="n">
        <f aca="false">SUM(B11:B13)</f>
        <v>264921763</v>
      </c>
      <c r="C14" s="64" t="n">
        <f aca="false">SUM(C11:C13)</f>
        <v>159879912.67</v>
      </c>
      <c r="D14" s="64" t="n">
        <f aca="false">SUM(D11:D13)</f>
        <v>2315323</v>
      </c>
      <c r="E14" s="65" t="n">
        <f aca="false">SUM(E11:E13)</f>
        <v>0</v>
      </c>
      <c r="F14" s="65" t="n">
        <f aca="false">SUM(F11:F13)</f>
        <v>0</v>
      </c>
      <c r="G14" s="66" t="n">
        <f aca="false">SUM(G11:G13)</f>
        <v>427116998.67</v>
      </c>
      <c r="H14" s="67" t="n">
        <f aca="false">SUM(H11:H13)</f>
        <v>250983.85</v>
      </c>
      <c r="I14" s="68" t="n">
        <f aca="false">SUM(I11:I13)</f>
        <v>270254849.31</v>
      </c>
      <c r="J14" s="64" t="n">
        <f aca="false">SUM(J11:J13)</f>
        <v>270505833.16</v>
      </c>
      <c r="K14" s="69" t="n">
        <f aca="false">J14/G14</f>
        <v>0.633329588853472</v>
      </c>
      <c r="L14" s="63" t="n">
        <f aca="false">SUM(L11:L13)</f>
        <v>250983.85</v>
      </c>
      <c r="M14" s="64" t="n">
        <f aca="false">SUM(M11:M13)</f>
        <v>270016352.89</v>
      </c>
      <c r="N14" s="64" t="n">
        <f aca="false">SUM(N11:N13)</f>
        <v>270267336.74</v>
      </c>
      <c r="O14" s="70" t="n">
        <f aca="false">N14/G14</f>
        <v>0.632771202226991</v>
      </c>
    </row>
    <row r="15" s="3" customFormat="true" ht="18" hidden="false" customHeight="false" outlineLevel="0" collapsed="false">
      <c r="A15" s="3" t="s">
        <v>37</v>
      </c>
    </row>
    <row r="16" s="3" customFormat="true" ht="18" hidden="false" customHeight="false" outlineLevel="0" collapsed="false">
      <c r="A16" s="3" t="s">
        <v>38</v>
      </c>
      <c r="C16" s="71"/>
      <c r="F16" s="71"/>
      <c r="G16" s="71"/>
      <c r="H16" s="71"/>
    </row>
    <row r="17" s="3" customFormat="true" ht="18" hidden="false" customHeight="false" outlineLevel="0" collapsed="false"/>
  </sheetData>
  <sheetProtection sheet="true" password="ad3d" objects="true" scenarios="true" selectLockedCells="true" selectUnlockedCells="true"/>
  <mergeCells count="18">
    <mergeCell ref="A1:N1"/>
    <mergeCell ref="A2:N2"/>
    <mergeCell ref="A3:N3"/>
    <mergeCell ref="A4:H4"/>
    <mergeCell ref="A7:A10"/>
    <mergeCell ref="B7:G7"/>
    <mergeCell ref="H7:J7"/>
    <mergeCell ref="K7:K10"/>
    <mergeCell ref="L7:N7"/>
    <mergeCell ref="O7:O10"/>
    <mergeCell ref="B8:B9"/>
    <mergeCell ref="C8:C9"/>
    <mergeCell ref="D8:D9"/>
    <mergeCell ref="E8:E9"/>
    <mergeCell ref="F8:F9"/>
    <mergeCell ref="G8:G9"/>
    <mergeCell ref="H8:I8"/>
    <mergeCell ref="L8:M8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xecução.despesa.PROGRAMA BIMESTRAL.a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01:23Z</dcterms:created>
  <dc:creator>TRIBUNAL REGIONAL DO TRABALHO</dc:creator>
  <dc:description/>
  <dc:language>en-US</dc:language>
  <cp:lastModifiedBy>TRIBUNAL REGIONAL DO TRABALHO</cp:lastModifiedBy>
  <dcterms:modified xsi:type="dcterms:W3CDTF">2013-07-10T14:01:38Z</dcterms:modified>
  <cp:revision>0</cp:revision>
  <dc:subject/>
  <dc:title/>
</cp:coreProperties>
</file>