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OMPOSICAO" sheetId="2" state="visible" r:id="rId3"/>
    <sheet name="AUXILIARES" sheetId="3" state="visible" r:id="rId4"/>
    <sheet name="CRONOGRAMA" sheetId="4" state="visible" r:id="rId5"/>
    <sheet name="BDI - EQUIPAMENTOS" sheetId="5" state="visible" r:id="rId6"/>
    <sheet name="BDI- SERVIÇOS" sheetId="6" state="visible" r:id="rId7"/>
    <sheet name="ENCARGOS" sheetId="7" state="visible" r:id="rId8"/>
  </sheets>
  <definedNames>
    <definedName function="false" hidden="false" localSheetId="2" name="_xlnm.Print_Titles" vbProcedure="false">AUXILIARES!$1:$10</definedName>
    <definedName function="false" hidden="false" localSheetId="4" name="_xlnm.Print_Area" vbProcedure="false">'BDI - EQUIPAMENTOS'!$A$1:$B$53</definedName>
    <definedName function="false" hidden="false" localSheetId="5" name="_xlnm.Print_Area" vbProcedure="false">'BDI- SERVIÇOS'!$A$1:$B$52</definedName>
    <definedName function="false" hidden="false" localSheetId="1" name="_xlnm.Print_Titles" vbProcedure="false">COMPOSICAO!$1:$10</definedName>
    <definedName function="false" hidden="false" localSheetId="3" name="_xlnm.Print_Area" vbProcedure="false">CRONOGRAMA!$A$1:$F$36</definedName>
    <definedName function="false" hidden="false" localSheetId="6" name="_xlnm.Print_Area" vbProcedure="false">ENCARGOS!$A$1:$C$71</definedName>
    <definedName function="false" hidden="false" localSheetId="0" name="_xlnm.Print_Area" vbProcedure="false">ORÇAMENTO!$A$1:$J$95</definedName>
    <definedName function="false" hidden="false" localSheetId="0" name="_xlnm.Print_Titles" vbProcedure="false">ORÇAMENTO!$1:$9</definedName>
    <definedName function="false" hidden="false" name="FATOR" vbProcedure="false">ORÇAMENTO!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4" uniqueCount="936">
  <si>
    <t xml:space="preserve">                       EMPREENDIMENTOS E CONSTRUÇÕES</t>
  </si>
  <si>
    <t xml:space="preserve">CLIENTE: TRIBUNAL REGIONAL DO TRABALHO DA 7ª REGIÃO.</t>
  </si>
  <si>
    <t xml:space="preserve">EMPRESA: KORP EMPREENDIMENTOS E CONSTRUÇÕES EIRELI-ME</t>
  </si>
  <si>
    <t xml:space="preserve">OBRA: EXECUÇÃO DE OBRAS DE COMPLEMENTAÇÃO E FINALIZAÇÃO DO RETROFIT DO EDIFÍCIO MANOEL ARÍZIO.</t>
  </si>
  <si>
    <t xml:space="preserve">FATOR</t>
  </si>
  <si>
    <t xml:space="preserve">EDITAL DE TOMADA DE PREÇOS Nº 02/2017</t>
  </si>
  <si>
    <t xml:space="preserve">FONTE: SINAPI ABRIL/2017- SEINFRA 24.1 -DESONERADAS - BDI: 25,98% E 20,27% - ENCARGOS: 88,66%</t>
  </si>
  <si>
    <t xml:space="preserve">PLANILHA ORÇAMENTÁRIA</t>
  </si>
  <si>
    <t xml:space="preserve">Nº</t>
  </si>
  <si>
    <t xml:space="preserve">FONTE</t>
  </si>
  <si>
    <t xml:space="preserve">CÓD.</t>
  </si>
  <si>
    <t xml:space="preserve">DESCRIÇÃO DOS SERVIÇOS</t>
  </si>
  <si>
    <t xml:space="preserve">UD</t>
  </si>
  <si>
    <t xml:space="preserve">QT</t>
  </si>
  <si>
    <t xml:space="preserve">VU S/BDI</t>
  </si>
  <si>
    <t xml:space="preserve">VU C/BDI</t>
  </si>
  <si>
    <t xml:space="preserve">VT S/BDI</t>
  </si>
  <si>
    <t xml:space="preserve">VTC/BDI</t>
  </si>
  <si>
    <t xml:space="preserve">1             </t>
  </si>
  <si>
    <t xml:space="preserve">              </t>
  </si>
  <si>
    <t xml:space="preserve">ADMINISTRAÇÃO E SERVIÇOS DE ENGENHARIA/SERVIÇOS PRELIMINARES                                                                                                                                            </t>
  </si>
  <si>
    <t xml:space="preserve">      </t>
  </si>
  <si>
    <t xml:space="preserve"> </t>
  </si>
  <si>
    <t xml:space="preserve">1.1           </t>
  </si>
  <si>
    <t xml:space="preserve">TRT 7</t>
  </si>
  <si>
    <t xml:space="preserve">T24           </t>
  </si>
  <si>
    <t xml:space="preserve">ANOTAÇÃO DE RESPONSABILIDADE TÉCNICA CONTRATOS                                                                                                                                                          </t>
  </si>
  <si>
    <t xml:space="preserve">UN    </t>
  </si>
  <si>
    <t xml:space="preserve">1.2           </t>
  </si>
  <si>
    <t xml:space="preserve">T19           </t>
  </si>
  <si>
    <t xml:space="preserve">ADMINISTRAÇÃO DE SERVIÇOS DE ENGENHARIA                                                                                                                                                                 </t>
  </si>
  <si>
    <t xml:space="preserve">MÊS   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             </t>
  </si>
  <si>
    <t xml:space="preserve">OBRAS COMPLEMENTARES                                                                                                                                                                                    </t>
  </si>
  <si>
    <t xml:space="preserve">2.1           </t>
  </si>
  <si>
    <t xml:space="preserve">PAVIMENTAÇÃO EXTERNA                                                                                                                                                                                    </t>
  </si>
  <si>
    <t xml:space="preserve">2.1.1         </t>
  </si>
  <si>
    <t xml:space="preserve">SEINFRA/CE</t>
  </si>
  <si>
    <t xml:space="preserve">C1048         </t>
  </si>
  <si>
    <t xml:space="preserve">DEMOLIÇÃO DE CONCRETO ARMADO C/MARTELETE PNEUMÁTICO                                                                                                                                                     </t>
  </si>
  <si>
    <t xml:space="preserve">M3    </t>
  </si>
  <si>
    <t xml:space="preserve">2.1.2         </t>
  </si>
  <si>
    <t xml:space="preserve">C0702         </t>
  </si>
  <si>
    <t xml:space="preserve">CARGA MANUAL DE ENTULHO EM CAMINHÃO BASCULANTE                                                                                                                                                          </t>
  </si>
  <si>
    <t xml:space="preserve">2.1.3         </t>
  </si>
  <si>
    <t xml:space="preserve">C2533         </t>
  </si>
  <si>
    <t xml:space="preserve">TRANSPORTE DE MATERIAL, EXCETO ROCHA EM CAMINHÃO ATÉ 5 KM                                                                                                                                               </t>
  </si>
  <si>
    <t xml:space="preserve">2.1.4         </t>
  </si>
  <si>
    <t xml:space="preserve">C3782         </t>
  </si>
  <si>
    <t xml:space="preserve">PISO PRÉ-MOLDADO ARTICULADO E INTERTRAVADO DE 16 FACES - e = 8,0 cm (35 MPa) P/ TRÁFEGO PESADO                                                                                                          </t>
  </si>
  <si>
    <t xml:space="preserve">M2    </t>
  </si>
  <si>
    <t xml:space="preserve">2.1.5         </t>
  </si>
  <si>
    <t xml:space="preserve">SINAPI/CEF</t>
  </si>
  <si>
    <t xml:space="preserve">93358         </t>
  </si>
  <si>
    <t xml:space="preserve">ESCAVAÇÃO MANUAL DE VALAS. AF_03/2016                                                                                                                                                                   </t>
  </si>
  <si>
    <t xml:space="preserve">2.1.6         </t>
  </si>
  <si>
    <t xml:space="preserve">C3617         </t>
  </si>
  <si>
    <t xml:space="preserve">DUTOS FLEXÍVEIS EM PEAD (POLIETILENO DE ALTA DENSIDADE) - D=1 1/4", INCLUSIVE CONEXÕES                                                                                                                  </t>
  </si>
  <si>
    <t xml:space="preserve">M     </t>
  </si>
  <si>
    <t xml:space="preserve">2.1.7         </t>
  </si>
  <si>
    <t xml:space="preserve">C1201         </t>
  </si>
  <si>
    <t xml:space="preserve">ELETRODUTO PVC ROSC.INCL.CONEXÕES D=110mm (4")                                                                                                                                                          </t>
  </si>
  <si>
    <t xml:space="preserve">2.1.8         </t>
  </si>
  <si>
    <t xml:space="preserve">83449         </t>
  </si>
  <si>
    <t xml:space="preserve">CAIXA DE PASSAGEM 60X60X70 FUNDO BRITA COM TAMPA                                                                                                                                                        </t>
  </si>
  <si>
    <t xml:space="preserve">2.1.9         </t>
  </si>
  <si>
    <t xml:space="preserve">PRÓPRIA       </t>
  </si>
  <si>
    <t xml:space="preserve">SUBSTITUIÇÃO DE TAMPAS DE CAIXAS DE PASSAGEM EXISTENTES                                                                                                                                                 </t>
  </si>
  <si>
    <t xml:space="preserve">2.1.10        </t>
  </si>
  <si>
    <t xml:space="preserve">93382         </t>
  </si>
  <si>
    <t xml:space="preserve">REATERRO MANUAL DE VALAS COM COMPACTAÇÃO MECANIZADA. AF_04/2016                                                                                                                                         </t>
  </si>
  <si>
    <t xml:space="preserve">2.1.11        </t>
  </si>
  <si>
    <t xml:space="preserve">83483         </t>
  </si>
  <si>
    <t xml:space="preserve">HASTE DE TERRA CANTONEIRA GALVANIZADA L=2.00M COM CONEXOES                                                                                                                                              </t>
  </si>
  <si>
    <t xml:space="preserve">2.1.12        </t>
  </si>
  <si>
    <t xml:space="preserve">72253         </t>
  </si>
  <si>
    <t xml:space="preserve">CABO DE COBRE NU 35MM2 - FORNECIMENTO E INSTALACAO                                                                                                                                                      </t>
  </si>
  <si>
    <t xml:space="preserve">2.1.13        </t>
  </si>
  <si>
    <t xml:space="preserve">C3909         </t>
  </si>
  <si>
    <t xml:space="preserve">SOLDA EXOTÉRMICA                                                                                                                                                                                        </t>
  </si>
  <si>
    <t xml:space="preserve">2.2           </t>
  </si>
  <si>
    <t xml:space="preserve">COMPLEMENTOS DE OBRAS INTERNAS                                                                                                                                                                          </t>
  </si>
  <si>
    <t xml:space="preserve">2.2.1         </t>
  </si>
  <si>
    <t xml:space="preserve">88494         </t>
  </si>
  <si>
    <t xml:space="preserve">APLICAÇÃO E LIXAMENTO DE MASSA LÁTEX EM TETO. UMA DEMÃO. AF_06/2014                                                                                                                                     </t>
  </si>
  <si>
    <t xml:space="preserve">2.2.2         </t>
  </si>
  <si>
    <t xml:space="preserve">88495         </t>
  </si>
  <si>
    <t xml:space="preserve">APLICAÇÃO E LIXAMENTO DE MASSA LÁTEX EM PAREDES. UMA DEMÃO. AF_06/2014                                                                                                                                  </t>
  </si>
  <si>
    <t xml:space="preserve">2.2.3         </t>
  </si>
  <si>
    <t xml:space="preserve">88486         </t>
  </si>
  <si>
    <t xml:space="preserve">APLICAÇÃO MANUAL DE PINTURA COM TINTA LÁTEX PVA EM TETO. DUAS DEMÃOS. AF_06/2014                                                                                                                        </t>
  </si>
  <si>
    <t xml:space="preserve">2.2.4         </t>
  </si>
  <si>
    <t xml:space="preserve">88487         </t>
  </si>
  <si>
    <t xml:space="preserve">APLICAÇÃO MANUAL DE PINTURA COM TINTA LÁTEX PVA EM PAREDES. DUAS DEMÃOS. AF_06/2014                                                                                                                     </t>
  </si>
  <si>
    <t xml:space="preserve">2.2.5         </t>
  </si>
  <si>
    <t xml:space="preserve">C4621         </t>
  </si>
  <si>
    <t xml:space="preserve">BATEDOR PARA PORTA EM CHAPA DE ALUMINIO TIPO XADREZ LAVRADA ESP.3MM C/FIXAÇÃO SOBRE MADEIRA LISA OU REVESTIMENTO MELAMINICO COM FITA DUPLA FACE                                                         </t>
  </si>
  <si>
    <t xml:space="preserve">2.2.6         </t>
  </si>
  <si>
    <t xml:space="preserve">SEINF</t>
  </si>
  <si>
    <t xml:space="preserve">SEINF004-006  </t>
  </si>
  <si>
    <t xml:space="preserve">DIVISÓRIA ACÚSTICA ARTICULADA EM PAINÉIS AUTO-PORTANTE                                                                                                                                                  </t>
  </si>
  <si>
    <t xml:space="preserve">2.2.7         </t>
  </si>
  <si>
    <t xml:space="preserve">C4481         </t>
  </si>
  <si>
    <t xml:space="preserve">FORRO ACÚSTICO TIPO "SONEX" EM PLACAS DE FIBRA MINERAL C/PERFIL "CARTOLA" EM ALUMÍNIO - FORNECIMENTO E MONTAGEM                                                                                         </t>
  </si>
  <si>
    <t xml:space="preserve">2.3           </t>
  </si>
  <si>
    <t xml:space="preserve">INFRAESTRUTURA PARA FUTUROS CABOS A SEREM LANÇADOS POR EMPRESA ESPECIALIZADA NO AUDITÓRIO (CAIXAS DE SOM, PROJETOR, TELA, MICROFONES ETC)                                                               </t>
  </si>
  <si>
    <t xml:space="preserve">2.3.1         </t>
  </si>
  <si>
    <t xml:space="preserve">PRÓPRIA     </t>
  </si>
  <si>
    <t xml:space="preserve">FURO NA LAJE E RECONSTITUIÇÃO DE PISO EM GRANITO                                                                                                                                                        </t>
  </si>
  <si>
    <t xml:space="preserve">2.3.2         </t>
  </si>
  <si>
    <t xml:space="preserve">C1056         </t>
  </si>
  <si>
    <t xml:space="preserve">DEMOLIÇÃO DE FORRO DE GESSO                                                                                                                                                                             </t>
  </si>
  <si>
    <t xml:space="preserve">2.3.3         </t>
  </si>
  <si>
    <t xml:space="preserve">C4294         </t>
  </si>
  <si>
    <t xml:space="preserve">FORRO DE GESSO ACARTONADO ESTRUTURADO - FORNECIMENTO E MONTAGEM                                                                                                                                         </t>
  </si>
  <si>
    <t xml:space="preserve">2.3.4         </t>
  </si>
  <si>
    <t xml:space="preserve">2.3.5         </t>
  </si>
  <si>
    <t xml:space="preserve">88488         </t>
  </si>
  <si>
    <t xml:space="preserve">APLICAÇÃO MANUAL DE PINTURA COM TINTA LÁTEX ACRÍLICA EM TETO. DUAS DEMÃOS. AF_06/2014                                                                                                                   </t>
  </si>
  <si>
    <t xml:space="preserve">2.3.6         </t>
  </si>
  <si>
    <t xml:space="preserve">ORSE</t>
  </si>
  <si>
    <t xml:space="preserve">S00778        </t>
  </si>
  <si>
    <t xml:space="preserve">TOMADA DE PISO PARA TELEFONE DE METAL 4" X 2" RJ 11 COM PLACA DE LATÃO                                                                                                                                  </t>
  </si>
  <si>
    <t xml:space="preserve">2.3.7         </t>
  </si>
  <si>
    <t xml:space="preserve">91867         </t>
  </si>
  <si>
    <t xml:space="preserve">ELETRODUTO RÍGIDO ROSCÁVEL. PVC. DN 25 MM (3/4"). PARA CIRCUITOS TERMINAIS. INSTALADO EM LAJE - FORNECIMENTO E INSTALAÇÃO. AF_12/2015                                                                   </t>
  </si>
  <si>
    <t xml:space="preserve">2.3.8         </t>
  </si>
  <si>
    <t xml:space="preserve">91864         </t>
  </si>
  <si>
    <t xml:space="preserve">ELETRODUTO RÍGIDO ROSCÁVEL. PVC. DN 32 MM (1"). PARA CIRCUITOS TERMINAIS. INSTALADO EM FORRO - FORNECIMENTO E INSTALAÇÃO. AF_12/2015                                                                    </t>
  </si>
  <si>
    <t xml:space="preserve">2.3.9         </t>
  </si>
  <si>
    <t xml:space="preserve">95795         </t>
  </si>
  <si>
    <t xml:space="preserve">CONDULETE DE ALUMÍNIO. TIPO T. PARA ELETRODUTO DE AÇO GALVANIZADO DN 20 MM (3/4''). APARENTE - FORNECIMENTO E INSTALAÇÃO. AF_11/2016_P                                                                  </t>
  </si>
  <si>
    <t xml:space="preserve">2.3.10        </t>
  </si>
  <si>
    <t xml:space="preserve">95796         </t>
  </si>
  <si>
    <t xml:space="preserve">CONDULETE DE ALUMÍNIO. TIPO T. PARA ELETRODUTO DE AÇO GALVANIZADO DN 25 MM (1''). APARENTE - FORNECIMENTO E INSTALAÇÃO. AF_11/2016_P                                                                    </t>
  </si>
  <si>
    <t xml:space="preserve">2.3.11        </t>
  </si>
  <si>
    <t xml:space="preserve">PRÓPRIA </t>
  </si>
  <si>
    <t xml:space="preserve">PASSAGEM DE ARAME PARA PESCA                                                                                                                                                                            </t>
  </si>
  <si>
    <t xml:space="preserve">2.4           </t>
  </si>
  <si>
    <t xml:space="preserve">TOMADAS ELÉTRICAS PARA ALIMENTAÇÃO DE EQUIPAMENTOS DE SOM E VÍDEO DO AUDITÓRIO                                                                                                                          </t>
  </si>
  <si>
    <t xml:space="preserve">2.4.1         </t>
  </si>
  <si>
    <t xml:space="preserve">2.4.2         </t>
  </si>
  <si>
    <t xml:space="preserve">2.4.3         </t>
  </si>
  <si>
    <t xml:space="preserve">2.4.4         </t>
  </si>
  <si>
    <t xml:space="preserve">2.4.5         </t>
  </si>
  <si>
    <t xml:space="preserve">72339         </t>
  </si>
  <si>
    <t xml:space="preserve">TOMADA 3P+T 30A/440V SEM PLACA - FORNECIMENTO E INSTALACAO                                                                                                                                              </t>
  </si>
  <si>
    <t xml:space="preserve">2.4.6         </t>
  </si>
  <si>
    <t xml:space="preserve">2.4.7         </t>
  </si>
  <si>
    <t xml:space="preserve">2.4.8         </t>
  </si>
  <si>
    <t xml:space="preserve">91926         </t>
  </si>
  <si>
    <t xml:space="preserve">CABO DE COBRE FLEXÍVEL ISOLADO. 2.5 MM². ANTI-CHAMA 450/750 V. PARA CIRCUITOS TERMINAIS - FORNECIMENTO E INSTALAÇÃO. AF_12/2015                                                                         </t>
  </si>
  <si>
    <t xml:space="preserve">2.4.9         </t>
  </si>
  <si>
    <t xml:space="preserve">91928         </t>
  </si>
  <si>
    <t xml:space="preserve">CABO DE COBRE FLEXÍVEL ISOLADO. 4 MM². ANTI-CHAMA 450/750 V. PARA CIRCUITOS TERMINAIS - FORNECIMENTO E INSTALAÇÃO. AF_12/2015                                                                           </t>
  </si>
  <si>
    <t xml:space="preserve">2.4.10        </t>
  </si>
  <si>
    <t xml:space="preserve">74131/004     </t>
  </si>
  <si>
    <t xml:space="preserve">QUADRO DE DISTRIBUICAO DE ENERGIA DE EMBUTIR. EM CHAPA METALICA. PARA 18 DISJUNTORES TERMOMAGNETICOS MONOPOLARES. COM BARRAMENTO TRIFASICO E NEUTRO. FORNECIMENTO E INSTALACAO                          </t>
  </si>
  <si>
    <t xml:space="preserve">2.4.11        </t>
  </si>
  <si>
    <t xml:space="preserve">74130/004     </t>
  </si>
  <si>
    <t xml:space="preserve">DISJUNTOR TERMOMAGNETICO TRIPOLAR PADRAO NEMA (AMERICANO) 10 A 50A 240V. FORNECIMENTO E INSTALACAO                                                                                                      </t>
  </si>
  <si>
    <t xml:space="preserve">2.4.12        </t>
  </si>
  <si>
    <t xml:space="preserve">74130/001     </t>
  </si>
  <si>
    <t xml:space="preserve">DISJUNTOR TERMOMAGNETICO MONOPOLAR PADRAO NEMA (AMERICANO) 10 A 30A 240V. FORNECIMENTO E INSTALACAO                                                                                                     </t>
  </si>
  <si>
    <t xml:space="preserve">2.5           </t>
  </si>
  <si>
    <t xml:space="preserve">DIVISÓRIAS E CORTINA DE AR NA ESCADA DO SUBSOLO                                                                                                                                                         </t>
  </si>
  <si>
    <t xml:space="preserve">2.5.1         </t>
  </si>
  <si>
    <t xml:space="preserve">C4498         </t>
  </si>
  <si>
    <t xml:space="preserve">DIVISÓRIA TIPO "DIVILUX", PAINEL FIBRAROC, MONTANTE/RODAPÉ SIMPLES, PERFIL EM ALUMÍNIO - FORNECIMENTO E MONTAGEM                                                                                        </t>
  </si>
  <si>
    <t xml:space="preserve">2.5.2         </t>
  </si>
  <si>
    <t xml:space="preserve">C4491         </t>
  </si>
  <si>
    <t xml:space="preserve">VÃO DE PORTA - PORTA COMPLETA C/ FECHADURA TIPO CILINDRO, P/ DIVISÓRIAS EM GERAL (COM REQUADRO EM ALUMÍNIO) - FORNECIMENTO E MONTAGEM                                                                   </t>
  </si>
  <si>
    <t xml:space="preserve">2.5.3         </t>
  </si>
  <si>
    <t xml:space="preserve">2.5.4         </t>
  </si>
  <si>
    <t xml:space="preserve">2.5.5         </t>
  </si>
  <si>
    <t xml:space="preserve">2.5.6         </t>
  </si>
  <si>
    <t xml:space="preserve">2.5.7         </t>
  </si>
  <si>
    <t xml:space="preserve">FORNECIMENTO E MONTAGEM DE CORTINA DE AR APARELHO COM 90cm                                                                                                                                              </t>
  </si>
  <si>
    <t xml:space="preserve">2.6           </t>
  </si>
  <si>
    <t xml:space="preserve">SISTEMA DE SONORIZAÇÃO DAS VARAS                                                                                                                                                                        </t>
  </si>
  <si>
    <t xml:space="preserve">2.6.1         </t>
  </si>
  <si>
    <t xml:space="preserve">PONTO PARA SISTEMA DE SOM                                                                                                                                                                               </t>
  </si>
  <si>
    <t xml:space="preserve">PT    </t>
  </si>
  <si>
    <t xml:space="preserve">2.6.2         </t>
  </si>
  <si>
    <t xml:space="preserve">S04439        </t>
  </si>
  <si>
    <t xml:space="preserve">CAIXA ACÚSTICA BS REF B-52 FF250 60W (RMS)                                                                                                                                                              </t>
  </si>
  <si>
    <t xml:space="preserve">2.6.3         </t>
  </si>
  <si>
    <t xml:space="preserve">S08647        </t>
  </si>
  <si>
    <t xml:space="preserve">MICROFONE DINAMICO TIPO CARDIÓIDE PARA VOCAL - SM 58 P4                                                                                                                                                 </t>
  </si>
  <si>
    <t xml:space="preserve">2.6.4         </t>
  </si>
  <si>
    <t xml:space="preserve">S08914        </t>
  </si>
  <si>
    <t xml:space="preserve">PRÉ-AMPLIFICADOR COM GONGO PGH-3000 AMBIENCE LINE HAYONIK                                                                                                                                               </t>
  </si>
  <si>
    <t xml:space="preserve">2.7           </t>
  </si>
  <si>
    <t xml:space="preserve">CABEAMENTO PARA CENTRAL TELEFÔNICA                                                                                                                                                                      </t>
  </si>
  <si>
    <t xml:space="preserve">2.7.1         </t>
  </si>
  <si>
    <t xml:space="preserve">C0569         </t>
  </si>
  <si>
    <t xml:space="preserve">CABO TELEFÔNICO CI 50-100                                                                                                                                                                               </t>
  </si>
  <si>
    <t xml:space="preserve">2.8           </t>
  </si>
  <si>
    <t xml:space="preserve">ADAPTAÇÃO E AUTOMATIZAÇÃO DE PORTÃO DE CORRER                                                                                                                                                           </t>
  </si>
  <si>
    <t xml:space="preserve">2.8.1         </t>
  </si>
  <si>
    <t xml:space="preserve">ADAPTAÇÃO E AUTOMATIZAÇÃO DE PORTÃO                                                                                                                                                                     </t>
  </si>
  <si>
    <t xml:space="preserve">CJ    </t>
  </si>
  <si>
    <t xml:space="preserve">3             </t>
  </si>
  <si>
    <t xml:space="preserve">SERVIÇOS FINAIS                                                                                                                                                                                         </t>
  </si>
  <si>
    <t xml:space="preserve">3.1           </t>
  </si>
  <si>
    <t xml:space="preserve">LIMPEZA GERAL                                                                                                                                                                                           </t>
  </si>
  <si>
    <t xml:space="preserve">3.1.1         </t>
  </si>
  <si>
    <t xml:space="preserve">C1628         </t>
  </si>
  <si>
    <t xml:space="preserve">TOTAL GERAL</t>
  </si>
  <si>
    <t xml:space="preserve">IMPORTA O PRESENTE ORÇAMENTO NO VALOR GLOBAL DE R$ 350.001,34 ( Trezentos e Cinquenta Mil, Um Real e Trinta e Quatro Centavos )</t>
  </si>
  <si>
    <t xml:space="preserve">Fortaleza, 10 de julho de 2017</t>
  </si>
  <si>
    <t xml:space="preserve">_____________________________________________________</t>
  </si>
  <si>
    <t xml:space="preserve">____________________________________</t>
  </si>
  <si>
    <t xml:space="preserve">     KORP EMPREENDIMENTOS E CONSTRUÇOES EIRELI - ME</t>
  </si>
  <si>
    <t xml:space="preserve">                            CICERO DE OLIVEIRA GUALBERTO</t>
  </si>
  <si>
    <t xml:space="preserve">                                    CNPJ:  19.688.634/0001-07</t>
  </si>
  <si>
    <t xml:space="preserve">                            ENG. CIVIL - CREA-CE Nº 50006</t>
  </si>
  <si>
    <t xml:space="preserve">     Marcus Antonio Silveira Franklin - CPF: 639.952.983-20</t>
  </si>
  <si>
    <t xml:space="preserve">                                                     Diretor</t>
  </si>
  <si>
    <t xml:space="preserve">COMPOSIÇÃO ANALÍTICA DE PREÇO UNITÁRIO</t>
  </si>
  <si>
    <t xml:space="preserve">Item Serviço</t>
  </si>
  <si>
    <t xml:space="preserve">Descrição do Serviço</t>
  </si>
  <si>
    <t xml:space="preserve">Insumo/Aux.</t>
  </si>
  <si>
    <t xml:space="preserve">Descrição</t>
  </si>
  <si>
    <t xml:space="preserve">Unidade</t>
  </si>
  <si>
    <t xml:space="preserve">Coeficiente</t>
  </si>
  <si>
    <t xml:space="preserve">Preço Unitário</t>
  </si>
  <si>
    <t xml:space="preserve">Preço Total</t>
  </si>
  <si>
    <t xml:space="preserve"> 1.1           </t>
  </si>
  <si>
    <t xml:space="preserve">ANOTAÇÃO DE RESPONSABILIDADE TÉCNICA CONTRATOS</t>
  </si>
  <si>
    <t xml:space="preserve"> 03/07/2017</t>
  </si>
  <si>
    <t xml:space="preserve">0200111</t>
  </si>
  <si>
    <t xml:space="preserve">Sub-Total de MATERIAIS                               </t>
  </si>
  <si>
    <t xml:space="preserve">Custo Direto Total</t>
  </si>
  <si>
    <t xml:space="preserve">Taxa de BDI %</t>
  </si>
  <si>
    <t xml:space="preserve">Total da Composição</t>
  </si>
  <si>
    <t xml:space="preserve">Preço Unitario Adotado</t>
  </si>
  <si>
    <t xml:space="preserve"> 1.2           </t>
  </si>
  <si>
    <t xml:space="preserve">ADMINISTRAÇÃO DE SERVIÇOS DE ENGENHARIA</t>
  </si>
  <si>
    <t xml:space="preserve">Serviços Auxiliares</t>
  </si>
  <si>
    <t xml:space="preserve">A</t>
  </si>
  <si>
    <t xml:space="preserve">90776         </t>
  </si>
  <si>
    <t xml:space="preserve">ENCARREGADO GERAL COM ENCARGOS COMPLEMENTARES                                                                                                                                                           </t>
  </si>
  <si>
    <t xml:space="preserve">H     </t>
  </si>
  <si>
    <t xml:space="preserve">90778         </t>
  </si>
  <si>
    <t xml:space="preserve">ENGENHEIRO CIVIL DE OBRA PLENO COM ENCARGOS COMPLEMENTARES                                                                                                                                              </t>
  </si>
  <si>
    <t xml:space="preserve">Total de Serviços Auxiliares</t>
  </si>
  <si>
    <t xml:space="preserve"> 2.1.1         </t>
  </si>
  <si>
    <t xml:space="preserve">DEMOLIÇÃO DE CONCRETO ARMADO C/MARTELETE PNEUMÁTICO</t>
  </si>
  <si>
    <t xml:space="preserve"> 08/03/2016</t>
  </si>
  <si>
    <t xml:space="preserve">03I0728</t>
  </si>
  <si>
    <t xml:space="preserve">COMPRESSOR DE AR 250 PCM (CHP)                                                                                                                                                                          </t>
  </si>
  <si>
    <t xml:space="preserve">03I0769</t>
  </si>
  <si>
    <t xml:space="preserve">ROMPEDOR PNEUMÁTICO (CHP)                                                                                                                                                                               </t>
  </si>
  <si>
    <t xml:space="preserve">Sub-Total de EQUIPAMENTOS                            </t>
  </si>
  <si>
    <t xml:space="preserve">88309         </t>
  </si>
  <si>
    <t xml:space="preserve">PEDREIRO COM ENCARGOS COMPLEMENTARES                                                                                                                                                                    </t>
  </si>
  <si>
    <t xml:space="preserve"> 2.1.2         </t>
  </si>
  <si>
    <t xml:space="preserve">CARGA MANUAL DE ENTULHO EM CAMINHÃO BASCULANTE</t>
  </si>
  <si>
    <t xml:space="preserve">03I0578</t>
  </si>
  <si>
    <t xml:space="preserve">CAMINHÃO BASCULANTE 6 M3 (CHI)                                                                                                                                                                          </t>
  </si>
  <si>
    <t xml:space="preserve">88316         </t>
  </si>
  <si>
    <t xml:space="preserve">SERVENTE COM ENCARGOS COMPLEMENTARES                                                                                                                                                                    </t>
  </si>
  <si>
    <t xml:space="preserve"> 2.1.3         </t>
  </si>
  <si>
    <t xml:space="preserve">TRANSPORTE DE MATERIAL, EXCETO ROCHA EM CAMINHÃO ATÉ 5 KM</t>
  </si>
  <si>
    <t xml:space="preserve">03I0690</t>
  </si>
  <si>
    <t xml:space="preserve">CAMINHÃO BASCULANTE 6 M3 (CHP)                                                                                                                                                                          </t>
  </si>
  <si>
    <t xml:space="preserve"> 2.1.4         </t>
  </si>
  <si>
    <t xml:space="preserve">PISO PRÉ-MOLDADO ARTICULADO E INTERTRAVADO DE 16 FACES - e = 8,0 cm (35 MPa) P/ TRÁFEGO PESADO</t>
  </si>
  <si>
    <t xml:space="preserve">02I0108</t>
  </si>
  <si>
    <t xml:space="preserve">AREIA GROSSA                                                                                                                                                                                            </t>
  </si>
  <si>
    <t xml:space="preserve">02I0805</t>
  </si>
  <si>
    <t xml:space="preserve">CIMENTO PORTLAND                                                                                                                                                                                        </t>
  </si>
  <si>
    <t xml:space="preserve">KG    </t>
  </si>
  <si>
    <t xml:space="preserve">02I7004</t>
  </si>
  <si>
    <t xml:space="preserve">88260         </t>
  </si>
  <si>
    <t xml:space="preserve">CALCETEIRO COM ENCARGOS COMPLEMENTARES                                                                                                                                                                  </t>
  </si>
  <si>
    <t xml:space="preserve"> 2.1.5         </t>
  </si>
  <si>
    <t xml:space="preserve">ESCAVAÇÃO MANUAL DE VALAS. AF_03/2016</t>
  </si>
  <si>
    <t xml:space="preserve"> 30/04/2017</t>
  </si>
  <si>
    <t xml:space="preserve"> 2.1.6         </t>
  </si>
  <si>
    <t xml:space="preserve">DUTOS FLEXÍVEIS EM PEAD (POLIETILENO DE ALTA DENSIDADE) - D=1 1/4", INCLUSIVE CONEXÕES</t>
  </si>
  <si>
    <t xml:space="preserve">02I6686</t>
  </si>
  <si>
    <t xml:space="preserve">DUTO FLEXIVEL EM PEAD - D=40mm (1 1/4"), C/CONEXÕES                                                                                                                                                     </t>
  </si>
  <si>
    <t xml:space="preserve">88243         </t>
  </si>
  <si>
    <t xml:space="preserve">AJUDANTE ESPECIALIZADO COM ENCARGOS COMPLEMENTARES                                                                                                                                                      </t>
  </si>
  <si>
    <t xml:space="preserve">88264         </t>
  </si>
  <si>
    <t xml:space="preserve">ELETRICISTA COM ENCARGOS COMPLEMENTARES                                                                                                                                                                 </t>
  </si>
  <si>
    <t xml:space="preserve"> 2.1.7         </t>
  </si>
  <si>
    <t xml:space="preserve">ELETRODUTO PVC ROSC.INCL.CONEXÕES D=110mm (4")</t>
  </si>
  <si>
    <t xml:space="preserve">02I1076</t>
  </si>
  <si>
    <t xml:space="preserve">ELETRODUTO DE PVC RIGIDO 4''                                                                                                                                                                            </t>
  </si>
  <si>
    <t xml:space="preserve"> 2.1.8         </t>
  </si>
  <si>
    <t xml:space="preserve">CAIXA DE PASSAGEM 60X60X70 FUNDO BRITA COM TAMPA</t>
  </si>
  <si>
    <t xml:space="preserve">0200039</t>
  </si>
  <si>
    <t xml:space="preserve">ACO CA-60. 5.0 MM. VERGALHAO                                                                                                                                                                            </t>
  </si>
  <si>
    <t xml:space="preserve">0200367</t>
  </si>
  <si>
    <t xml:space="preserve">AREIA GROSSA - POSTO JAZIDA/FORNECEDOR (RETIRADO NA JAZIDA. SEM TRANSPORTE)                                                                                                                             </t>
  </si>
  <si>
    <t xml:space="preserve">0200370</t>
  </si>
  <si>
    <t xml:space="preserve">AREIA MEDIA - POSTO JAZIDA/FORNECEDOR (RETIRADO NA JAZIDA. SEM TRANSPORTE)                                                                                                                              </t>
  </si>
  <si>
    <t xml:space="preserve">0201106</t>
  </si>
  <si>
    <t xml:space="preserve">CAL HIDRATADA CH-I PARA ARGAMASSAS                                                                                                                                                                      </t>
  </si>
  <si>
    <t xml:space="preserve">0201358</t>
  </si>
  <si>
    <t xml:space="preserve">CHAPA DE MADEIRA COMPENSADA RESINADA PARA FORMA DE CONCRETO. DE *2.2 X 1.1* M. E = 17 MM                                                                                                                </t>
  </si>
  <si>
    <t xml:space="preserve">0201379</t>
  </si>
  <si>
    <t xml:space="preserve">CIMENTO PORTLAND COMPOSTO CP II-32                                                                                                                                                                      </t>
  </si>
  <si>
    <t xml:space="preserve">0204718</t>
  </si>
  <si>
    <t xml:space="preserve">PEDRA BRITADA N. 2 (19 A 38 MM) POSTO PEDREIRA/FORNECEDOR. SEM FRETE                                                                                                                                    </t>
  </si>
  <si>
    <t xml:space="preserve">0204722</t>
  </si>
  <si>
    <t xml:space="preserve">PEDRA BRITADA N. 3 (38 A 50 MM) POSTO PEDREIRA/FORNECEDOR. SEM FRETE                                                                                                                                    </t>
  </si>
  <si>
    <t xml:space="preserve">0207258</t>
  </si>
  <si>
    <t xml:space="preserve">TIJOLO CERAMICO MACICO *5 X 10 X 20* CM                                                                                                                                                                 </t>
  </si>
  <si>
    <t xml:space="preserve"> 2.1.9         </t>
  </si>
  <si>
    <t xml:space="preserve">SUBSTITUIÇÃO DE TAMPAS DE CAIXAS DE PASSAGEM EXISTENTES</t>
  </si>
  <si>
    <t xml:space="preserve">0234380</t>
  </si>
  <si>
    <t xml:space="preserve">CAIXILHO FIXO DE ALUMINIO 6 X 80cm, COMPLETO                                                                                                                                                            </t>
  </si>
  <si>
    <t xml:space="preserve"> 2.1.10        </t>
  </si>
  <si>
    <t xml:space="preserve">REATERRO MANUAL DE VALAS COM COMPACTAÇÃO MECANIZADA. AF_04/2016</t>
  </si>
  <si>
    <t xml:space="preserve">5901          </t>
  </si>
  <si>
    <t xml:space="preserve">CAMINHÃO PIPA 10.000 L TRUCADO. PESO BRUTO TOTAL 23.000 KG. CARGA ÚTIL MÁXIMA 15.935 KG. DISTÂNCIA ENTRE EIXOS 4.8 M. POTÊNCIA 230 CV. INCLUSIVE TANQUE DE AÇO PARA TRANSPORTE DE ÁGUA - CHP DIURNO. AF_</t>
  </si>
  <si>
    <t xml:space="preserve">CHP   </t>
  </si>
  <si>
    <t xml:space="preserve">5903          </t>
  </si>
  <si>
    <t xml:space="preserve">CAMINHÃO PIPA 10.000 L TRUCADO. PESO BRUTO TOTAL 23.000 KG. CARGA ÚTIL MÁXIMA 15.935 KG. DISTÂNCIA ENTRE EIXOS 4.8 M. POTÊNCIA 230 CV. INCLUSIVE TANQUE DE AÇO PARA TRANSPORTE DE ÁGUA - CHI DIURNO. AF_</t>
  </si>
  <si>
    <t xml:space="preserve">CHI   </t>
  </si>
  <si>
    <t xml:space="preserve">91533         </t>
  </si>
  <si>
    <t xml:space="preserve">COMPACTADOR DE SOLOS DE PERCUSSÃO (SOQUETE) COM MOTOR A GASOLINA 4 TEMPOS. POTÊNCIA 4 CV - CHP DIURNO. AF_08/2015                                                                                       </t>
  </si>
  <si>
    <t xml:space="preserve">91534         </t>
  </si>
  <si>
    <t xml:space="preserve">COMPACTADOR DE SOLOS DE PERCUSSÃO (SOQUETE) COM MOTOR A GASOLINA 4 TEMPOS. POTÊNCIA 4 CV - CHI DIURNO. AF_08/2015                                                                                       </t>
  </si>
  <si>
    <t xml:space="preserve"> 2.1.11        </t>
  </si>
  <si>
    <t xml:space="preserve">HASTE DE TERRA CANTONEIRA GALVANIZADA L=2.00M COM CONEXOES</t>
  </si>
  <si>
    <t xml:space="preserve">0211991</t>
  </si>
  <si>
    <t xml:space="preserve">HASTE DE ATERRAMENTO EM ACO GALVANIZADO TIPO CANTONEIRA COM 2.00 M DE COMPRIMENTO. 25 X 25 MM E CHAPA DE 3/16"                                                                                          </t>
  </si>
  <si>
    <t xml:space="preserve">88247         </t>
  </si>
  <si>
    <t xml:space="preserve">AUXILIAR DE ELETRICISTA COM ENCARGOS COMPLEMENTARES                                                                                                                                                     </t>
  </si>
  <si>
    <t xml:space="preserve"> 2.1.12        </t>
  </si>
  <si>
    <t xml:space="preserve">CABO DE COBRE NU 35MM2 - FORNECIMENTO E INSTALACAO</t>
  </si>
  <si>
    <t xml:space="preserve">0200863</t>
  </si>
  <si>
    <t xml:space="preserve">CABO DE COBRE NU 35 MM2 MEIO-DURO                                                                                                                                                                       </t>
  </si>
  <si>
    <t xml:space="preserve"> 2.1.13        </t>
  </si>
  <si>
    <t xml:space="preserve">SOLDA EXOTÉRMICA</t>
  </si>
  <si>
    <t xml:space="preserve">02I7377</t>
  </si>
  <si>
    <t xml:space="preserve">CARTUCHO DE SOLDA EXOTÉRMICA N.º 90                                                                                                                                                                     </t>
  </si>
  <si>
    <t xml:space="preserve">02I7378</t>
  </si>
  <si>
    <t xml:space="preserve">IGNEX                                                                                                                                                                                                   </t>
  </si>
  <si>
    <t xml:space="preserve">02I7379</t>
  </si>
  <si>
    <t xml:space="preserve">MOLDE P/ SOLDA TIPO "T" ATÉ 35mm²                                                                                                                                                                       </t>
  </si>
  <si>
    <t xml:space="preserve"> 2.2.1         </t>
  </si>
  <si>
    <t xml:space="preserve">APLICAÇÃO E LIXAMENTO DE MASSA LÁTEX EM TETO. UMA DEMÃO. AF_06/2014</t>
  </si>
  <si>
    <t xml:space="preserve">0203767</t>
  </si>
  <si>
    <t xml:space="preserve">LIXA EM FOLHA PARA PAREDE OU MADEIRA. NUMERO 120 (COR VERMELHA)                                                                                                                                         </t>
  </si>
  <si>
    <t xml:space="preserve">0204051</t>
  </si>
  <si>
    <t xml:space="preserve">MASSA CORRIDA PVA PARA PAREDES INTERNAS                                                                                                                                                                 </t>
  </si>
  <si>
    <t xml:space="preserve">18L   </t>
  </si>
  <si>
    <t xml:space="preserve">88310         </t>
  </si>
  <si>
    <t xml:space="preserve">PINTOR COM ENCARGOS COMPLEMENTARES                                                                                                                                                                      </t>
  </si>
  <si>
    <t xml:space="preserve"> 2.2.2         </t>
  </si>
  <si>
    <t xml:space="preserve">APLICAÇÃO E LIXAMENTO DE MASSA LÁTEX EM PAREDES. UMA DEMÃO. AF_06/2014</t>
  </si>
  <si>
    <t xml:space="preserve"> 2.2.3         </t>
  </si>
  <si>
    <t xml:space="preserve">APLICAÇÃO MANUAL DE PINTURA COM TINTA LÁTEX PVA EM TETO. DUAS DEMÃOS. AF_06/2014</t>
  </si>
  <si>
    <t xml:space="preserve">0207345</t>
  </si>
  <si>
    <t xml:space="preserve">TINTA LATEX PVA PREMIUM. COR BRANCA                                                                                                                                                                     </t>
  </si>
  <si>
    <t xml:space="preserve">L     </t>
  </si>
  <si>
    <t xml:space="preserve"> 2.2.4         </t>
  </si>
  <si>
    <t xml:space="preserve">APLICAÇÃO MANUAL DE PINTURA COM TINTA LÁTEX PVA EM PAREDES. DUAS DEMÃOS. AF_06/2014</t>
  </si>
  <si>
    <t xml:space="preserve"> 2.2.5         </t>
  </si>
  <si>
    <t xml:space="preserve">BATEDOR PARA PORTA EM CHAPA DE ALUMINIO TIPO XADREZ LAVRADA ESP.3MM C/FIXAÇÃO SOBRE MADEIRA LISA OU REVESTIMENTO MELAMINICO COM FITA DUPLA FACE</t>
  </si>
  <si>
    <t xml:space="preserve">02I8618</t>
  </si>
  <si>
    <t xml:space="preserve">CHAPA ALUMINIO TIPO XADREZ LAVRADA ESP. 3MM                                                                                                                                                             </t>
  </si>
  <si>
    <t xml:space="preserve">02I8619</t>
  </si>
  <si>
    <t xml:space="preserve">FITA DUPLA FACE ACRÍLICA                                                                                                                                                                                </t>
  </si>
  <si>
    <t xml:space="preserve">88277         </t>
  </si>
  <si>
    <t xml:space="preserve">MONTADOR (TUBO AÇO/EQUIPAMENTOS) COM ENCARGOS COMPLEMENTARES                                                                                                                                            </t>
  </si>
  <si>
    <t xml:space="preserve"> 2.2.6         </t>
  </si>
  <si>
    <t xml:space="preserve">DIVISÓRIA ACÚSTICA ARTICULADA EM PAINÉIS AUTO-PORTANTE</t>
  </si>
  <si>
    <t xml:space="preserve">0200004</t>
  </si>
  <si>
    <t xml:space="preserve">DIVISÓRIA  ACÚSTICA ARTICULADA EM PAINÉIS AUTO PORTANTE, INDIVIDUAIS SUSPENSOS PO 02 ROUDANAS                                                                                                           </t>
  </si>
  <si>
    <t xml:space="preserve">88241         </t>
  </si>
  <si>
    <t xml:space="preserve">AJUDANTE DE OPERAÇÃO EM GERAL COM ENCARGOS COMPLEMENTARES                                                                                                                                               </t>
  </si>
  <si>
    <t xml:space="preserve"> 2.2.7         </t>
  </si>
  <si>
    <t xml:space="preserve">FORRO ACÚSTICO TIPO "SONEX" EM PLACAS DE FIBRA MINERAL C/PERFIL "CARTOLA" EM ALUMÍNIO - FORNECIMENTO E MONTAGEM</t>
  </si>
  <si>
    <t xml:space="preserve">04I8306</t>
  </si>
  <si>
    <t xml:space="preserve">FORRO ACÚSTICO TIPO "SONEX" EM PLACAS DE FIBRA MINERAL C/PERFIL "CARTOLA" EM ALUMÍNIO                                                                                                                   </t>
  </si>
  <si>
    <t xml:space="preserve">Sub-Total de EMPREITADA                              </t>
  </si>
  <si>
    <t xml:space="preserve"> 2.3.1         </t>
  </si>
  <si>
    <t xml:space="preserve">FURO NA LAJE E RECONSTITUIÇÃO DE PISO EM GRANITO</t>
  </si>
  <si>
    <t xml:space="preserve">0203291</t>
  </si>
  <si>
    <t xml:space="preserve">FURADEIRA DE IMPACTO PORTAIL ELÉTRICO TIPO INDUSTRIAL                                                                                                                                                   </t>
  </si>
  <si>
    <t xml:space="preserve">84190         </t>
  </si>
  <si>
    <t xml:space="preserve">PISO GRANITO ASSENTADO SOBRE ARGAMASSA CIMENTO / CAL / AREIA TRACO 1:0.25:3 INCLUSIVE REJUNTE EM CIMENTO                                                                                                </t>
  </si>
  <si>
    <t xml:space="preserve"> 2.3.2         </t>
  </si>
  <si>
    <t xml:space="preserve">DEMOLIÇÃO DE FORRO DE GESSO</t>
  </si>
  <si>
    <t xml:space="preserve"> 2.3.3         </t>
  </si>
  <si>
    <t xml:space="preserve">FORRO DE GESSO ACARTONADO ESTRUTURADO - FORNECIMENTO E MONTAGEM</t>
  </si>
  <si>
    <t xml:space="preserve">04I8292</t>
  </si>
  <si>
    <t xml:space="preserve">FORRO DE GESSO ACARTONADO ESTRUTURADO                                                                                                                                                                   </t>
  </si>
  <si>
    <t xml:space="preserve"> 2.3.4         </t>
  </si>
  <si>
    <t xml:space="preserve"> 2.3.5         </t>
  </si>
  <si>
    <t xml:space="preserve">APLICAÇÃO MANUAL DE PINTURA COM TINTA LÁTEX ACRÍLICA EM TETO. DUAS DEMÃOS. AF_06/2014</t>
  </si>
  <si>
    <t xml:space="preserve">0207356</t>
  </si>
  <si>
    <t xml:space="preserve">TINTA ACRILICA PREMIUM. COR BRANCO FOSCO                                                                                                                                                                </t>
  </si>
  <si>
    <t xml:space="preserve"> 2.3.6         </t>
  </si>
  <si>
    <t xml:space="preserve">TOMADA DE PISO PARA TELEFONE DE METAL 4" X 2" RJ 11 COM PLACA DE LATÃO</t>
  </si>
  <si>
    <t xml:space="preserve">0200481</t>
  </si>
  <si>
    <t xml:space="preserve">CAIXA DE PASSAGEM EM ALUMINIO 4" X 2"                                                                                                                                                                   </t>
  </si>
  <si>
    <t xml:space="preserve">0204869</t>
  </si>
  <si>
    <t xml:space="preserve">TOMADA DE PISO PARA TELEFONE 4" X 2" RJ 11 COM PLACA DE LATÃO                                                                                                                                           </t>
  </si>
  <si>
    <t xml:space="preserve"> 2.3.7         </t>
  </si>
  <si>
    <t xml:space="preserve">ELETRODUTO RÍGIDO ROSCÁVEL. PVC. DN 25 MM (3/4"). PARA CIRCUITOS TERMINAIS. INSTALADO EM LAJE - FORNECIMENTO E INSTALAÇÃO. AF_12/2015</t>
  </si>
  <si>
    <t xml:space="preserve">0202674</t>
  </si>
  <si>
    <t xml:space="preserve">ELETRODUTO DE PVC RIGIDO ROSCAVEL DE 3/4 ". SEM LUVA                                                                                                                                                    </t>
  </si>
  <si>
    <t xml:space="preserve">0234562</t>
  </si>
  <si>
    <t xml:space="preserve">ARAME RECOZIDO 16 BWG. 1.60 MM (0.016 KG/M)                                                                                                                                                             </t>
  </si>
  <si>
    <t xml:space="preserve"> 2.3.8         </t>
  </si>
  <si>
    <t xml:space="preserve">ELETRODUTO RÍGIDO ROSCÁVEL. PVC. DN 32 MM (1"). PARA CIRCUITOS TERMINAIS. INSTALADO EM FORRO - FORNECIMENTO E INSTALAÇÃO. AF_12/2015</t>
  </si>
  <si>
    <t xml:space="preserve">0202685</t>
  </si>
  <si>
    <t xml:space="preserve">ELETRODUTO DE PVC RIGIDO ROSCAVEL DE 1 ". SEM LUVA                                                                                                                                                      </t>
  </si>
  <si>
    <t xml:space="preserve">91170         </t>
  </si>
  <si>
    <t xml:space="preserve">FIXAÇÃO DE TUBOS HORIZONTAIS DE PVC. CPVC OU COBRE DIÂMETROS MENORES OU IGUAIS A 40 MM OU ELETROCALHAS ATÉ 150MM DE LARGURA. COM ABRAÇADEIRA METÁLICA RÍGIDA TIPO D 1/2”. FIXADA EM PERFILADO EM LAJE. A</t>
  </si>
  <si>
    <t xml:space="preserve"> 2.3.9         </t>
  </si>
  <si>
    <t xml:space="preserve">CONDULETE DE ALUMÍNIO. TIPO T. PARA ELETRODUTO DE AÇO GALVANIZADO DN 20 MM (3/4''). APARENTE - FORNECIMENTO E INSTALAÇÃO. AF_11/2016_P</t>
  </si>
  <si>
    <t xml:space="preserve">0202574</t>
  </si>
  <si>
    <t xml:space="preserve">CONDULETE DE ALUMINIO TIPO T. PARA ELETRODUTO ROSCAVEL DE 3/4". COM TAMPA CEGA                                                                                                                          </t>
  </si>
  <si>
    <t xml:space="preserve">0211950</t>
  </si>
  <si>
    <t xml:space="preserve">BUCHA DE NYLON SEM ABA S6. COM PARAFUSO DE 4.20 X 40 MM EM ACO ZINCADO COM ROSCA SOBERBA. CABECA CHATA E FENDA PHILLIPS                                                                                 </t>
  </si>
  <si>
    <t xml:space="preserve"> 2.3.10        </t>
  </si>
  <si>
    <t xml:space="preserve">CONDULETE DE ALUMÍNIO. TIPO T. PARA ELETRODUTO DE AÇO GALVANIZADO DN 25 MM (1''). APARENTE - FORNECIMENTO E INSTALAÇÃO. AF_11/2016_P</t>
  </si>
  <si>
    <t xml:space="preserve">0202586</t>
  </si>
  <si>
    <t xml:space="preserve">CONDULETE DE ALUMINIO TIPO T. PARA ELETRODUTO ROSCAVEL DE 1". COM TAMPA CEGA                                                                                                                            </t>
  </si>
  <si>
    <t xml:space="preserve"> 2.3.11        </t>
  </si>
  <si>
    <t xml:space="preserve">PASSAGEM DE ARAME PARA PESCA</t>
  </si>
  <si>
    <t xml:space="preserve">0200341</t>
  </si>
  <si>
    <t xml:space="preserve">ARAME GALVANIZADO 18BWG, 1,24mm, (0,009 KG/M)                                                                                                                                                           </t>
  </si>
  <si>
    <t xml:space="preserve"> 2.4.1         </t>
  </si>
  <si>
    <t xml:space="preserve"> 2.4.2         </t>
  </si>
  <si>
    <t xml:space="preserve"> 2.4.3         </t>
  </si>
  <si>
    <t xml:space="preserve"> 2.4.4         </t>
  </si>
  <si>
    <t xml:space="preserve"> 2.4.5         </t>
  </si>
  <si>
    <t xml:space="preserve">TOMADA 3P+T 30A/440V SEM PLACA - FORNECIMENTO E INSTALACAO</t>
  </si>
  <si>
    <t xml:space="preserve">0207524</t>
  </si>
  <si>
    <t xml:space="preserve">TOMADA INDUSTRIAL DE EMBUTIR 3P+T 30 A. 440 V. COM TRAVA. SEM PLACA                                                                                                                                     </t>
  </si>
  <si>
    <t xml:space="preserve"> 2.4.6         </t>
  </si>
  <si>
    <t xml:space="preserve"> 2.4.7         </t>
  </si>
  <si>
    <t xml:space="preserve"> 2.4.8         </t>
  </si>
  <si>
    <t xml:space="preserve">CABO DE COBRE FLEXÍVEL ISOLADO. 2.5 MM². ANTI-CHAMA 450/750 V. PARA CIRCUITOS TERMINAIS - FORNECIMENTO E INSTALAÇÃO. AF_12/2015</t>
  </si>
  <si>
    <t xml:space="preserve">0200984</t>
  </si>
  <si>
    <t xml:space="preserve">CABO DE COBRE. RIGIDO. CLASSE 2. ISOLACAO EM PVC/A. ANTICHAMA BWF-B. 1 CONDUTOR. 450/750 V. SECAO NOMINAL 2.5 MM2                                                                                       </t>
  </si>
  <si>
    <t xml:space="preserve">0221127</t>
  </si>
  <si>
    <t xml:space="preserve">FITA ISOLANTE ADESIVA ANTICHAMA. USO ATE 750 V. EM ROLO DE 19 MM X 5 M                                                                                                                                  </t>
  </si>
  <si>
    <t xml:space="preserve"> 2.4.9         </t>
  </si>
  <si>
    <t xml:space="preserve">CABO DE COBRE FLEXÍVEL ISOLADO. 4 MM². ANTI-CHAMA 450/750 V. PARA CIRCUITOS TERMINAIS - FORNECIMENTO E INSTALAÇÃO. AF_12/2015</t>
  </si>
  <si>
    <t xml:space="preserve">0201003</t>
  </si>
  <si>
    <t xml:space="preserve">CABO DE COBRE. RIGIDO. CLASSE 2. ISOLACAO EM PVC/A. ANTICHAMA BWF-B. 1 CONDUTOR. 450/750 V. SECAO NOMINAL 4 MM2                                                                                         </t>
  </si>
  <si>
    <t xml:space="preserve"> 2.4.10        </t>
  </si>
  <si>
    <t xml:space="preserve">QUADRO DE DISTRIBUICAO DE ENERGIA DE EMBUTIR. EM CHAPA METALICA. PARA 18 DISJUNTORES TERMOMAGNETICOS MONOPOLARES. COM BARRAMENTO TRIFASICO E NEUTRO. FORNECIMENTO E INSTALACAO</t>
  </si>
  <si>
    <t xml:space="preserve">0212038</t>
  </si>
  <si>
    <t xml:space="preserve">QUADRO DE DISTRIBUICAO COM BARRAMENTO TRIFASICO. DE SOBREPOR. EM CHAPA DE ACO GALVANIZADO. PARA 18 DISJUNTORES DIN. 100 A                                                                               </t>
  </si>
  <si>
    <t xml:space="preserve"> 2.4.11        </t>
  </si>
  <si>
    <t xml:space="preserve">DISJUNTOR TERMOMAGNETICO TRIPOLAR PADRAO NEMA (AMERICANO) 10 A 50A 240V. FORNECIMENTO E INSTALACAO</t>
  </si>
  <si>
    <t xml:space="preserve">0202392</t>
  </si>
  <si>
    <t xml:space="preserve">DISJUNTOR TIPO NEMA. TRIPOLAR 10  ATE  50A. TENSAO MAXIMA DE 415 V                                                                                                                                      </t>
  </si>
  <si>
    <t xml:space="preserve"> 2.4.12        </t>
  </si>
  <si>
    <t xml:space="preserve">DISJUNTOR TERMOMAGNETICO MONOPOLAR PADRAO NEMA (AMERICANO) 10 A 30A 240V. FORNECIMENTO E INSTALACAO</t>
  </si>
  <si>
    <t xml:space="preserve">0202370</t>
  </si>
  <si>
    <t xml:space="preserve">DISJUNTOR TIPO NEMA. MONOPOLAR 10 ATE 30A. TENSAO MAXIMA DE 240 V                                                                                                                                       </t>
  </si>
  <si>
    <t xml:space="preserve"> 2.5.1         </t>
  </si>
  <si>
    <t xml:space="preserve">DIVISÓRIA TIPO "DIVILUX", PAINEL FIBRAROC, MONTANTE/RODAPÉ SIMPLES, PERFIL EM ALUMÍNIO - FORNECIMENTO E MONTAGEM</t>
  </si>
  <si>
    <t xml:space="preserve">04I8323</t>
  </si>
  <si>
    <t xml:space="preserve">DIVISÓRIA PAINEL FIBRAROC, MONTANTE/RODAPÉ SIMPLES, PERFIL EM ALUMÍNIO                                                                                                                                  </t>
  </si>
  <si>
    <t xml:space="preserve"> 2.5.2         </t>
  </si>
  <si>
    <t xml:space="preserve">VÃO DE PORTA - PORTA COMPLETA C/ FECHADURA TIPO CILINDRO, P/ DIVISÓRIAS EM GERAL (COM REQUADRO EM ALUMÍNIO) - FORNECIMENTO E MONTAGEM</t>
  </si>
  <si>
    <t xml:space="preserve">04I8316</t>
  </si>
  <si>
    <t xml:space="preserve">VÃO DE PORTA - PORTA COMPLETA C/ FECHADURA TIPO CILINDRO, P/ DIVISÓRIAS EM GERAL (COM REQUADRO EM ALUMÍNIO)                                                                                             </t>
  </si>
  <si>
    <t xml:space="preserve"> 2.5.3         </t>
  </si>
  <si>
    <t xml:space="preserve"> 2.5.4         </t>
  </si>
  <si>
    <t xml:space="preserve"> 2.5.5         </t>
  </si>
  <si>
    <t xml:space="preserve"> 2.5.6         </t>
  </si>
  <si>
    <t xml:space="preserve"> 2.5.7         </t>
  </si>
  <si>
    <t xml:space="preserve">FORNECIMENTO E MONTAGEM DE CORTINA DE AR APARELHO COM 90cm</t>
  </si>
  <si>
    <t xml:space="preserve">0200245</t>
  </si>
  <si>
    <t xml:space="preserve">CORTINA DE AR C/90CM, DE LARGURA FRIGELAR R$ 590,00 NEWTEMP R4 550,00 TOTALINE R$ 590,00 MÉDIA 576,70                                                                                                   </t>
  </si>
  <si>
    <t xml:space="preserve">88279         </t>
  </si>
  <si>
    <t xml:space="preserve">MONTADOR ELETROMECÃNICO COM ENCARGOS COMPLEMENTARES                                                                                                                                                     </t>
  </si>
  <si>
    <t xml:space="preserve"> 2.6.1         </t>
  </si>
  <si>
    <t xml:space="preserve">PONTO PARA SISTEMA DE SOM</t>
  </si>
  <si>
    <t xml:space="preserve"> 04/07/2017</t>
  </si>
  <si>
    <t xml:space="preserve">02I1177</t>
  </si>
  <si>
    <t xml:space="preserve">FIO PARALELO ISOLADO, ( 2 X 1,50 )MM2                                                                                                                                                                   </t>
  </si>
  <si>
    <t xml:space="preserve">02I1181</t>
  </si>
  <si>
    <t xml:space="preserve">FITA ISOLANTE                                                                                                                                                                                           </t>
  </si>
  <si>
    <t xml:space="preserve"> 2.6.2         </t>
  </si>
  <si>
    <t xml:space="preserve">CAIXA ACÚSTICA BS REF B-52 FF250 60W (RMS)</t>
  </si>
  <si>
    <t xml:space="preserve">0203963</t>
  </si>
  <si>
    <t xml:space="preserve">CAIXA ACÚSTICA BS REF B-52 FF250 60W (RMS OU SIMILAR)                                                                                                                                                   </t>
  </si>
  <si>
    <t xml:space="preserve"> 2.6.3         </t>
  </si>
  <si>
    <t xml:space="preserve">MICROFONE DINAMICO TIPO CARDIÓIDE PARA VOCAL - SM 58 P4</t>
  </si>
  <si>
    <t xml:space="preserve">0208912</t>
  </si>
  <si>
    <t xml:space="preserve">MICROFONE CARDIÓIDE P/VOCAL - SM 58P4                                                                                                                                                                   </t>
  </si>
  <si>
    <t xml:space="preserve">86698</t>
  </si>
  <si>
    <t xml:space="preserve">TÉCNICO EM INFORMÁTICA COM ENCARGOS COMPLEMENTARES                                                                                                                                                                 </t>
  </si>
  <si>
    <t xml:space="preserve"> 2.6.4         </t>
  </si>
  <si>
    <t xml:space="preserve">PRÉ-AMPLIFICADOR COM GONGO PGH-3000 AMBIENCE LINE HAYONIK</t>
  </si>
  <si>
    <t xml:space="preserve">0200213</t>
  </si>
  <si>
    <t xml:space="preserve">PRÉ AMPLIFICADOR COM GONGO PGH 3000 AMBIENCE LINE HAYONIK                                                                                                                                               </t>
  </si>
  <si>
    <t xml:space="preserve"> 2.7.1         </t>
  </si>
  <si>
    <t xml:space="preserve">CABO TELEFÔNICO CI 50-100</t>
  </si>
  <si>
    <t xml:space="preserve">02I0388</t>
  </si>
  <si>
    <t xml:space="preserve">CABO TELEFONICO CI 50-100                                                                                                                                                                               </t>
  </si>
  <si>
    <t xml:space="preserve"> 2.8.1         </t>
  </si>
  <si>
    <t xml:space="preserve">ADAPTAÇÃO E AUTOMATIZAÇÃO DE PORTÃO</t>
  </si>
  <si>
    <t xml:space="preserve">0200244</t>
  </si>
  <si>
    <t xml:space="preserve">KIT MOTOR PORTÃO DESLIZANTE DE 1/2" HP - COTAÇÃO MERCADO LIVRE 589,00, CASAS BAHIA - COM 552,26; EXTRA                                                                                                  </t>
  </si>
  <si>
    <t xml:space="preserve">0210998</t>
  </si>
  <si>
    <t xml:space="preserve">ELETRODO REVESTIDO AWS - E-6010. DIAMETRO IGUAL A 4.00 MM                                                                                                                                               </t>
  </si>
  <si>
    <t xml:space="preserve">0240535</t>
  </si>
  <si>
    <t xml:space="preserve">PERFIL "U" SIMPLES DE ACO GALVANIZADO DOBRADO 75 X *40* MM. E = 2.65 MM                                                                                                                                 </t>
  </si>
  <si>
    <t xml:space="preserve"> 3.1.1         </t>
  </si>
  <si>
    <t xml:space="preserve">LIMPEZA GERAL</t>
  </si>
  <si>
    <t xml:space="preserve">COMPOSIÇÃO ANALÍTICA AUXILIARES  DE PREÇO UNITÁRIO</t>
  </si>
  <si>
    <t xml:space="preserve"> 90776         </t>
  </si>
  <si>
    <t xml:space="preserve">ENCARREGADO GERAL COM ENCARGOS COMPLEMENTARES</t>
  </si>
  <si>
    <t xml:space="preserve">0104083</t>
  </si>
  <si>
    <t xml:space="preserve">ENCARREGADO GERAL DE OBRAS                                                                                                                                                                              </t>
  </si>
  <si>
    <t xml:space="preserve">0137370</t>
  </si>
  <si>
    <t xml:space="preserve">ALIMENTACAO - HORISTA (ENCARGOS COMPLEMENTARES) (COLETADO CAIXA)                                                                                                                                        </t>
  </si>
  <si>
    <t xml:space="preserve">0137371</t>
  </si>
  <si>
    <t xml:space="preserve">TRANSPORTE - HORISTA (ENCARGOS COMPLEMENTARES) (COLETADO CAIXA)                                                                                                                                         </t>
  </si>
  <si>
    <t xml:space="preserve">0137372</t>
  </si>
  <si>
    <t xml:space="preserve">EXAMES - HORISTA (ENCARGOS COMPLEMENTARES) (COLETADO CAIXA)                                                                                                                                             </t>
  </si>
  <si>
    <t xml:space="preserve">0137373</t>
  </si>
  <si>
    <t xml:space="preserve">SEGURO - HORISTA (ENCARGOS COMPLEMENTARES) (COLETADO CAIXA)                                                                                                                                             </t>
  </si>
  <si>
    <t xml:space="preserve">Sub-Total de MÃO DE OBRA                             </t>
  </si>
  <si>
    <t xml:space="preserve">88237         </t>
  </si>
  <si>
    <t xml:space="preserve">EPI (ENCARGOS COMPLEMENTARES) - HORISTA                                                                                                                                                                 </t>
  </si>
  <si>
    <t xml:space="preserve">95401         </t>
  </si>
  <si>
    <t xml:space="preserve">CURSO DE CAPACITAÇÃO PARA ENCARREGADO GERAL (ENCARGOS COMPLEMENTARES) - HORISTA                                                                                                                         </t>
  </si>
  <si>
    <t xml:space="preserve"> 88237         </t>
  </si>
  <si>
    <t xml:space="preserve">EPI (ENCARGOS COMPLEMENTARES) - HORISTA</t>
  </si>
  <si>
    <t xml:space="preserve">0212892</t>
  </si>
  <si>
    <t xml:space="preserve">LUVA RASPA DE COURO. CANO CURTO (PUNHO *7* CM)                                                                                                                                                          </t>
  </si>
  <si>
    <t xml:space="preserve">PAR   </t>
  </si>
  <si>
    <t xml:space="preserve">0212893</t>
  </si>
  <si>
    <t xml:space="preserve">BOTA DE SEGURANCA COM BIQUEIRA DE ACO E COLARINHO ACOLCHOADO                                                                                                                                            </t>
  </si>
  <si>
    <t xml:space="preserve">0212894</t>
  </si>
  <si>
    <t xml:space="preserve">CAPA PARA CHUVA EM PVC COM FORRO DE POLIESTER. COM CAPUZ (AMARELA OU AZUL)                                                                                                                              </t>
  </si>
  <si>
    <t xml:space="preserve">0212895</t>
  </si>
  <si>
    <t xml:space="preserve">CAPACETE DE SEGURANCA ABA FRONTAL COM SUSPENSAO DE POLIETILENO. SEM JUGULAR (CLASSE B)                                                                                                                  </t>
  </si>
  <si>
    <t xml:space="preserve">0236148</t>
  </si>
  <si>
    <t xml:space="preserve">CINTURAO DE SEGURANCA TIPO PARAQUEDISTA. FIVELA EM ACO. AJUSTE NO SUSPENSARIO. CINTURA E PERNAS                                                                                                         </t>
  </si>
  <si>
    <t xml:space="preserve">0236152</t>
  </si>
  <si>
    <t xml:space="preserve">OCULOS DE SEGURANCA CONTRA IMPACTOS COM LENTE INCOLOR. ARMACAO NYLON. COM PROTECAO UVA E UVB                                                                                                            </t>
  </si>
  <si>
    <t xml:space="preserve"> 95401         </t>
  </si>
  <si>
    <t xml:space="preserve">CURSO DE CAPACITAÇÃO PARA ENCARREGADO GERAL (ENCARGOS COMPLEMENTARES) - HORISTA</t>
  </si>
  <si>
    <t xml:space="preserve"> 90778         </t>
  </si>
  <si>
    <t xml:space="preserve">ENGENHEIRO CIVIL DE OBRA PLENO COM ENCARGOS COMPLEMENTARES</t>
  </si>
  <si>
    <t xml:space="preserve">0102707</t>
  </si>
  <si>
    <t xml:space="preserve">ENGENHEIRO CIVIL DE OBRA PLENO                                                                                                                                                                          </t>
  </si>
  <si>
    <t xml:space="preserve">95403         </t>
  </si>
  <si>
    <t xml:space="preserve">CURSO DE CAPACITAÇÃO PARA ENGENHEIRO CIVIL DE OBRA PLENO (ENCARGOS COMPLEMENTARES) - HORISTA                                                                                                            </t>
  </si>
  <si>
    <t xml:space="preserve"> 95403         </t>
  </si>
  <si>
    <t xml:space="preserve">CURSO DE CAPACITAÇÃO PARA ENGENHEIRO CIVIL DE OBRA PLENO (ENCARGOS COMPLEMENTARES) - HORISTA</t>
  </si>
  <si>
    <t xml:space="preserve"> 88309         </t>
  </si>
  <si>
    <t xml:space="preserve">PEDREIRO COM ENCARGOS COMPLEMENTARES</t>
  </si>
  <si>
    <t xml:space="preserve">0104750</t>
  </si>
  <si>
    <t xml:space="preserve">PEDREIRO                                                                                                                                                                                                </t>
  </si>
  <si>
    <t xml:space="preserve">88236         </t>
  </si>
  <si>
    <t xml:space="preserve">FERRAMENTAS (ENCARGOS COMPLEMENTARES) - HORISTA                                                                                                                                                         </t>
  </si>
  <si>
    <t xml:space="preserve">95371         </t>
  </si>
  <si>
    <t xml:space="preserve">CURSO DE CAPACITAÇÃO PARA PEDREIRO (ENCARGOS COMPLEMENTARES) - HORISTA                                                                                                                                  </t>
  </si>
  <si>
    <t xml:space="preserve"> 88236         </t>
  </si>
  <si>
    <t xml:space="preserve">FERRAMENTAS (ENCARGOS COMPLEMENTARES) - HORISTA</t>
  </si>
  <si>
    <t xml:space="preserve">0200010</t>
  </si>
  <si>
    <t xml:space="preserve">BALDE PLASTICO CAPACIDADE *10* L                                                                                                                                                                        </t>
  </si>
  <si>
    <t xml:space="preserve">0200012</t>
  </si>
  <si>
    <t xml:space="preserve">ESCOVA DE ACO. COM CABO. *4  X 15* FILEIRAS DE CERDAS                                                                                                                                                   </t>
  </si>
  <si>
    <t xml:space="preserve">0202711</t>
  </si>
  <si>
    <t xml:space="preserve">CARRINHO DE MAO DE ACO CAPACIDADE 50 A 60 L. PNEU COM CAMARA                                                                                                                                            </t>
  </si>
  <si>
    <t xml:space="preserve">0238403</t>
  </si>
  <si>
    <t xml:space="preserve">ENXADA ESTREITA *25 X 23* CM COM CABO                                                                                                                                                                   </t>
  </si>
  <si>
    <t xml:space="preserve"> 95371         </t>
  </si>
  <si>
    <t xml:space="preserve">CURSO DE CAPACITAÇÃO PARA PEDREIRO (ENCARGOS COMPLEMENTARES) - HORISTA</t>
  </si>
  <si>
    <t xml:space="preserve"> 88316         </t>
  </si>
  <si>
    <t xml:space="preserve">SERVENTE COM ENCARGOS COMPLEMENTARES</t>
  </si>
  <si>
    <t xml:space="preserve">0106111</t>
  </si>
  <si>
    <t xml:space="preserve">SERVENTE                                                                                                                                                                                                </t>
  </si>
  <si>
    <t xml:space="preserve">95378         </t>
  </si>
  <si>
    <t xml:space="preserve">CURSO DE CAPACITAÇÃO PARA SERVENTE (ENCARGOS COMPLEMENTARES) - HORISTA                                                                                                                                  </t>
  </si>
  <si>
    <t xml:space="preserve"> 95378         </t>
  </si>
  <si>
    <t xml:space="preserve">CURSO DE CAPACITAÇÃO PARA SERVENTE (ENCARGOS COMPLEMENTARES) - HORISTA</t>
  </si>
  <si>
    <t xml:space="preserve"> 88260         </t>
  </si>
  <si>
    <t xml:space="preserve">CALCETEIRO COM ENCARGOS COMPLEMENTARES</t>
  </si>
  <si>
    <t xml:space="preserve">0104759</t>
  </si>
  <si>
    <t xml:space="preserve">CALCETEIRO                                                                                                                                                                                              </t>
  </si>
  <si>
    <t xml:space="preserve">95328         </t>
  </si>
  <si>
    <t xml:space="preserve">CURSO DE CAPACITAÇÃO PARA CALCETEIRO (ENCARGOS COMPLEMENTARES) - HORISTA                                                                                                                                </t>
  </si>
  <si>
    <t xml:space="preserve"> 95328         </t>
  </si>
  <si>
    <t xml:space="preserve">CURSO DE CAPACITAÇÃO PARA CALCETEIRO (ENCARGOS COMPLEMENTARES) - HORISTA</t>
  </si>
  <si>
    <t xml:space="preserve"> 88243         </t>
  </si>
  <si>
    <t xml:space="preserve">AJUDANTE ESPECIALIZADO COM ENCARGOS COMPLEMENTARES</t>
  </si>
  <si>
    <t xml:space="preserve">0100242</t>
  </si>
  <si>
    <t xml:space="preserve">AJUDANTE ESPECIALIZADO                                                                                                                                                                                  </t>
  </si>
  <si>
    <t xml:space="preserve">95313         </t>
  </si>
  <si>
    <t xml:space="preserve">CURSO DE CAPACITAÇÃO PARA AJUDANTE ESPECIALIZADO (ENCARGOS COMPLEMENTARES) - HORISTA                                                                                                                    </t>
  </si>
  <si>
    <t xml:space="preserve"> 95313         </t>
  </si>
  <si>
    <t xml:space="preserve">CURSO DE CAPACITAÇÃO PARA AJUDANTE ESPECIALIZADO (ENCARGOS COMPLEMENTARES) - HORISTA</t>
  </si>
  <si>
    <t xml:space="preserve"> 88264         </t>
  </si>
  <si>
    <t xml:space="preserve">ELETRICISTA COM ENCARGOS COMPLEMENTARES</t>
  </si>
  <si>
    <t xml:space="preserve">0102436</t>
  </si>
  <si>
    <t xml:space="preserve">ELETRICISTA                                                                                                                                                                                             </t>
  </si>
  <si>
    <t xml:space="preserve">95332         </t>
  </si>
  <si>
    <t xml:space="preserve">CURSO DE CAPACITAÇÃO PARA ELETRICISTA (ENCARGOS COMPLEMENTARES) - HORISTA                                                                                                                               </t>
  </si>
  <si>
    <t xml:space="preserve"> 95332         </t>
  </si>
  <si>
    <t xml:space="preserve">CURSO DE CAPACITAÇÃO PARA ELETRICISTA (ENCARGOS COMPLEMENTARES) - HORISTA</t>
  </si>
  <si>
    <t xml:space="preserve"> 5901          </t>
  </si>
  <si>
    <t xml:space="preserve">53831         </t>
  </si>
  <si>
    <t xml:space="preserve">CAMINHÃO PIPA 10.000 L TRUCADO. PESO BRUTO TOTAL 23.000 KG. CARGA ÚTIL MÁXIMA 15.935 KG. DISTÂNCIA ENTRE EIXOS 4.8 M. POTÊNCIA 230 CV. INCLUSIVE TANQUE DE AÇO PARA TRANSPORTE DE ÁGUA - MATERIAIS NA OP</t>
  </si>
  <si>
    <t xml:space="preserve">5763          </t>
  </si>
  <si>
    <t xml:space="preserve">CAMINHÃO PIPA 10.000 L TRUCADO. PESO BRUTO TOTAL 23.000 KG. CARGA ÚTIL MÁXIMA 15.935 KG. DISTÂNCIA ENTRE EIXOS 4.8 M. POTÊNCIA 230 CV. INCLUSIVE TANQUE DE AÇO PARA TRANSPORTE DE ÁGUA - MANUTENÇÃO. AF_</t>
  </si>
  <si>
    <t xml:space="preserve">88282         </t>
  </si>
  <si>
    <t xml:space="preserve">MOTORISTA DE CAMINHÃO COM ENCARGOS COMPLEMENTARES                                                                                                                                                       </t>
  </si>
  <si>
    <t xml:space="preserve">91396         </t>
  </si>
  <si>
    <t xml:space="preserve">CAMINHÃO PIPA 10.000 L TRUCADO. PESO BRUTO TOTAL 23.000 KG. CARGA ÚTIL MÁXIMA 15.935 KG. DISTÂNCIA ENTRE EIXOS 4.8 M. POTÊNCIA 230 CV. INCLUSIVE TANQUE DE AÇO PARA TRANSPORTE DE ÁGUA - DEPRECIAÇÃO. AF</t>
  </si>
  <si>
    <t xml:space="preserve">91397         </t>
  </si>
  <si>
    <t xml:space="preserve">CAMINHÃO PIPA 10.000 L TRUCADO. PESO BRUTO TOTAL 23.000 KG. CARGA ÚTIL MÁXIMA 15.935 KG. DISTÂNCIA ENTRE EIXOS 4.8 M. POTÊNCIA 230 CV. INCLUSIVE TANQUE DE AÇO PARA TRANSPORTE DE ÁGUA - JUROS. AF_06/20</t>
  </si>
  <si>
    <t xml:space="preserve">91398         </t>
  </si>
  <si>
    <t xml:space="preserve">CAMINHÃO PIPA 10.000 L TRUCADO. PESO BRUTO TOTAL 23.000 KG. CARGA ÚTIL MÁXIMA 15.935 KG. DISTÂNCIA ENTRE EIXOS 4.8 M. POTÊNCIA 230 CV. INCLUSIVE TANQUE DE AÇO PARA TRANSPORTE DE ÁGUA - IMPOSTOS E SEGU</t>
  </si>
  <si>
    <t xml:space="preserve"> 53831         </t>
  </si>
  <si>
    <t xml:space="preserve">0204221</t>
  </si>
  <si>
    <t xml:space="preserve">OLEO DIESEL COMBUSTIVEL COMUM                                                                                                                                                                           </t>
  </si>
  <si>
    <t xml:space="preserve"> 5763          </t>
  </si>
  <si>
    <t xml:space="preserve">0237736</t>
  </si>
  <si>
    <t xml:space="preserve">TANQUE DE ACO CARBONO NAO REVESTIDO. PARA TRANSPORTE DE AGUA COM CAPACIDADE DE 10 M3. COM BOMBA CENTRIFUGA POR TOMADA DE FORCA. VAZAO MAXIMA *75* M3/H (INCLUI MONTAGEM. NAO INCLUI CAMINHAO)           </t>
  </si>
  <si>
    <t xml:space="preserve">0337747</t>
  </si>
  <si>
    <t xml:space="preserve">CAMINHAO TRUCADO. PESO BRUTO TOTAL 23000 KG. CARGA UTIL MAXIMA 15935 KG. DISTANCIA ENTRE EIXOS 4.80 M. POTENCIA 230 CV (INCLUI CABINE E CHASSI. NAO INCLUI CARROCERIA)                                  </t>
  </si>
  <si>
    <t xml:space="preserve"> 88282         </t>
  </si>
  <si>
    <t xml:space="preserve">MOTORISTA DE CAMINHÃO COM ENCARGOS COMPLEMENTARES</t>
  </si>
  <si>
    <t xml:space="preserve">0104093</t>
  </si>
  <si>
    <t xml:space="preserve">MOTORISTA DE CAMINHAO                                                                                                                                                                                   </t>
  </si>
  <si>
    <t xml:space="preserve">95347         </t>
  </si>
  <si>
    <t xml:space="preserve">CURSO DE CAPACITAÇÃO PARA MOTORISTA DE CAMINHÃO (ENCARGOS COMPLEMENTARES) - HORISTA                                                                                                                     </t>
  </si>
  <si>
    <t xml:space="preserve"> 95347         </t>
  </si>
  <si>
    <t xml:space="preserve">CURSO DE CAPACITAÇÃO PARA MOTORISTA DE CAMINHÃO (ENCARGOS COMPLEMENTARES) - HORISTA</t>
  </si>
  <si>
    <t xml:space="preserve"> 91396         </t>
  </si>
  <si>
    <t xml:space="preserve"> 91397         </t>
  </si>
  <si>
    <t xml:space="preserve"> 91398         </t>
  </si>
  <si>
    <t xml:space="preserve"> 5903          </t>
  </si>
  <si>
    <t xml:space="preserve"> 91533         </t>
  </si>
  <si>
    <t xml:space="preserve">COMPACTADOR DE SOLOS DE PERCUSSÃO (SOQUETE) COM MOTOR A GASOLINA 4 TEMPOS. POTÊNCIA 4 CV - CHP DIURNO. AF_08/2015</t>
  </si>
  <si>
    <t xml:space="preserve">88297         </t>
  </si>
  <si>
    <t xml:space="preserve">OPERADOR DE MÁQUINAS E EQUIPAMENTOS COM ENCARGOS COMPLEMENTARES                                                                                                                                         </t>
  </si>
  <si>
    <t xml:space="preserve">91529         </t>
  </si>
  <si>
    <t xml:space="preserve">COMPACTADOR DE SOLOS DE PERCUSSÃO (SOQUETE) COM MOTOR A GASOLINA 4 TEMPOS. POTÊNCIA 4 CV - DEPRECIAÇÃO. AF_08/2015                                                                                      </t>
  </si>
  <si>
    <t xml:space="preserve">91530         </t>
  </si>
  <si>
    <t xml:space="preserve">COMPACTADOR DE SOLOS DE PERCUSSÃO (SOQUETE) COM MOTOR A GASOLINA 4 TEMPOS. POTÊNCIA 4 CV - JUROS. AF_08/2015                                                                                            </t>
  </si>
  <si>
    <t xml:space="preserve">91531         </t>
  </si>
  <si>
    <t xml:space="preserve">COMPACTADOR DE SOLOS DE PERCUSSÃO (SOQUETE) COM MOTOR A GASOLINA 4 TEMPOS. POTÊNCIA 4 CV - MANUTENÇÃO. AF_08/2015                                                                                       </t>
  </si>
  <si>
    <t xml:space="preserve">91532         </t>
  </si>
  <si>
    <t xml:space="preserve">COMPACTADOR DE SOLOS DE PERCUSSÃO (SOQUETE) COM MOTOR A GASOLINA 4 TEMPOS. POTÊNCIA 4 CV - MATERIAIS NA OPERAÇÃO. AF_08/2015                                                                            </t>
  </si>
  <si>
    <t xml:space="preserve"> 88297         </t>
  </si>
  <si>
    <t xml:space="preserve">OPERADOR DE MÁQUINAS E EQUIPAMENTOS COM ENCARGOS COMPLEMENTARES</t>
  </si>
  <si>
    <t xml:space="preserve">0104230</t>
  </si>
  <si>
    <t xml:space="preserve">OPERADOR DE MAQUINAS E EQUIPAMENTOS                                                                                                                                                                     </t>
  </si>
  <si>
    <t xml:space="preserve">95360         </t>
  </si>
  <si>
    <t xml:space="preserve">CURSO DE CAPACITAÇÃO PARA OPERADOR DE MÁQUINAS E EQUIPAMENTOS (ENCARGOS COMPLEMENTARES) - HORISTA                                                                                                       </t>
  </si>
  <si>
    <t xml:space="preserve"> 95360         </t>
  </si>
  <si>
    <t xml:space="preserve">CURSO DE CAPACITAÇÃO PARA OPERADOR DE MÁQUINAS E EQUIPAMENTOS (ENCARGOS COMPLEMENTARES) - HORISTA</t>
  </si>
  <si>
    <t xml:space="preserve"> 91529         </t>
  </si>
  <si>
    <t xml:space="preserve">COMPACTADOR DE SOLOS DE PERCUSSÃO (SOQUETE) COM MOTOR A GASOLINA 4 TEMPOS. POTÊNCIA 4 CV - DEPRECIAÇÃO. AF_08/2015</t>
  </si>
  <si>
    <t xml:space="preserve">0313458</t>
  </si>
  <si>
    <t xml:space="preserve">COMPACTADOR DE SOLOS DE PERCURSAO (SOQUETE) COM MOTOR A GASOLINA 4 TEMPOS DE 4 HP (4 CV)                                                                                                                </t>
  </si>
  <si>
    <t xml:space="preserve"> 91530         </t>
  </si>
  <si>
    <t xml:space="preserve">COMPACTADOR DE SOLOS DE PERCUSSÃO (SOQUETE) COM MOTOR A GASOLINA 4 TEMPOS. POTÊNCIA 4 CV - JUROS. AF_08/2015</t>
  </si>
  <si>
    <t xml:space="preserve"> 91531         </t>
  </si>
  <si>
    <t xml:space="preserve">COMPACTADOR DE SOLOS DE PERCUSSÃO (SOQUETE) COM MOTOR A GASOLINA 4 TEMPOS. POTÊNCIA 4 CV - MANUTENÇÃO. AF_08/2015</t>
  </si>
  <si>
    <t xml:space="preserve"> 91532         </t>
  </si>
  <si>
    <t xml:space="preserve">COMPACTADOR DE SOLOS DE PERCUSSÃO (SOQUETE) COM MOTOR A GASOLINA 4 TEMPOS. POTÊNCIA 4 CV - MATERIAIS NA OPERAÇÃO. AF_08/2015</t>
  </si>
  <si>
    <t xml:space="preserve">0204222</t>
  </si>
  <si>
    <t xml:space="preserve">GASOLINA COMUM                                                                                                                                                                                          </t>
  </si>
  <si>
    <t xml:space="preserve"> 91534         </t>
  </si>
  <si>
    <t xml:space="preserve">COMPACTADOR DE SOLOS DE PERCUSSÃO (SOQUETE) COM MOTOR A GASOLINA 4 TEMPOS. POTÊNCIA 4 CV - CHI DIURNO. AF_08/2015</t>
  </si>
  <si>
    <t xml:space="preserve"> 88247         </t>
  </si>
  <si>
    <t xml:space="preserve">AUXILIAR DE ELETRICISTA COM ENCARGOS COMPLEMENTARES</t>
  </si>
  <si>
    <t xml:space="preserve">0100247</t>
  </si>
  <si>
    <t xml:space="preserve">AJUDANTE DE ELETRICISTA                                                                                                                                                                                 </t>
  </si>
  <si>
    <t xml:space="preserve">95316         </t>
  </si>
  <si>
    <t xml:space="preserve">CURSO DE CAPACITAÇÃO PARA AUXILIAR DE ELETRICISTA (ENCARGOS COMPLEMENTARES) - HORISTA                                                                                                                   </t>
  </si>
  <si>
    <t xml:space="preserve"> 95316         </t>
  </si>
  <si>
    <t xml:space="preserve">CURSO DE CAPACITAÇÃO PARA AUXILIAR DE ELETRICISTA (ENCARGOS COMPLEMENTARES) - HORISTA</t>
  </si>
  <si>
    <t xml:space="preserve"> 88310         </t>
  </si>
  <si>
    <t xml:space="preserve">PINTOR COM ENCARGOS COMPLEMENTARES</t>
  </si>
  <si>
    <t xml:space="preserve">0104783</t>
  </si>
  <si>
    <t xml:space="preserve">PINTOR                                                                                                                                                                                                  </t>
  </si>
  <si>
    <t xml:space="preserve">95372         </t>
  </si>
  <si>
    <t xml:space="preserve">CURSO DE CAPACITAÇÃO PARA PINTOR (ENCARGOS COMPLEMENTARES) - HORISTA                                                                                                                                    </t>
  </si>
  <si>
    <t xml:space="preserve"> 95372         </t>
  </si>
  <si>
    <t xml:space="preserve">CURSO DE CAPACITAÇÃO PARA PINTOR (ENCARGOS COMPLEMENTARES) - HORISTA</t>
  </si>
  <si>
    <t xml:space="preserve"> 88278         </t>
  </si>
  <si>
    <t xml:space="preserve">MONTADOR DE ESTRUTURA METÁLICA COM ENCARGOS COMPLEMENTARES</t>
  </si>
  <si>
    <t xml:space="preserve">0125957</t>
  </si>
  <si>
    <t xml:space="preserve">MONTADOR DE ESTRUTURA METALICA                                                                                                                                                                          </t>
  </si>
  <si>
    <t xml:space="preserve">95344         </t>
  </si>
  <si>
    <t xml:space="preserve">CURSO DE CAPACITAÇÃO PARA MONTADOR DE ESTRUTURA METÁLICA (ENCARGOS COMPLEMENTARES) - HORISTA                                                                                                            </t>
  </si>
  <si>
    <t xml:space="preserve"> 95344         </t>
  </si>
  <si>
    <t xml:space="preserve">CURSO DE CAPACITAÇÃO PARA MONTADOR DE ESTRUTURA METÁLICA (ENCARGOS COMPLEMENTARES) - HORISTA</t>
  </si>
  <si>
    <t xml:space="preserve"> 88241         </t>
  </si>
  <si>
    <t xml:space="preserve">AJUDANTE DE OPERAÇÃO EM GERAL COM ENCARGOS COMPLEMENTARES</t>
  </si>
  <si>
    <t xml:space="preserve">0100248</t>
  </si>
  <si>
    <t xml:space="preserve">AJUDANTE DE OPERACAO EM GERAL                                                                                                                                                                           </t>
  </si>
  <si>
    <t xml:space="preserve">95311         </t>
  </si>
  <si>
    <t xml:space="preserve">CURSO DE CAPACITAÇÃO PARA AJUDANTE DE OPERAÇÃO EM GERAL (ENCARGOS COMPLEMENTARES) - HORISTA                                                                                                             </t>
  </si>
  <si>
    <t xml:space="preserve"> 95311         </t>
  </si>
  <si>
    <t xml:space="preserve">CURSO DE CAPACITAÇÃO PARA AJUDANTE DE OPERAÇÃO EM GERAL (ENCARGOS COMPLEMENTARES) - HORISTA</t>
  </si>
  <si>
    <t xml:space="preserve"> 88277         </t>
  </si>
  <si>
    <t xml:space="preserve">MONTADOR (TUBO AÇO/EQUIPAMENTOS) COM ENCARGOS COMPLEMENTARES</t>
  </si>
  <si>
    <t xml:space="preserve">0102701</t>
  </si>
  <si>
    <t xml:space="preserve">INSTALADOR DE TUBULACOES (TUBOS/EQUIPAMENTOS)                                                                                                                                                           </t>
  </si>
  <si>
    <t xml:space="preserve">95343         </t>
  </si>
  <si>
    <t xml:space="preserve">CURSO DE CAPACITAÇÃO PARA MONTADOR  DE TUBO AÇO/EQUIPAMENTOS (ENCARGOS COMPLEMENTARES) - HORISTA                                                                                                        </t>
  </si>
  <si>
    <t xml:space="preserve"> 95343         </t>
  </si>
  <si>
    <t xml:space="preserve">CURSO DE CAPACITAÇÃO PARA MONTADOR  DE TUBO AÇO/EQUIPAMENTOS (ENCARGOS COMPLEMENTARES) - HORISTA</t>
  </si>
  <si>
    <t xml:space="preserve"> 84190         </t>
  </si>
  <si>
    <t xml:space="preserve">PISO GRANITO ASSENTADO SOBRE ARGAMASSA CIMENTO / CAL / AREIA TRACO 1:0.25:3 INCLUSIVE REJUNTE EM CIMENTO</t>
  </si>
  <si>
    <t xml:space="preserve">0201380</t>
  </si>
  <si>
    <t xml:space="preserve">CIMENTO BRANCO                                                                                                                                                                                          </t>
  </si>
  <si>
    <t xml:space="preserve">0210841</t>
  </si>
  <si>
    <t xml:space="preserve">PISO EM GRANITO. POLIDO. TIPO ANDORINHA/ QUARTZ/ CASTELO/ CORUMBA OU OUTROS EQUIVALENTES DA REGIAO. FORMATO MENOR OU IGUAL A 3025 CM2. E=  *2* CM                                                       </t>
  </si>
  <si>
    <t xml:space="preserve">87298         </t>
  </si>
  <si>
    <t xml:space="preserve">ARGAMASSA TRAÇO 1:3 (CIMENTO E AREIA MÉDIA) PARA CONTRAPISO. PREPARO MECÂNICO COM BETONEIRA 400 L. AF_06/2014                                                                                           </t>
  </si>
  <si>
    <t xml:space="preserve">88274         </t>
  </si>
  <si>
    <t xml:space="preserve">MARMORISTA/GRANITEIRO COM ENCARGOS COMPLEMENTARES                                                                                                                                                       </t>
  </si>
  <si>
    <t xml:space="preserve"> 87298         </t>
  </si>
  <si>
    <t xml:space="preserve">ARGAMASSA TRAÇO 1:3 (CIMENTO E AREIA MÉDIA) PARA CONTRAPISO. PREPARO MECÂNICO COM BETONEIRA 400 L. AF_06/2014</t>
  </si>
  <si>
    <t xml:space="preserve">88377         </t>
  </si>
  <si>
    <t xml:space="preserve">OPERADOR DE BETONEIRA ESTACIONÁRIA/MISTURADOR COM ENCARGOS COMPLEMENTARES                                                                                                                               </t>
  </si>
  <si>
    <t xml:space="preserve">88830         </t>
  </si>
  <si>
    <t xml:space="preserve">BETONEIRA CAPACIDADE NOMINAL DE 400 L. CAPACIDADE DE MISTURA 310 L. MOTOR ELÉTRICO TRIFÁSICO POTÊNCIA DE 2 HP. SEM CARREGADOR - CHP DIURNO. AF_10/2014                                                  </t>
  </si>
  <si>
    <t xml:space="preserve">88831         </t>
  </si>
  <si>
    <t xml:space="preserve">BETONEIRA CAPACIDADE NOMINAL DE 400 L. CAPACIDADE DE MISTURA 310 L. MOTOR ELÉTRICO TRIFÁSICO POTÊNCIA DE 2 HP. SEM CARREGADOR - CHI DIURNO. AF_10/2014                                                  </t>
  </si>
  <si>
    <t xml:space="preserve"> 88377         </t>
  </si>
  <si>
    <t xml:space="preserve">OPERADOR DE BETONEIRA ESTACIONÁRIA/MISTURADOR COM ENCARGOS COMPLEMENTARES</t>
  </si>
  <si>
    <t xml:space="preserve">0137623</t>
  </si>
  <si>
    <t xml:space="preserve">OPERADOR DE BETONEIRA ESTACIONARIA/MISTURADOR (COLETADO CAIXA)                                                                                                                                          </t>
  </si>
  <si>
    <t xml:space="preserve">95389         </t>
  </si>
  <si>
    <t xml:space="preserve">CURSO DE CAPACITAÇÃO PARA OPERADOR DE BETONEIRA ESTACIONÁRIA/MISTURADOR (ENCARGOS COMPLEMENTARES) - HORISTA                                                                                             </t>
  </si>
  <si>
    <t xml:space="preserve"> 95389         </t>
  </si>
  <si>
    <t xml:space="preserve">CURSO DE CAPACITAÇÃO PARA OPERADOR DE BETONEIRA ESTACIONÁRIA/MISTURADOR (ENCARGOS COMPLEMENTARES) - HORISTA</t>
  </si>
  <si>
    <t xml:space="preserve"> 88830         </t>
  </si>
  <si>
    <t xml:space="preserve">BETONEIRA CAPACIDADE NOMINAL DE 400 L. CAPACIDADE DE MISTURA 310 L. MOTOR ELÉTRICO TRIFÁSICO POTÊNCIA DE 2 HP. SEM CARREGADOR - CHP DIURNO. AF_10/2014</t>
  </si>
  <si>
    <t xml:space="preserve">88826         </t>
  </si>
  <si>
    <t xml:space="preserve">BETONEIRA CAPACIDADE NOMINAL DE 400 L. CAPACIDADE DE MISTURA 310 L. MOTOR ELÉTRICO TRIFÁSICO POTÊNCIA DE 2 HP. SEM CARREGADOR - DEPRECIAÇÃO. AF_10/2014                                                 </t>
  </si>
  <si>
    <t xml:space="preserve">88827         </t>
  </si>
  <si>
    <t xml:space="preserve">BETONEIRA CAPACIDADE NOMINAL DE 400 L. CAPACIDADE DE MISTURA 310 L. MOTOR ELÉTRICO TRIFÁSICO POTÊNCIA DE 2 HP. SEM CARREGADOR - JUROS. AF_10/2014                                                       </t>
  </si>
  <si>
    <t xml:space="preserve">88828         </t>
  </si>
  <si>
    <t xml:space="preserve">BETONEIRA CAPACIDADE NOMINAL DE 400 L. CAPACIDADE DE MISTURA 310 L. MOTOR ELÉTRICO TRIFÁSICO POTÊNCIA DE 2 HP. SEM CARREGADOR - MANUTENÇÃO. AF_10/2014                                                  </t>
  </si>
  <si>
    <t xml:space="preserve">88829         </t>
  </si>
  <si>
    <t xml:space="preserve">BETONEIRA CAPACIDADE NOMINAL DE 400 L. CAPACIDADE DE MISTURA 310 L. MOTOR ELÉTRICO TRIFÁSICO POTÊNCIA DE 2 HP. SEM CARREGADOR - MATERIAIS NA OPERAÇÃO. AF_10/2014                                       </t>
  </si>
  <si>
    <t xml:space="preserve"> 88826         </t>
  </si>
  <si>
    <t xml:space="preserve">BETONEIRA CAPACIDADE NOMINAL DE 400 L. CAPACIDADE DE MISTURA 310 L. MOTOR ELÉTRICO TRIFÁSICO POTÊNCIA DE 2 HP. SEM CARREGADOR - DEPRECIAÇÃO. AF_10/2014</t>
  </si>
  <si>
    <t xml:space="preserve">0310535</t>
  </si>
  <si>
    <t xml:space="preserve">BETONEIRA CAPACIDADE NOMINAL 400 L. CAPACIDADE DE MISTURA  280 L. MOTOR ELETRICO TRIFASICO 220/380 V POTENCIA 2 CV. SEM CARREGADOR                                                                      </t>
  </si>
  <si>
    <t xml:space="preserve"> 88827         </t>
  </si>
  <si>
    <t xml:space="preserve">BETONEIRA CAPACIDADE NOMINAL DE 400 L. CAPACIDADE DE MISTURA 310 L. MOTOR ELÉTRICO TRIFÁSICO POTÊNCIA DE 2 HP. SEM CARREGADOR - JUROS. AF_10/2014</t>
  </si>
  <si>
    <t xml:space="preserve"> 88828         </t>
  </si>
  <si>
    <t xml:space="preserve">BETONEIRA CAPACIDADE NOMINAL DE 400 L. CAPACIDADE DE MISTURA 310 L. MOTOR ELÉTRICO TRIFÁSICO POTÊNCIA DE 2 HP. SEM CARREGADOR - MANUTENÇÃO. AF_10/2014</t>
  </si>
  <si>
    <t xml:space="preserve"> 88829         </t>
  </si>
  <si>
    <t xml:space="preserve">BETONEIRA CAPACIDADE NOMINAL DE 400 L. CAPACIDADE DE MISTURA 310 L. MOTOR ELÉTRICO TRIFÁSICO POTÊNCIA DE 2 HP. SEM CARREGADOR - MATERIAIS NA OPERAÇÃO. AF_10/2014</t>
  </si>
  <si>
    <t xml:space="preserve">0202705</t>
  </si>
  <si>
    <t xml:space="preserve">ENERGIA ELETRICA ATE 2000 KWH INDUSTRIAL. SEM DEMANDA                                                                                                                                                   </t>
  </si>
  <si>
    <t xml:space="preserve">KW/H  </t>
  </si>
  <si>
    <t xml:space="preserve"> 88831         </t>
  </si>
  <si>
    <t xml:space="preserve">BETONEIRA CAPACIDADE NOMINAL DE 400 L. CAPACIDADE DE MISTURA 310 L. MOTOR ELÉTRICO TRIFÁSICO POTÊNCIA DE 2 HP. SEM CARREGADOR - CHI DIURNO. AF_10/2014</t>
  </si>
  <si>
    <t xml:space="preserve"> 88274         </t>
  </si>
  <si>
    <t xml:space="preserve">MARMORISTA/GRANITEIRO COM ENCARGOS COMPLEMENTARES</t>
  </si>
  <si>
    <t xml:space="preserve">0104755</t>
  </si>
  <si>
    <t xml:space="preserve">MARMORISTA / GRANITEIRO                                                                                                                                                                                 </t>
  </si>
  <si>
    <t xml:space="preserve">95341         </t>
  </si>
  <si>
    <t xml:space="preserve">CURSO DE CAPACITAÇÃO PARA MARMORISTA/GRANITEIRO (ENCARGOS COMPLEMENTARES) - HORISTA                                                                                                                     </t>
  </si>
  <si>
    <t xml:space="preserve"> 95341         </t>
  </si>
  <si>
    <t xml:space="preserve">CURSO DE CAPACITAÇÃO PARA MARMORISTA/GRANITEIRO (ENCARGOS COMPLEMENTARES) - HORISTA</t>
  </si>
  <si>
    <t xml:space="preserve"> 91170         </t>
  </si>
  <si>
    <t xml:space="preserve">0200392</t>
  </si>
  <si>
    <t xml:space="preserve">ABRACADEIRA EM ACO PARA AMARRACAO DE ELETRODUTOS. TIPO D. COM 1/2" E PARAFUSO DE FIXACAO                                                                                                                </t>
  </si>
  <si>
    <t xml:space="preserve">88248         </t>
  </si>
  <si>
    <t xml:space="preserve">AUXILIAR DE ENCANADOR OU BOMBEIRO HIDRÁULICO COM ENCARGOS COMPLEMENTARES                                                                                                                                </t>
  </si>
  <si>
    <t xml:space="preserve">88267         </t>
  </si>
  <si>
    <t xml:space="preserve">ENCANADOR OU BOMBEIRO HIDRÁULICO COM ENCARGOS COMPLEMENTARES                                                                                                                                            </t>
  </si>
  <si>
    <t xml:space="preserve"> 88248         </t>
  </si>
  <si>
    <t xml:space="preserve">AUXILIAR DE ENCANADOR OU BOMBEIRO HIDRÁULICO COM ENCARGOS COMPLEMENTARES</t>
  </si>
  <si>
    <t xml:space="preserve">0100246</t>
  </si>
  <si>
    <t xml:space="preserve">AUXILIAR DE ENCANADOR OU BOMBEIRO HIDRAULICO                                                                                                                                                            </t>
  </si>
  <si>
    <t xml:space="preserve">95317         </t>
  </si>
  <si>
    <t xml:space="preserve">CURSO DE CAPACITAÇÃO PARA AUXILIAR DE ENCANADOR OU BOMBEIRO HIDRÁULICO (ENCARGOS COMPLEMENTARES) - HORISTA                                                                                              </t>
  </si>
  <si>
    <t xml:space="preserve"> 95317         </t>
  </si>
  <si>
    <t xml:space="preserve">CURSO DE CAPACITAÇÃO PARA AUXILIAR DE ENCANADOR OU BOMBEIRO HIDRÁULICO (ENCARGOS COMPLEMENTARES) - HORISTA</t>
  </si>
  <si>
    <t xml:space="preserve"> 88267         </t>
  </si>
  <si>
    <t xml:space="preserve">ENCANADOR OU BOMBEIRO HIDRÁULICO COM ENCARGOS COMPLEMENTARES</t>
  </si>
  <si>
    <t xml:space="preserve">0102696</t>
  </si>
  <si>
    <t xml:space="preserve">ENCANADOR OU BOMBEIRO HIDRAULICO                                                                                                                                                                        </t>
  </si>
  <si>
    <t xml:space="preserve">95335         </t>
  </si>
  <si>
    <t xml:space="preserve">CURSO DE CAPACITAÇÃO PARA ENCANADOR OU BOMBEIRO HIDRÁULICO (ENCARGOS COMPLEMENTARES) - HORISTA                                                                                                          </t>
  </si>
  <si>
    <t xml:space="preserve"> 95335         </t>
  </si>
  <si>
    <t xml:space="preserve">CURSO DE CAPACITAÇÃO PARA ENCANADOR OU BOMBEIRO HIDRÁULICO (ENCARGOS COMPLEMENTARES) - HORISTA</t>
  </si>
  <si>
    <t xml:space="preserve"> 88279         </t>
  </si>
  <si>
    <t xml:space="preserve">MONTADOR ELETROMECÃNICO COM ENCARGOS COMPLEMENTARES</t>
  </si>
  <si>
    <t xml:space="preserve">0102437</t>
  </si>
  <si>
    <t xml:space="preserve">MONTADOR ELETROMECANICO                                                                                                                                                                                 </t>
  </si>
  <si>
    <t xml:space="preserve">95345         </t>
  </si>
  <si>
    <t xml:space="preserve">CURSO DE CAPACITAÇÃO PARA MONTADOR ELETROMECÂNICO (ENCARGOS COMPLEMENTARES) - HORISTA                                                                                                                   </t>
  </si>
  <si>
    <t xml:space="preserve"> 95345         </t>
  </si>
  <si>
    <t xml:space="preserve">CURSO DE CAPACITAÇÃO PARA MONTADOR ELETROMECÂNICO (ENCARGOS COMPLEMENTARES) - HORISTA</t>
  </si>
  <si>
    <t xml:space="preserve">88698</t>
  </si>
  <si>
    <t xml:space="preserve">TÉCNICO EM INFORMÁTICA COM ENCARGOS COMPLEMENTARES</t>
  </si>
  <si>
    <t xml:space="preserve">0102438</t>
  </si>
  <si>
    <t xml:space="preserve">TÉCNICO EM INFORMÁTICA</t>
  </si>
  <si>
    <t xml:space="preserve">95334         </t>
  </si>
  <si>
    <t xml:space="preserve">CURSO DE CAPACITAÇÃO PARATÉCNICO EM INFORMÁTICA (ENCARGOS COMPLEMENTARES) - HORISTA                                                                                                                             </t>
  </si>
  <si>
    <t xml:space="preserve"> 95334         </t>
  </si>
  <si>
    <t xml:space="preserve">CURSO DE CAPACITAÇÃO PARA TÉCNICO EM INFORMÁTICA (ENCARGOS COMPLEMENTARES) - HORISTA</t>
  </si>
  <si>
    <t xml:space="preserve">ELETROTECNICO                                                                                                                                                                                           </t>
  </si>
  <si>
    <t xml:space="preserve">         ____________________________________</t>
  </si>
  <si>
    <t xml:space="preserve">CRONOGRAMA FISICO - FINANCEIRO</t>
  </si>
  <si>
    <t xml:space="preserve">ETAPAS</t>
  </si>
  <si>
    <t xml:space="preserve">%</t>
  </si>
  <si>
    <t xml:space="preserve">VALOR (R$)</t>
  </si>
  <si>
    <t xml:space="preserve">30 Dias</t>
  </si>
  <si>
    <t xml:space="preserve">60 Dias</t>
  </si>
  <si>
    <t xml:space="preserve">ADMINISTRAÇÃO E SERVIÇOS DE ENGENHARIA/ SERVIÇOS PRELIMINARES</t>
  </si>
  <si>
    <t xml:space="preserve">PAVIMENTAÇÃO EXTERNA</t>
  </si>
  <si>
    <t xml:space="preserve">COMPLEMENTOS DE OBRAS INTERNAS</t>
  </si>
  <si>
    <t xml:space="preserve">SERVIÇOS DE SONORIZAÇÃO, DIVISÓRIAS, CORTINA DE AR , CABO TELEFÔNICO, ADAPTAÇÕES DE PORTÕES E SERVIÇOS FINAIS</t>
  </si>
  <si>
    <t xml:space="preserve">TOTAL SIMPLES</t>
  </si>
  <si>
    <t xml:space="preserve">TOTAL ACUMULADO</t>
  </si>
  <si>
    <t xml:space="preserve">               ____________________________________</t>
  </si>
  <si>
    <t xml:space="preserve">ANEXO VI</t>
  </si>
  <si>
    <t xml:space="preserve">MODELO DE PLANILHA DE COMPOSIÇÃO DA TAXA DE BENEFÍCIOS E DESPESAS INDIRETAS (BDI)          EQUIPAMENTOS</t>
  </si>
  <si>
    <t xml:space="preserve">ITEM</t>
  </si>
  <si>
    <t xml:space="preserve">PORCENTAGEM</t>
  </si>
  <si>
    <t xml:space="preserve">GARANTIA / SEGURO (G)</t>
  </si>
  <si>
    <t xml:space="preserve">RISCO (R).</t>
  </si>
  <si>
    <t xml:space="preserve">DESPESAS FINANCEIRAS (DF)</t>
  </si>
  <si>
    <t xml:space="preserve">ADMINISTRAÇÃO CENTRAL (AC)</t>
  </si>
  <si>
    <t xml:space="preserve">CUSTOS INDIRETOS</t>
  </si>
  <si>
    <t xml:space="preserve">LUCRO (L)</t>
  </si>
  <si>
    <t xml:space="preserve">LUCRO BRUTO</t>
  </si>
  <si>
    <t xml:space="preserve">COFINS</t>
  </si>
  <si>
    <t xml:space="preserve">CPRB</t>
  </si>
  <si>
    <t xml:space="preserve">ISS</t>
  </si>
  <si>
    <t xml:space="preserve">PIS</t>
  </si>
  <si>
    <t xml:space="preserve">TRIBUTAÇÃO (T) </t>
  </si>
  <si>
    <t xml:space="preserve">BDI (fórmula)</t>
  </si>
  <si>
    <t xml:space="preserve">FÓRMULA DO BDI:</t>
  </si>
  <si>
    <t xml:space="preserve">BDI    =     (1 + AC) * (1 + DF) * (1 + G + R) * (1 + L)
                 -------------------------------------------------------       - 1
                                            1 - T</t>
  </si>
  <si>
    <t xml:space="preserve">                      ____________________________________</t>
  </si>
  <si>
    <t xml:space="preserve">CICERO DE OLIVEIRA GUALBERTO</t>
  </si>
  <si>
    <t xml:space="preserve">ENG. CIVIL - CREA-CE Nº 50006</t>
  </si>
  <si>
    <t xml:space="preserve">MODELO DE PLANILHA DE COMPOSIÇÃO DA TAXA DE BENEFÍCIOS E DESPESAS INDIRETAS (BDI)</t>
  </si>
  <si>
    <t xml:space="preserve">                    ____________________________________</t>
  </si>
  <si>
    <t xml:space="preserve">ANEXO  VII</t>
  </si>
  <si>
    <t xml:space="preserve">PLANILHA DE COMPOSIÇÃO DOS</t>
  </si>
  <si>
    <t xml:space="preserve">ENCARGOS SOCIAIS INCIDENTES SOBRE MÃO-DE-OBRA HORISTA</t>
  </si>
  <si>
    <t xml:space="preserve">COM DESONERAÇÃO</t>
  </si>
  <si>
    <t xml:space="preserve">FONTE: SINAPI /CEF</t>
  </si>
  <si>
    <t xml:space="preserve">CÓDIGO</t>
  </si>
  <si>
    <t xml:space="preserve">DESCRIÇÃO</t>
  </si>
  <si>
    <t xml:space="preserve">HORISTA (%)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R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TRABALHO</t>
  </si>
  <si>
    <t xml:space="preserve">A8</t>
  </si>
  <si>
    <t xml:space="preserve">FGTS</t>
  </si>
  <si>
    <t xml:space="preserve">A9</t>
  </si>
  <si>
    <t xml:space="preserve">SECONCI</t>
  </si>
  <si>
    <t xml:space="preserve">TOTAL DOS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-ENFERMIDADE</t>
  </si>
  <si>
    <t xml:space="preserve">B4</t>
  </si>
  <si>
    <t xml:space="preserve">13° SALÁRIO</t>
  </si>
  <si>
    <t xml:space="preserve">B5</t>
  </si>
  <si>
    <t xml:space="preserve">LIC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B</t>
  </si>
  <si>
    <t xml:space="preserve">TOTAL DE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ADO</t>
  </si>
  <si>
    <t xml:space="preserve">C3</t>
  </si>
  <si>
    <t xml:space="preserve">FÉRIAS INDENIZADAS</t>
  </si>
  <si>
    <t xml:space="preserve">C4</t>
  </si>
  <si>
    <t xml:space="preserve">DEPÓSITO RECISÃO SEM JUSTA CAUSA</t>
  </si>
  <si>
    <t xml:space="preserve">C5</t>
  </si>
  <si>
    <t xml:space="preserve">INDENIZAÇÃO ADICIONAL</t>
  </si>
  <si>
    <t xml:space="preserve">C</t>
  </si>
  <si>
    <t xml:space="preserve">TOTAL DOS ENCARGOS SOCIAIS QUE NÃO RECEBEM INCIDÊNCIAS DE A</t>
  </si>
  <si>
    <t xml:space="preserve">GRUPO    D</t>
  </si>
  <si>
    <t xml:space="preserve">D1</t>
  </si>
  <si>
    <t xml:space="preserve">REINCIDÊNCIAS DE A SOBRE B</t>
  </si>
  <si>
    <t xml:space="preserve">D2</t>
  </si>
  <si>
    <t xml:space="preserve">REINCIDÊNCIA DE GRUPO A SOBRE AVISO PRÉVIO TRABALHADO E REINCIDÊNCIA DO FGTS SOBRE AVISO PRÉVIO INDENIZADO</t>
  </si>
  <si>
    <t xml:space="preserve">D</t>
  </si>
  <si>
    <t xml:space="preserve">TOTAL DE REINCIDÊNCIAS DE UM GRUPO SOBRE O OUTRO</t>
  </si>
  <si>
    <t xml:space="preserve">GRUPO E</t>
  </si>
  <si>
    <t xml:space="preserve">E1</t>
  </si>
  <si>
    <t xml:space="preserve">E</t>
  </si>
  <si>
    <t xml:space="preserve">TOTAL DOS ENCARGOS SOCIAIS COMPLEMENTARES</t>
  </si>
  <si>
    <t xml:space="preserve">TOTAL (A+B+C+D+E)</t>
  </si>
  <si>
    <t xml:space="preserve">               _______________________________________</t>
  </si>
  <si>
    <t xml:space="preserve">        CICERO DE OLIVEIRA GUALBERTO</t>
  </si>
  <si>
    <t xml:space="preserve">           ENG. CIVIL - CREA-CE Nº 5000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R$ &quot;* #,##0.00_);_(&quot;R$ &quot;* \(#,##0.00\);_(&quot;R$ &quot;* \-??_);_(@_)"/>
    <numFmt numFmtId="166" formatCode="0%"/>
    <numFmt numFmtId="167" formatCode="\CGeneral"/>
    <numFmt numFmtId="168" formatCode="_(* #,##0.00_);_(* \(#,##0.00\);_(* \-??_);_(@_)"/>
    <numFmt numFmtId="169" formatCode="@"/>
    <numFmt numFmtId="170" formatCode="_-* #,##0.00_-;\-* #,##0.00_-;_-* \-??_-;_-@_-"/>
    <numFmt numFmtId="171" formatCode="#,##0.000000"/>
    <numFmt numFmtId="172" formatCode="0.00%"/>
    <numFmt numFmtId="173" formatCode="#,##0.00"/>
    <numFmt numFmtId="174" formatCode="[$-409]d\-mmm"/>
    <numFmt numFmtId="175" formatCode="_-* #,##0.00\ _R_$_-;\-* #,##0.00\ _R_$_-;_-* \-??\ _R_$_-;_-@_-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FF"/>
      <name val="Calibri"/>
      <family val="2"/>
    </font>
    <font>
      <u val="single"/>
      <sz val="11"/>
      <color rgb="FF0066CC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Arial Bold"/>
      <family val="0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Bold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" fillId="0" borderId="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2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25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1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1"/>
    <cellStyle name="Normal 2" xfId="22"/>
    <cellStyle name="Normal 2 3" xfId="23"/>
    <cellStyle name="Normal 3" xfId="24"/>
    <cellStyle name="Normal_Orçamento_CAGECE" xfId="25"/>
    <cellStyle name="Porcentagem 2" xfId="26"/>
    <cellStyle name="Separador de milhares_Planilha de Preços_013" xfId="27"/>
    <cellStyle name="Vírgula 2" xfId="28"/>
    <cellStyle name="*unknown*" xfId="20" builtinId="8"/>
  </cellStyles>
  <dxfs count="9"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71040</xdr:colOff>
      <xdr:row>1</xdr:row>
      <xdr:rowOff>30600</xdr:rowOff>
    </xdr:to>
    <xdr:pic>
      <xdr:nvPicPr>
        <xdr:cNvPr id="0" name="Imagem 1" descr="logo korp1.png"/>
        <xdr:cNvPicPr/>
      </xdr:nvPicPr>
      <xdr:blipFill>
        <a:blip r:embed="rId1"/>
        <a:stretch/>
      </xdr:blipFill>
      <xdr:spPr>
        <a:xfrm>
          <a:off x="0" y="0"/>
          <a:ext cx="2759400" cy="100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9240</xdr:colOff>
      <xdr:row>1</xdr:row>
      <xdr:rowOff>30600</xdr:rowOff>
    </xdr:to>
    <xdr:pic>
      <xdr:nvPicPr>
        <xdr:cNvPr id="1" name="Imagem 1" descr="logo korp1.png"/>
        <xdr:cNvPicPr/>
      </xdr:nvPicPr>
      <xdr:blipFill>
        <a:blip r:embed="rId1"/>
        <a:stretch/>
      </xdr:blipFill>
      <xdr:spPr>
        <a:xfrm>
          <a:off x="0" y="0"/>
          <a:ext cx="2640960" cy="100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669240</xdr:colOff>
      <xdr:row>1</xdr:row>
      <xdr:rowOff>30600</xdr:rowOff>
    </xdr:to>
    <xdr:pic>
      <xdr:nvPicPr>
        <xdr:cNvPr id="2" name="Imagem 1" descr="logo korp1.png"/>
        <xdr:cNvPicPr/>
      </xdr:nvPicPr>
      <xdr:blipFill>
        <a:blip r:embed="rId1"/>
        <a:stretch/>
      </xdr:blipFill>
      <xdr:spPr>
        <a:xfrm>
          <a:off x="0" y="0"/>
          <a:ext cx="2640960" cy="100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81720</xdr:colOff>
      <xdr:row>1</xdr:row>
      <xdr:rowOff>30600</xdr:rowOff>
    </xdr:to>
    <xdr:pic>
      <xdr:nvPicPr>
        <xdr:cNvPr id="3" name="Imagem 1" descr="logo korp1.png"/>
        <xdr:cNvPicPr/>
      </xdr:nvPicPr>
      <xdr:blipFill>
        <a:blip r:embed="rId1"/>
        <a:stretch/>
      </xdr:blipFill>
      <xdr:spPr>
        <a:xfrm>
          <a:off x="0" y="0"/>
          <a:ext cx="2781720" cy="100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05040</xdr:colOff>
      <xdr:row>1</xdr:row>
      <xdr:rowOff>30600</xdr:rowOff>
    </xdr:to>
    <xdr:pic>
      <xdr:nvPicPr>
        <xdr:cNvPr id="4" name="Imagem 1" descr="logo korp1.png"/>
        <xdr:cNvPicPr/>
      </xdr:nvPicPr>
      <xdr:blipFill>
        <a:blip r:embed="rId1"/>
        <a:stretch/>
      </xdr:blipFill>
      <xdr:spPr>
        <a:xfrm>
          <a:off x="0" y="0"/>
          <a:ext cx="2705040" cy="100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49240</xdr:colOff>
      <xdr:row>1</xdr:row>
      <xdr:rowOff>30600</xdr:rowOff>
    </xdr:to>
    <xdr:pic>
      <xdr:nvPicPr>
        <xdr:cNvPr id="5" name="Imagem 1" descr="logo korp1.png"/>
        <xdr:cNvPicPr/>
      </xdr:nvPicPr>
      <xdr:blipFill>
        <a:blip r:embed="rId1"/>
        <a:stretch/>
      </xdr:blipFill>
      <xdr:spPr>
        <a:xfrm>
          <a:off x="0" y="0"/>
          <a:ext cx="2649240" cy="100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61520</xdr:colOff>
      <xdr:row>1</xdr:row>
      <xdr:rowOff>30600</xdr:rowOff>
    </xdr:to>
    <xdr:pic>
      <xdr:nvPicPr>
        <xdr:cNvPr id="6" name="Imagem 1" descr="logo korp1.png"/>
        <xdr:cNvPicPr/>
      </xdr:nvPicPr>
      <xdr:blipFill>
        <a:blip r:embed="rId1"/>
        <a:stretch/>
      </xdr:blipFill>
      <xdr:spPr>
        <a:xfrm>
          <a:off x="0" y="0"/>
          <a:ext cx="2816640" cy="100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C:/Users/paulo.freire/AppData/Local/Temp/OR&#199;.%20TRT%20TP%20N&#186;%2002-2017%20-EDIFICIO%20MANOEL%20ARIZIO.xls" TargetMode="External"/><Relationship Id="rId2" Type="http://schemas.openxmlformats.org/officeDocument/2006/relationships/hyperlink" Target="../../C:/Users/paulo.freire/AppData/Local/Temp/OR&#199;.%20TRT%20TP%20N&#186;%2002-2017%20-EDIFICIO%20MANOEL%20ARIZIO.xls" TargetMode="External"/><Relationship Id="rId3" Type="http://schemas.openxmlformats.org/officeDocument/2006/relationships/hyperlink" Target="../../C:/Users/paulo.freire/AppData/Local/Temp/OR&#199;.%20TRT%20TP%20N&#186;%2002-2017%20-EDIFICIO%20MANOEL%20ARIZIO.xls" TargetMode="External"/><Relationship Id="rId4" Type="http://schemas.openxmlformats.org/officeDocument/2006/relationships/hyperlink" Target="../../C:/Users/paulo.freire/AppData/Local/Temp/OR&#199;.%20TRT%20TP%20N&#186;%2002-2017%20-EDIFICIO%20MANOEL%20ARIZIO.xls" TargetMode="External"/><Relationship Id="rId5" Type="http://schemas.openxmlformats.org/officeDocument/2006/relationships/hyperlink" Target="../../C:/Users/paulo.freire/AppData/Local/Temp/OR&#199;.%20TRT%20TP%20N&#186;%2002-2017%20-EDIFICIO%20MANOEL%20ARIZIO.xls" TargetMode="External"/><Relationship Id="rId6" Type="http://schemas.openxmlformats.org/officeDocument/2006/relationships/hyperlink" Target="../../C:/Users/paulo.freire/AppData/Local/Temp/OR&#199;.%20TRT%20TP%20N&#186;%2002-2017%20-EDIFICIO%20MANOEL%20ARIZIO.xls" TargetMode="External"/><Relationship Id="rId7" Type="http://schemas.openxmlformats.org/officeDocument/2006/relationships/hyperlink" Target="../../C:/Users/paulo.freire/AppData/Local/Temp/OR&#199;.%20TRT%20TP%20N&#186;%2002-2017%20-EDIFICIO%20MANOEL%20ARIZIO.xls" TargetMode="External"/><Relationship Id="rId8" Type="http://schemas.openxmlformats.org/officeDocument/2006/relationships/hyperlink" Target="../../C:/Users/paulo.freire/AppData/Local/Temp/OR&#199;.%20TRT%20TP%20N&#186;%2002-2017%20-EDIFICIO%20MANOEL%20ARIZIO.xls" TargetMode="External"/><Relationship Id="rId9" Type="http://schemas.openxmlformats.org/officeDocument/2006/relationships/hyperlink" Target="../../C:/Users/paulo.freire/AppData/Local/Temp/OR&#199;.%20TRT%20TP%20N&#186;%2002-2017%20-EDIFICIO%20MANOEL%20ARIZIO.xls" TargetMode="External"/><Relationship Id="rId10" Type="http://schemas.openxmlformats.org/officeDocument/2006/relationships/hyperlink" Target="../../C:/Users/paulo.freire/AppData/Local/Temp/OR&#199;.%20TRT%20TP%20N&#186;%2002-2017%20-EDIFICIO%20MANOEL%20ARIZIO.xls" TargetMode="External"/><Relationship Id="rId11" Type="http://schemas.openxmlformats.org/officeDocument/2006/relationships/hyperlink" Target="../../C:/Users/paulo.freire/AppData/Local/Temp/OR&#199;.%20TRT%20TP%20N&#186;%2002-2017%20-EDIFICIO%20MANOEL%20ARIZIO.xls" TargetMode="External"/><Relationship Id="rId12" Type="http://schemas.openxmlformats.org/officeDocument/2006/relationships/hyperlink" Target="../../C:/Users/paulo.freire/AppData/Local/Temp/OR&#199;.%20TRT%20TP%20N&#186;%2002-2017%20-EDIFICIO%20MANOEL%20ARIZIO.xls" TargetMode="External"/><Relationship Id="rId13" Type="http://schemas.openxmlformats.org/officeDocument/2006/relationships/hyperlink" Target="../../C:/Users/paulo.freire/AppData/Local/Temp/OR&#199;.%20TRT%20TP%20N&#186;%2002-2017%20-EDIFICIO%20MANOEL%20ARIZIO.xls" TargetMode="External"/><Relationship Id="rId14" Type="http://schemas.openxmlformats.org/officeDocument/2006/relationships/hyperlink" Target="../../C:/Users/paulo.freire/AppData/Local/Temp/OR&#199;.%20TRT%20TP%20N&#186;%2002-2017%20-EDIFICIO%20MANOEL%20ARIZIO.xls" TargetMode="External"/><Relationship Id="rId15" Type="http://schemas.openxmlformats.org/officeDocument/2006/relationships/hyperlink" Target="../../C:/Users/paulo.freire/AppData/Local/Temp/OR&#199;.%20TRT%20TP%20N&#186;%2002-2017%20-EDIFICIO%20MANOEL%20ARIZIO.xls" TargetMode="External"/><Relationship Id="rId16" Type="http://schemas.openxmlformats.org/officeDocument/2006/relationships/hyperlink" Target="../../C:/Users/paulo.freire/AppData/Local/Temp/OR&#199;.%20TRT%20TP%20N&#186;%2002-2017%20-EDIFICIO%20MANOEL%20ARIZIO.xls" TargetMode="External"/><Relationship Id="rId17" Type="http://schemas.openxmlformats.org/officeDocument/2006/relationships/hyperlink" Target="../../C:/Users/paulo.freire/AppData/Local/Temp/OR&#199;.%20TRT%20TP%20N&#186;%2002-2017%20-EDIFICIO%20MANOEL%20ARIZIO.xls" TargetMode="External"/><Relationship Id="rId18" Type="http://schemas.openxmlformats.org/officeDocument/2006/relationships/hyperlink" Target="../../C:/Users/paulo.freire/AppData/Local/Temp/OR&#199;.%20TRT%20TP%20N&#186;%2002-2017%20-EDIFICIO%20MANOEL%20ARIZIO.xls" TargetMode="External"/><Relationship Id="rId19" Type="http://schemas.openxmlformats.org/officeDocument/2006/relationships/hyperlink" Target="../../C:/Users/paulo.freire/AppData/Local/Temp/OR&#199;.%20TRT%20TP%20N&#186;%2002-2017%20-EDIFICIO%20MANOEL%20ARIZIO.xls" TargetMode="External"/><Relationship Id="rId20" Type="http://schemas.openxmlformats.org/officeDocument/2006/relationships/hyperlink" Target="../../C:/Users/paulo.freire/AppData/Local/Temp/OR&#199;.%20TRT%20TP%20N&#186;%2002-2017%20-EDIFICIO%20MANOEL%20ARIZIO.xls" TargetMode="External"/><Relationship Id="rId21" Type="http://schemas.openxmlformats.org/officeDocument/2006/relationships/hyperlink" Target="../../C:/Users/paulo.freire/AppData/Local/Temp/OR&#199;.%20TRT%20TP%20N&#186;%2002-2017%20-EDIFICIO%20MANOEL%20ARIZIO.xls" TargetMode="External"/><Relationship Id="rId22" Type="http://schemas.openxmlformats.org/officeDocument/2006/relationships/hyperlink" Target="../../C:/Users/paulo.freire/AppData/Local/Temp/OR&#199;.%20TRT%20TP%20N&#186;%2002-2017%20-EDIFICIO%20MANOEL%20ARIZIO.xls" TargetMode="External"/><Relationship Id="rId23" Type="http://schemas.openxmlformats.org/officeDocument/2006/relationships/hyperlink" Target="../../C:/Users/paulo.freire/AppData/Local/Temp/OR&#199;.%20TRT%20TP%20N&#186;%2002-2017%20-EDIFICIO%20MANOEL%20ARIZIO.xls" TargetMode="External"/><Relationship Id="rId24" Type="http://schemas.openxmlformats.org/officeDocument/2006/relationships/hyperlink" Target="../../C:/Users/paulo.freire/AppData/Local/Temp/OR&#199;.%20TRT%20TP%20N&#186;%2002-2017%20-EDIFICIO%20MANOEL%20ARIZIO.xls" TargetMode="External"/><Relationship Id="rId25" Type="http://schemas.openxmlformats.org/officeDocument/2006/relationships/hyperlink" Target="../../C:/Users/paulo.freire/AppData/Local/Temp/OR&#199;.%20TRT%20TP%20N&#186;%2002-2017%20-EDIFICIO%20MANOEL%20ARIZIO.xls" TargetMode="External"/><Relationship Id="rId26" Type="http://schemas.openxmlformats.org/officeDocument/2006/relationships/hyperlink" Target="../../C:/Users/paulo.freire/AppData/Local/Temp/OR&#199;.%20TRT%20TP%20N&#186;%2002-2017%20-EDIFICIO%20MANOEL%20ARIZIO.xls" TargetMode="External"/><Relationship Id="rId27" Type="http://schemas.openxmlformats.org/officeDocument/2006/relationships/hyperlink" Target="../../C:/Users/paulo.freire/AppData/Local/Temp/OR&#199;.%20TRT%20TP%20N&#186;%2002-2017%20-EDIFICIO%20MANOEL%20ARIZIO.xls" TargetMode="External"/><Relationship Id="rId28" Type="http://schemas.openxmlformats.org/officeDocument/2006/relationships/hyperlink" Target="../../C:/Users/paulo.freire/AppData/Local/Temp/OR&#199;.%20TRT%20TP%20N&#186;%2002-2017%20-EDIFICIO%20MANOEL%20ARIZIO.xls" TargetMode="External"/><Relationship Id="rId29" Type="http://schemas.openxmlformats.org/officeDocument/2006/relationships/hyperlink" Target="../../C:/Users/paulo.freire/AppData/Local/Temp/OR&#199;.%20TRT%20TP%20N&#186;%2002-2017%20-EDIFICIO%20MANOEL%20ARIZIO.xls" TargetMode="External"/><Relationship Id="rId30" Type="http://schemas.openxmlformats.org/officeDocument/2006/relationships/hyperlink" Target="../../C:/Users/paulo.freire/AppData/Local/Temp/OR&#199;.%20TRT%20TP%20N&#186;%2002-2017%20-EDIFICIO%20MANOEL%20ARIZIO.xls" TargetMode="External"/><Relationship Id="rId31" Type="http://schemas.openxmlformats.org/officeDocument/2006/relationships/hyperlink" Target="../../C:/Users/paulo.freire/AppData/Local/Temp/OR&#199;.%20TRT%20TP%20N&#186;%2002-2017%20-EDIFICIO%20MANOEL%20ARIZIO.xls" TargetMode="External"/><Relationship Id="rId32" Type="http://schemas.openxmlformats.org/officeDocument/2006/relationships/hyperlink" Target="../../C:/Users/paulo.freire/AppData/Local/Temp/OR&#199;.%20TRT%20TP%20N&#186;%2002-2017%20-EDIFICIO%20MANOEL%20ARIZIO.xls" TargetMode="External"/><Relationship Id="rId33" Type="http://schemas.openxmlformats.org/officeDocument/2006/relationships/hyperlink" Target="../../C:/Users/paulo.freire/AppData/Local/Temp/OR&#199;.%20TRT%20TP%20N&#186;%2002-2017%20-EDIFICIO%20MANOEL%20ARIZIO.xls" TargetMode="External"/><Relationship Id="rId34" Type="http://schemas.openxmlformats.org/officeDocument/2006/relationships/hyperlink" Target="../../C:/Users/paulo.freire/AppData/Local/Temp/OR&#199;.%20TRT%20TP%20N&#186;%2002-2017%20-EDIFICIO%20MANOEL%20ARIZIO.xls" TargetMode="External"/><Relationship Id="rId35" Type="http://schemas.openxmlformats.org/officeDocument/2006/relationships/hyperlink" Target="../../C:/Users/paulo.freire/AppData/Local/Temp/OR&#199;.%20TRT%20TP%20N&#186;%2002-2017%20-EDIFICIO%20MANOEL%20ARIZIO.xls" TargetMode="External"/><Relationship Id="rId36" Type="http://schemas.openxmlformats.org/officeDocument/2006/relationships/hyperlink" Target="../../C:/Users/paulo.freire/AppData/Local/Temp/OR&#199;.%20TRT%20TP%20N&#186;%2002-2017%20-EDIFICIO%20MANOEL%20ARIZIO.xls" TargetMode="External"/><Relationship Id="rId37" Type="http://schemas.openxmlformats.org/officeDocument/2006/relationships/hyperlink" Target="../../C:/Users/paulo.freire/AppData/Local/Temp/OR&#199;.%20TRT%20TP%20N&#186;%2002-2017%20-EDIFICIO%20MANOEL%20ARIZIO.xls" TargetMode="External"/><Relationship Id="rId38" Type="http://schemas.openxmlformats.org/officeDocument/2006/relationships/hyperlink" Target="../../C:/Users/paulo.freire/AppData/Local/Temp/OR&#199;.%20TRT%20TP%20N&#186;%2002-2017%20-EDIFICIO%20MANOEL%20ARIZIO.xls" TargetMode="External"/><Relationship Id="rId39" Type="http://schemas.openxmlformats.org/officeDocument/2006/relationships/hyperlink" Target="../../C:/Users/paulo.freire/AppData/Local/Temp/OR&#199;.%20TRT%20TP%20N&#186;%2002-2017%20-EDIFICIO%20MANOEL%20ARIZIO.xls" TargetMode="External"/><Relationship Id="rId40" Type="http://schemas.openxmlformats.org/officeDocument/2006/relationships/hyperlink" Target="../../C:/Users/paulo.freire/AppData/Local/Temp/OR&#199;.%20TRT%20TP%20N&#186;%2002-2017%20-EDIFICIO%20MANOEL%20ARIZIO.xls" TargetMode="External"/><Relationship Id="rId41" Type="http://schemas.openxmlformats.org/officeDocument/2006/relationships/hyperlink" Target="../../C:/Users/paulo.freire/AppData/Local/Temp/OR&#199;.%20TRT%20TP%20N&#186;%2002-2017%20-EDIFICIO%20MANOEL%20ARIZIO.xls" TargetMode="External"/><Relationship Id="rId42" Type="http://schemas.openxmlformats.org/officeDocument/2006/relationships/hyperlink" Target="../../C:/Users/paulo.freire/AppData/Local/Temp/OR&#199;.%20TRT%20TP%20N&#186;%2002-2017%20-EDIFICIO%20MANOEL%20ARIZIO.xls" TargetMode="External"/><Relationship Id="rId43" Type="http://schemas.openxmlformats.org/officeDocument/2006/relationships/hyperlink" Target="../../C:/Users/paulo.freire/AppData/Local/Temp/OR&#199;.%20TRT%20TP%20N&#186;%2002-2017%20-EDIFICIO%20MANOEL%20ARIZIO.xls" TargetMode="External"/><Relationship Id="rId44" Type="http://schemas.openxmlformats.org/officeDocument/2006/relationships/hyperlink" Target="../../C:/Users/paulo.freire/AppData/Local/Temp/OR&#199;.%20TRT%20TP%20N&#186;%2002-2017%20-EDIFICIO%20MANOEL%20ARIZIO.xls" TargetMode="External"/><Relationship Id="rId45" Type="http://schemas.openxmlformats.org/officeDocument/2006/relationships/hyperlink" Target="../../C:/Users/paulo.freire/AppData/Local/Temp/OR&#199;.%20TRT%20TP%20N&#186;%2002-2017%20-EDIFICIO%20MANOEL%20ARIZIO.xls" TargetMode="External"/><Relationship Id="rId46" Type="http://schemas.openxmlformats.org/officeDocument/2006/relationships/hyperlink" Target="../../C:/Users/paulo.freire/AppData/Local/Temp/OR&#199;.%20TRT%20TP%20N&#186;%2002-2017%20-EDIFICIO%20MANOEL%20ARIZIO.xls" TargetMode="External"/><Relationship Id="rId47" Type="http://schemas.openxmlformats.org/officeDocument/2006/relationships/hyperlink" Target="../../C:/Users/paulo.freire/AppData/Local/Temp/OR&#199;.%20TRT%20TP%20N&#186;%2002-2017%20-EDIFICIO%20MANOEL%20ARIZIO.xls" TargetMode="External"/><Relationship Id="rId48" Type="http://schemas.openxmlformats.org/officeDocument/2006/relationships/hyperlink" Target="../../C:/Users/paulo.freire/AppData/Local/Temp/OR&#199;.%20TRT%20TP%20N&#186;%2002-2017%20-EDIFICIO%20MANOEL%20ARIZIO.xls" TargetMode="External"/><Relationship Id="rId49" Type="http://schemas.openxmlformats.org/officeDocument/2006/relationships/hyperlink" Target="../../C:/Users/paulo.freire/AppData/Local/Temp/OR&#199;.%20TRT%20TP%20N&#186;%2002-2017%20-EDIFICIO%20MANOEL%20ARIZIO.xls" TargetMode="External"/><Relationship Id="rId50" Type="http://schemas.openxmlformats.org/officeDocument/2006/relationships/hyperlink" Target="../../C:/Users/paulo.freire/AppData/Local/Temp/OR&#199;.%20TRT%20TP%20N&#186;%2002-2017%20-EDIFICIO%20MANOEL%20ARIZIO.xls" TargetMode="External"/><Relationship Id="rId51" Type="http://schemas.openxmlformats.org/officeDocument/2006/relationships/hyperlink" Target="../../C:/Users/paulo.freire/AppData/Local/Temp/OR&#199;.%20TRT%20TP%20N&#186;%2002-2017%20-EDIFICIO%20MANOEL%20ARIZIO.xls" TargetMode="External"/><Relationship Id="rId52" Type="http://schemas.openxmlformats.org/officeDocument/2006/relationships/hyperlink" Target="../../C:/Users/paulo.freire/AppData/Local/Temp/OR&#199;.%20TRT%20TP%20N&#186;%2002-2017%20-EDIFICIO%20MANOEL%20ARIZIO.xls" TargetMode="External"/><Relationship Id="rId53" Type="http://schemas.openxmlformats.org/officeDocument/2006/relationships/hyperlink" Target="../../C:/Users/paulo.freire/AppData/Local/Temp/OR&#199;.%20TRT%20TP%20N&#186;%2002-2017%20-EDIFICIO%20MANOEL%20ARIZIO.xls" TargetMode="External"/><Relationship Id="rId54" Type="http://schemas.openxmlformats.org/officeDocument/2006/relationships/hyperlink" Target="../../C:/Users/paulo.freire/AppData/Local/Temp/OR&#199;.%20TRT%20TP%20N&#186;%2002-2017%20-EDIFICIO%20MANOEL%20ARIZIO.xls" TargetMode="External"/><Relationship Id="rId55" Type="http://schemas.openxmlformats.org/officeDocument/2006/relationships/hyperlink" Target="../../C:/Users/paulo.freire/AppData/Local/Temp/OR&#199;.%20TRT%20TP%20N&#186;%2002-2017%20-EDIFICIO%20MANOEL%20ARIZIO.xls" TargetMode="External"/><Relationship Id="rId56" Type="http://schemas.openxmlformats.org/officeDocument/2006/relationships/hyperlink" Target="../../C:/Users/paulo.freire/AppData/Local/Temp/OR&#199;.%20TRT%20TP%20N&#186;%2002-2017%20-EDIFICIO%20MANOEL%20ARIZIO.xls" TargetMode="External"/><Relationship Id="rId57" Type="http://schemas.openxmlformats.org/officeDocument/2006/relationships/hyperlink" Target="../../C:/Users/paulo.freire/AppData/Local/Temp/OR&#199;.%20TRT%20TP%20N&#186;%2002-2017%20-EDIFICIO%20MANOEL%20ARIZIO.xls" TargetMode="External"/><Relationship Id="rId58" Type="http://schemas.openxmlformats.org/officeDocument/2006/relationships/hyperlink" Target="../../C:/Users/paulo.freire/AppData/Local/Temp/OR&#199;.%20TRT%20TP%20N&#186;%2002-2017%20-EDIFICIO%20MANOEL%20ARIZIO.xls" TargetMode="External"/><Relationship Id="rId59" Type="http://schemas.openxmlformats.org/officeDocument/2006/relationships/hyperlink" Target="../../C:/Users/paulo.freire/AppData/Local/Temp/OR&#199;.%20TRT%20TP%20N&#186;%2002-2017%20-EDIFICIO%20MANOEL%20ARIZIO.xls" TargetMode="External"/><Relationship Id="rId60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P101"/>
  <sheetViews>
    <sheetView showFormulas="false" showGridLines="fals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T5" activeCellId="0" sqref="T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1.43"/>
    <col collapsed="false" customWidth="true" hidden="false" outlineLevel="0" max="3" min="3" style="1" width="11.1"/>
    <col collapsed="false" customWidth="true" hidden="false" outlineLevel="0" max="4" min="4" style="2" width="75.55"/>
    <col collapsed="false" customWidth="true" hidden="false" outlineLevel="0" max="5" min="5" style="3" width="6.66"/>
    <col collapsed="false" customWidth="true" hidden="false" outlineLevel="0" max="6" min="6" style="4" width="12.66"/>
    <col collapsed="false" customWidth="true" hidden="false" outlineLevel="0" max="8" min="7" style="4" width="15.32"/>
    <col collapsed="false" customWidth="true" hidden="false" outlineLevel="0" max="9" min="9" style="4" width="12.66"/>
    <col collapsed="false" customWidth="true" hidden="false" outlineLevel="0" max="10" min="10" style="4" width="13.43"/>
    <col collapsed="false" customWidth="true" hidden="false" outlineLevel="0" max="11" min="11" style="4" width="11.55"/>
    <col collapsed="false" customWidth="true" hidden="false" outlineLevel="0" max="12" min="12" style="3" width="12.66"/>
    <col collapsed="false" customWidth="true" hidden="true" outlineLevel="0" max="15" min="13" style="3" width="9.1"/>
    <col collapsed="false" customWidth="true" hidden="true" outlineLevel="0" max="16" min="16" style="3" width="0.1"/>
    <col collapsed="false" customWidth="true" hidden="false" outlineLevel="0" max="18" min="17" style="3" width="9.1"/>
  </cols>
  <sheetData>
    <row r="1" customFormat="false" ht="76.5" hidden="false" customHeight="true" outlineLevel="0" collapsed="false"/>
    <row r="2" customFormat="false" ht="13.5" hidden="false" customHeight="true" outlineLevel="0" collapsed="false">
      <c r="A2" s="5" t="s">
        <v>0</v>
      </c>
    </row>
    <row r="3" customFormat="false" ht="14.4" hidden="false" customHeight="false" outlineLevel="0" collapsed="false">
      <c r="A3" s="6" t="s">
        <v>1</v>
      </c>
    </row>
    <row r="4" customFormat="false" ht="15" hidden="false" customHeight="false" outlineLevel="0" collapsed="false">
      <c r="A4" s="6" t="s">
        <v>2</v>
      </c>
    </row>
    <row r="5" customFormat="false" ht="14.4" hidden="false" customHeight="false" outlineLevel="0" collapsed="false">
      <c r="A5" s="6" t="s">
        <v>3</v>
      </c>
      <c r="M5" s="7" t="s">
        <v>4</v>
      </c>
      <c r="N5" s="8" t="n">
        <f aca="false">FATOR-1</f>
        <v>-0.031</v>
      </c>
    </row>
    <row r="6" customFormat="false" ht="15" hidden="false" customHeight="false" outlineLevel="0" collapsed="false">
      <c r="A6" s="6" t="s">
        <v>5</v>
      </c>
      <c r="M6" s="9" t="n">
        <v>0.969</v>
      </c>
      <c r="N6" s="10"/>
    </row>
    <row r="7" customFormat="false" ht="15" hidden="false" customHeight="false" outlineLevel="0" collapsed="false">
      <c r="A7" s="6" t="s">
        <v>6</v>
      </c>
    </row>
    <row r="8" customFormat="false" ht="1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29.25" hidden="false" customHeight="true" outlineLevel="0" collapsed="false">
      <c r="A9" s="12" t="s">
        <v>8</v>
      </c>
      <c r="B9" s="12" t="s">
        <v>9</v>
      </c>
      <c r="C9" s="12" t="s">
        <v>10</v>
      </c>
      <c r="D9" s="13" t="s">
        <v>11</v>
      </c>
      <c r="E9" s="14" t="s">
        <v>12</v>
      </c>
      <c r="F9" s="15" t="s">
        <v>13</v>
      </c>
      <c r="G9" s="15" t="s">
        <v>14</v>
      </c>
      <c r="H9" s="15" t="s">
        <v>15</v>
      </c>
      <c r="I9" s="15" t="s">
        <v>16</v>
      </c>
      <c r="J9" s="15" t="s">
        <v>17</v>
      </c>
    </row>
    <row r="10" customFormat="false" ht="15" hidden="false" customHeight="false" outlineLevel="0" collapsed="false">
      <c r="A10" s="16" t="s">
        <v>18</v>
      </c>
      <c r="B10" s="16"/>
      <c r="C10" s="16" t="s">
        <v>19</v>
      </c>
      <c r="D10" s="17" t="s">
        <v>20</v>
      </c>
      <c r="E10" s="18" t="s">
        <v>21</v>
      </c>
      <c r="F10" s="19" t="s">
        <v>22</v>
      </c>
      <c r="G10" s="19" t="s">
        <v>22</v>
      </c>
      <c r="H10" s="19"/>
      <c r="I10" s="20" t="s">
        <v>22</v>
      </c>
      <c r="J10" s="21" t="n">
        <f aca="false">SUM(J11:J12)</f>
        <v>21489.69</v>
      </c>
    </row>
    <row r="11" customFormat="false" ht="14.4" hidden="false" customHeight="false" outlineLevel="0" collapsed="false">
      <c r="A11" s="22" t="s">
        <v>23</v>
      </c>
      <c r="B11" s="22" t="s">
        <v>24</v>
      </c>
      <c r="C11" s="22" t="s">
        <v>25</v>
      </c>
      <c r="D11" s="23" t="s">
        <v>26</v>
      </c>
      <c r="E11" s="24" t="s">
        <v>27</v>
      </c>
      <c r="F11" s="25" t="n">
        <v>1</v>
      </c>
      <c r="G11" s="25" t="n">
        <f aca="false">COMPOSICAO!H18</f>
        <v>214.82</v>
      </c>
      <c r="H11" s="25" t="n">
        <f aca="false">ROUND(G11*1.2598,2)</f>
        <v>270.63</v>
      </c>
      <c r="I11" s="25" t="n">
        <f aca="false">+ROUND(F11*G11,2)</f>
        <v>214.82</v>
      </c>
      <c r="J11" s="26" t="n">
        <f aca="false">ROUND(F11*H11,2)</f>
        <v>270.63</v>
      </c>
      <c r="O11" s="27" t="n">
        <v>214.82</v>
      </c>
      <c r="P11" s="28" t="n">
        <f aca="false">O11-G11</f>
        <v>0</v>
      </c>
    </row>
    <row r="12" customFormat="false" ht="14.4" hidden="false" customHeight="false" outlineLevel="0" collapsed="false">
      <c r="A12" s="22" t="s">
        <v>28</v>
      </c>
      <c r="B12" s="22" t="s">
        <v>24</v>
      </c>
      <c r="C12" s="22" t="s">
        <v>29</v>
      </c>
      <c r="D12" s="23" t="s">
        <v>30</v>
      </c>
      <c r="E12" s="24" t="s">
        <v>31</v>
      </c>
      <c r="F12" s="25" t="n">
        <v>2</v>
      </c>
      <c r="G12" s="25" t="n">
        <f aca="false">COMPOSICAO!H32</f>
        <v>8421.6</v>
      </c>
      <c r="H12" s="25" t="n">
        <f aca="false">ROUND(G12*1.2598,2)</f>
        <v>10609.53</v>
      </c>
      <c r="I12" s="25" t="n">
        <f aca="false">+ROUND(F12*G12,2)</f>
        <v>16843.2</v>
      </c>
      <c r="J12" s="25" t="n">
        <f aca="false">ROUND(F12*H12,2)</f>
        <v>21219.06</v>
      </c>
      <c r="O12" s="29" t="n">
        <v>8421.6</v>
      </c>
      <c r="P12" s="30" t="n">
        <f aca="false">O12-G12</f>
        <v>0</v>
      </c>
    </row>
    <row r="13" customFormat="false" ht="15" hidden="false" customHeight="false" outlineLevel="0" collapsed="false">
      <c r="A13" s="22" t="s">
        <v>19</v>
      </c>
      <c r="B13" s="22"/>
      <c r="C13" s="22" t="s">
        <v>19</v>
      </c>
      <c r="D13" s="31" t="s">
        <v>32</v>
      </c>
      <c r="E13" s="24" t="s">
        <v>21</v>
      </c>
      <c r="F13" s="25" t="s">
        <v>22</v>
      </c>
      <c r="G13" s="25" t="s">
        <v>22</v>
      </c>
      <c r="H13" s="25"/>
      <c r="I13" s="25" t="s">
        <v>22</v>
      </c>
      <c r="J13" s="32"/>
      <c r="O13" s="29" t="s">
        <v>22</v>
      </c>
      <c r="P13" s="30"/>
    </row>
    <row r="14" customFormat="false" ht="15" hidden="false" customHeight="false" outlineLevel="0" collapsed="false">
      <c r="A14" s="33" t="s">
        <v>33</v>
      </c>
      <c r="B14" s="33"/>
      <c r="C14" s="33" t="s">
        <v>19</v>
      </c>
      <c r="D14" s="34" t="s">
        <v>34</v>
      </c>
      <c r="E14" s="35" t="s">
        <v>21</v>
      </c>
      <c r="F14" s="36" t="s">
        <v>22</v>
      </c>
      <c r="G14" s="36" t="s">
        <v>22</v>
      </c>
      <c r="H14" s="36"/>
      <c r="I14" s="37" t="s">
        <v>22</v>
      </c>
      <c r="J14" s="21" t="n">
        <f aca="false">J15+J29+J37+J49+J62+J70+J75+J77</f>
        <v>312566.65</v>
      </c>
      <c r="O14" s="29" t="s">
        <v>22</v>
      </c>
      <c r="P14" s="30"/>
    </row>
    <row r="15" customFormat="false" ht="14.4" hidden="false" customHeight="false" outlineLevel="0" collapsed="false">
      <c r="A15" s="33" t="s">
        <v>35</v>
      </c>
      <c r="B15" s="33"/>
      <c r="C15" s="33" t="s">
        <v>19</v>
      </c>
      <c r="D15" s="34" t="s">
        <v>36</v>
      </c>
      <c r="E15" s="35" t="s">
        <v>21</v>
      </c>
      <c r="F15" s="36" t="s">
        <v>22</v>
      </c>
      <c r="G15" s="36" t="s">
        <v>22</v>
      </c>
      <c r="H15" s="36"/>
      <c r="I15" s="37" t="s">
        <v>22</v>
      </c>
      <c r="J15" s="19" t="n">
        <f aca="false">SUM(J16:J28)</f>
        <v>120167.29</v>
      </c>
      <c r="O15" s="29" t="s">
        <v>22</v>
      </c>
      <c r="P15" s="30"/>
    </row>
    <row r="16" customFormat="false" ht="14.4" hidden="false" customHeight="false" outlineLevel="0" collapsed="false">
      <c r="A16" s="22" t="s">
        <v>37</v>
      </c>
      <c r="B16" s="22" t="s">
        <v>38</v>
      </c>
      <c r="C16" s="22" t="s">
        <v>39</v>
      </c>
      <c r="D16" s="23" t="s">
        <v>40</v>
      </c>
      <c r="E16" s="24" t="s">
        <v>41</v>
      </c>
      <c r="F16" s="25" t="n">
        <v>77.2</v>
      </c>
      <c r="G16" s="25" t="n">
        <f aca="false">COMPOSICAO!H48</f>
        <v>352.41</v>
      </c>
      <c r="H16" s="25" t="n">
        <f aca="false">ROUND(G16*1.2598,2)</f>
        <v>443.97</v>
      </c>
      <c r="I16" s="25" t="n">
        <f aca="false">+ROUND(F16*G16,2)</f>
        <v>27206.05</v>
      </c>
      <c r="J16" s="26" t="n">
        <f aca="false">ROUND(F16*H16,2)</f>
        <v>34274.48</v>
      </c>
      <c r="O16" s="29" t="n">
        <v>363.72</v>
      </c>
      <c r="P16" s="30" t="n">
        <f aca="false">O16-G16</f>
        <v>11.31</v>
      </c>
    </row>
    <row r="17" customFormat="false" ht="14.4" hidden="false" customHeight="false" outlineLevel="0" collapsed="false">
      <c r="A17" s="22" t="s">
        <v>42</v>
      </c>
      <c r="B17" s="22" t="s">
        <v>38</v>
      </c>
      <c r="C17" s="22" t="s">
        <v>43</v>
      </c>
      <c r="D17" s="23" t="s">
        <v>44</v>
      </c>
      <c r="E17" s="24" t="s">
        <v>41</v>
      </c>
      <c r="F17" s="25" t="n">
        <v>77.2</v>
      </c>
      <c r="G17" s="25" t="n">
        <f aca="false">COMPOSICAO!H63</f>
        <v>14.54</v>
      </c>
      <c r="H17" s="25" t="n">
        <f aca="false">ROUND(G17*1.2598,2)</f>
        <v>18.32</v>
      </c>
      <c r="I17" s="25" t="n">
        <f aca="false">+ROUND(F17*G17,2)</f>
        <v>1122.49</v>
      </c>
      <c r="J17" s="25" t="n">
        <f aca="false">ROUND(F17*H17,2)</f>
        <v>1414.3</v>
      </c>
      <c r="O17" s="29" t="n">
        <v>15.01</v>
      </c>
      <c r="P17" s="30" t="n">
        <f aca="false">O17-G17</f>
        <v>0.470000000000001</v>
      </c>
    </row>
    <row r="18" customFormat="false" ht="14.4" hidden="false" customHeight="false" outlineLevel="0" collapsed="false">
      <c r="A18" s="22" t="s">
        <v>45</v>
      </c>
      <c r="B18" s="22" t="s">
        <v>38</v>
      </c>
      <c r="C18" s="22" t="s">
        <v>46</v>
      </c>
      <c r="D18" s="23" t="s">
        <v>47</v>
      </c>
      <c r="E18" s="24" t="s">
        <v>41</v>
      </c>
      <c r="F18" s="25" t="n">
        <v>77.2</v>
      </c>
      <c r="G18" s="25" t="n">
        <f aca="false">COMPOSICAO!H75</f>
        <v>19.14</v>
      </c>
      <c r="H18" s="25" t="n">
        <f aca="false">ROUND(G18*1.2598,2)</f>
        <v>24.11</v>
      </c>
      <c r="I18" s="25" t="n">
        <f aca="false">+ROUND(F18*G18,2)</f>
        <v>1477.61</v>
      </c>
      <c r="J18" s="25" t="n">
        <f aca="false">ROUND(F18*H18,2)</f>
        <v>1861.29</v>
      </c>
      <c r="O18" s="29" t="n">
        <v>19.76</v>
      </c>
      <c r="P18" s="30" t="n">
        <f aca="false">O18-G18</f>
        <v>0.620000000000001</v>
      </c>
    </row>
    <row r="19" customFormat="false" ht="28.8" hidden="false" customHeight="false" outlineLevel="0" collapsed="false">
      <c r="A19" s="22" t="s">
        <v>48</v>
      </c>
      <c r="B19" s="22" t="s">
        <v>38</v>
      </c>
      <c r="C19" s="22" t="s">
        <v>49</v>
      </c>
      <c r="D19" s="23" t="s">
        <v>50</v>
      </c>
      <c r="E19" s="24" t="s">
        <v>51</v>
      </c>
      <c r="F19" s="25" t="n">
        <v>772</v>
      </c>
      <c r="G19" s="25" t="n">
        <f aca="false">COMPOSICAO!H93</f>
        <v>69.85</v>
      </c>
      <c r="H19" s="25" t="n">
        <f aca="false">ROUND(G19*1.2598,2)</f>
        <v>88</v>
      </c>
      <c r="I19" s="25" t="n">
        <f aca="false">+ROUND(F19*G19,2)</f>
        <v>53924.2</v>
      </c>
      <c r="J19" s="25" t="n">
        <f aca="false">ROUND(F19*H19,2)</f>
        <v>67936</v>
      </c>
      <c r="O19" s="29" t="n">
        <v>72.06</v>
      </c>
      <c r="P19" s="30" t="n">
        <f aca="false">O19-G19</f>
        <v>2.21000000000001</v>
      </c>
    </row>
    <row r="20" customFormat="false" ht="14.4" hidden="false" customHeight="false" outlineLevel="0" collapsed="false">
      <c r="A20" s="22" t="s">
        <v>52</v>
      </c>
      <c r="B20" s="22" t="s">
        <v>53</v>
      </c>
      <c r="C20" s="22" t="s">
        <v>54</v>
      </c>
      <c r="D20" s="23" t="s">
        <v>55</v>
      </c>
      <c r="E20" s="24" t="s">
        <v>41</v>
      </c>
      <c r="F20" s="25" t="n">
        <v>30</v>
      </c>
      <c r="G20" s="25" t="n">
        <f aca="false">COMPOSICAO!H106</f>
        <v>47.68</v>
      </c>
      <c r="H20" s="25" t="n">
        <f aca="false">ROUND(G20*1.2598,2)</f>
        <v>60.07</v>
      </c>
      <c r="I20" s="25" t="n">
        <f aca="false">+ROUND(F20*G20,2)</f>
        <v>1430.4</v>
      </c>
      <c r="J20" s="25" t="n">
        <f aca="false">ROUND(F20*H20,2)</f>
        <v>1802.1</v>
      </c>
      <c r="O20" s="29" t="n">
        <v>49.21</v>
      </c>
      <c r="P20" s="30" t="n">
        <f aca="false">O20-G20</f>
        <v>1.53</v>
      </c>
    </row>
    <row r="21" customFormat="false" ht="28.8" hidden="false" customHeight="false" outlineLevel="0" collapsed="false">
      <c r="A21" s="22" t="s">
        <v>56</v>
      </c>
      <c r="B21" s="22" t="s">
        <v>38</v>
      </c>
      <c r="C21" s="22" t="s">
        <v>57</v>
      </c>
      <c r="D21" s="23" t="s">
        <v>58</v>
      </c>
      <c r="E21" s="24" t="s">
        <v>59</v>
      </c>
      <c r="F21" s="25" t="n">
        <v>180</v>
      </c>
      <c r="G21" s="25" t="n">
        <f aca="false">COMPOSICAO!H122</f>
        <v>18.75</v>
      </c>
      <c r="H21" s="25" t="n">
        <f aca="false">ROUND(G21*1.2598,2)</f>
        <v>23.62</v>
      </c>
      <c r="I21" s="25" t="n">
        <f aca="false">+ROUND(F21*G21,2)</f>
        <v>3375</v>
      </c>
      <c r="J21" s="25" t="n">
        <f aca="false">ROUND(F21*H21,2)</f>
        <v>4251.6</v>
      </c>
      <c r="O21" s="29" t="n">
        <v>19.34</v>
      </c>
      <c r="P21" s="30" t="n">
        <f aca="false">O21-G21</f>
        <v>0.59</v>
      </c>
    </row>
    <row r="22" customFormat="false" ht="14.4" hidden="false" customHeight="false" outlineLevel="0" collapsed="false">
      <c r="A22" s="22" t="s">
        <v>60</v>
      </c>
      <c r="B22" s="22" t="s">
        <v>38</v>
      </c>
      <c r="C22" s="22" t="s">
        <v>61</v>
      </c>
      <c r="D22" s="23" t="s">
        <v>62</v>
      </c>
      <c r="E22" s="24" t="s">
        <v>59</v>
      </c>
      <c r="F22" s="25" t="n">
        <v>6</v>
      </c>
      <c r="G22" s="25" t="n">
        <f aca="false">COMPOSICAO!H138</f>
        <v>76.51</v>
      </c>
      <c r="H22" s="25" t="n">
        <f aca="false">ROUND(G22*1.2598,2)</f>
        <v>96.39</v>
      </c>
      <c r="I22" s="25" t="n">
        <f aca="false">+ROUND(F22*G22,2)</f>
        <v>459.06</v>
      </c>
      <c r="J22" s="25" t="n">
        <f aca="false">ROUND(F22*H22,2)</f>
        <v>578.34</v>
      </c>
      <c r="O22" s="29" t="n">
        <v>78.96</v>
      </c>
      <c r="P22" s="30" t="n">
        <f aca="false">O22-G22</f>
        <v>2.45</v>
      </c>
    </row>
    <row r="23" customFormat="false" ht="14.4" hidden="false" customHeight="false" outlineLevel="0" collapsed="false">
      <c r="A23" s="22" t="s">
        <v>63</v>
      </c>
      <c r="B23" s="22" t="s">
        <v>53</v>
      </c>
      <c r="C23" s="22" t="s">
        <v>64</v>
      </c>
      <c r="D23" s="23" t="s">
        <v>65</v>
      </c>
      <c r="E23" s="24" t="s">
        <v>27</v>
      </c>
      <c r="F23" s="25" t="n">
        <v>4</v>
      </c>
      <c r="G23" s="25" t="n">
        <f aca="false">COMPOSICAO!H162</f>
        <v>263.5</v>
      </c>
      <c r="H23" s="25" t="n">
        <f aca="false">ROUND(G23*1.2598,2)</f>
        <v>331.96</v>
      </c>
      <c r="I23" s="25" t="n">
        <f aca="false">+ROUND(F23*G23,2)</f>
        <v>1054</v>
      </c>
      <c r="J23" s="25" t="n">
        <f aca="false">ROUND(F23*H23,2)</f>
        <v>1327.84</v>
      </c>
      <c r="O23" s="29" t="n">
        <v>272.48</v>
      </c>
      <c r="P23" s="30" t="n">
        <f aca="false">O23-G23</f>
        <v>8.98000000000002</v>
      </c>
    </row>
    <row r="24" customFormat="false" ht="14.4" hidden="false" customHeight="false" outlineLevel="0" collapsed="false">
      <c r="A24" s="22" t="s">
        <v>66</v>
      </c>
      <c r="B24" s="22" t="s">
        <v>24</v>
      </c>
      <c r="C24" s="22" t="s">
        <v>67</v>
      </c>
      <c r="D24" s="23" t="s">
        <v>68</v>
      </c>
      <c r="E24" s="24" t="s">
        <v>27</v>
      </c>
      <c r="F24" s="25" t="n">
        <v>10</v>
      </c>
      <c r="G24" s="25" t="n">
        <f aca="false">COMPOSICAO!H187</f>
        <v>221.55</v>
      </c>
      <c r="H24" s="25" t="n">
        <f aca="false">ROUND(G24*1.2598,2)</f>
        <v>279.11</v>
      </c>
      <c r="I24" s="25" t="n">
        <f aca="false">+ROUND(F24*G24,2)</f>
        <v>2215.5</v>
      </c>
      <c r="J24" s="25" t="n">
        <f aca="false">ROUND(F24*H24,2)</f>
        <v>2791.1</v>
      </c>
      <c r="O24" s="29" t="n">
        <v>228.66</v>
      </c>
      <c r="P24" s="30" t="n">
        <f aca="false">O24-G24</f>
        <v>7.11000000000001</v>
      </c>
    </row>
    <row r="25" customFormat="false" ht="14.4" hidden="false" customHeight="false" outlineLevel="0" collapsed="false">
      <c r="A25" s="22" t="s">
        <v>69</v>
      </c>
      <c r="B25" s="22" t="s">
        <v>53</v>
      </c>
      <c r="C25" s="22" t="s">
        <v>70</v>
      </c>
      <c r="D25" s="23" t="s">
        <v>71</v>
      </c>
      <c r="E25" s="24" t="s">
        <v>41</v>
      </c>
      <c r="F25" s="25" t="n">
        <v>30</v>
      </c>
      <c r="G25" s="25" t="n">
        <f aca="false">COMPOSICAO!H204</f>
        <v>19.86</v>
      </c>
      <c r="H25" s="25" t="n">
        <f aca="false">ROUND(G25*1.2598,2)</f>
        <v>25.02</v>
      </c>
      <c r="I25" s="25" t="n">
        <f aca="false">+ROUND(F25*G25,2)</f>
        <v>595.8</v>
      </c>
      <c r="J25" s="25" t="n">
        <f aca="false">ROUND(F25*H25,2)</f>
        <v>750.6</v>
      </c>
      <c r="O25" s="29" t="n">
        <v>20.51</v>
      </c>
      <c r="P25" s="30" t="n">
        <f aca="false">O25-G25</f>
        <v>0.650000000000002</v>
      </c>
    </row>
    <row r="26" customFormat="false" ht="14.4" hidden="false" customHeight="false" outlineLevel="0" collapsed="false">
      <c r="A26" s="22" t="s">
        <v>72</v>
      </c>
      <c r="B26" s="22" t="s">
        <v>53</v>
      </c>
      <c r="C26" s="22" t="s">
        <v>73</v>
      </c>
      <c r="D26" s="23" t="s">
        <v>74</v>
      </c>
      <c r="E26" s="24" t="s">
        <v>27</v>
      </c>
      <c r="F26" s="25" t="n">
        <v>12</v>
      </c>
      <c r="G26" s="25" t="n">
        <f aca="false">COMPOSICAO!H220</f>
        <v>40.18</v>
      </c>
      <c r="H26" s="25" t="n">
        <f aca="false">ROUND(G26*1.2598,2)</f>
        <v>50.62</v>
      </c>
      <c r="I26" s="25" t="n">
        <f aca="false">+ROUND(F26*G26,2)</f>
        <v>482.16</v>
      </c>
      <c r="J26" s="25" t="n">
        <f aca="false">ROUND(F26*H26,2)</f>
        <v>607.44</v>
      </c>
      <c r="O26" s="29" t="n">
        <v>41.47</v>
      </c>
      <c r="P26" s="30" t="n">
        <f aca="false">O26-G26</f>
        <v>1.29</v>
      </c>
    </row>
    <row r="27" customFormat="false" ht="14.4" hidden="false" customHeight="false" outlineLevel="0" collapsed="false">
      <c r="A27" s="22" t="s">
        <v>75</v>
      </c>
      <c r="B27" s="22" t="s">
        <v>53</v>
      </c>
      <c r="C27" s="22" t="s">
        <v>76</v>
      </c>
      <c r="D27" s="23" t="s">
        <v>77</v>
      </c>
      <c r="E27" s="24" t="s">
        <v>59</v>
      </c>
      <c r="F27" s="25" t="n">
        <v>60</v>
      </c>
      <c r="G27" s="25" t="n">
        <f aca="false">COMPOSICAO!H236</f>
        <v>16.28</v>
      </c>
      <c r="H27" s="25" t="n">
        <f aca="false">ROUND(G27*1.2598,2)</f>
        <v>20.51</v>
      </c>
      <c r="I27" s="25" t="n">
        <f aca="false">+ROUND(F27*G27,2)</f>
        <v>976.8</v>
      </c>
      <c r="J27" s="25" t="n">
        <f aca="false">ROUND(F27*H27,2)</f>
        <v>1230.6</v>
      </c>
      <c r="O27" s="29" t="n">
        <v>16.81</v>
      </c>
      <c r="P27" s="30" t="n">
        <f aca="false">O27-G27</f>
        <v>0.529999999999998</v>
      </c>
    </row>
    <row r="28" customFormat="false" ht="14.4" hidden="false" customHeight="false" outlineLevel="0" collapsed="false">
      <c r="A28" s="22" t="s">
        <v>78</v>
      </c>
      <c r="B28" s="22" t="s">
        <v>38</v>
      </c>
      <c r="C28" s="22" t="s">
        <v>79</v>
      </c>
      <c r="D28" s="23" t="s">
        <v>80</v>
      </c>
      <c r="E28" s="24" t="s">
        <v>27</v>
      </c>
      <c r="F28" s="25" t="n">
        <v>30</v>
      </c>
      <c r="G28" s="25" t="n">
        <f aca="false">COMPOSICAO!H254</f>
        <v>35.5</v>
      </c>
      <c r="H28" s="25" t="n">
        <f aca="false">ROUND(G28*1.2598,2)</f>
        <v>44.72</v>
      </c>
      <c r="I28" s="25" t="n">
        <f aca="false">+ROUND(F28*G28,2)</f>
        <v>1065</v>
      </c>
      <c r="J28" s="25" t="n">
        <f aca="false">ROUND(F28*H28,2)</f>
        <v>1341.6</v>
      </c>
      <c r="O28" s="29" t="n">
        <v>36.64</v>
      </c>
      <c r="P28" s="30" t="n">
        <f aca="false">O28-G28</f>
        <v>1.14</v>
      </c>
    </row>
    <row r="29" customFormat="false" ht="14.4" hidden="false" customHeight="false" outlineLevel="0" collapsed="false">
      <c r="A29" s="33" t="s">
        <v>81</v>
      </c>
      <c r="B29" s="33"/>
      <c r="C29" s="33" t="s">
        <v>19</v>
      </c>
      <c r="D29" s="34" t="s">
        <v>82</v>
      </c>
      <c r="E29" s="35" t="s">
        <v>21</v>
      </c>
      <c r="F29" s="36" t="s">
        <v>22</v>
      </c>
      <c r="G29" s="36" t="s">
        <v>22</v>
      </c>
      <c r="H29" s="36"/>
      <c r="I29" s="36" t="s">
        <v>22</v>
      </c>
      <c r="J29" s="36" t="n">
        <f aca="false">SUM(J30:J36)</f>
        <v>141395.56</v>
      </c>
      <c r="O29" s="29" t="s">
        <v>22</v>
      </c>
      <c r="P29" s="30"/>
    </row>
    <row r="30" customFormat="false" ht="14.4" hidden="false" customHeight="false" outlineLevel="0" collapsed="false">
      <c r="A30" s="22" t="s">
        <v>83</v>
      </c>
      <c r="B30" s="22" t="s">
        <v>53</v>
      </c>
      <c r="C30" s="22" t="s">
        <v>84</v>
      </c>
      <c r="D30" s="23" t="s">
        <v>85</v>
      </c>
      <c r="E30" s="24" t="s">
        <v>51</v>
      </c>
      <c r="F30" s="25" t="n">
        <v>936</v>
      </c>
      <c r="G30" s="25" t="n">
        <f aca="false">COMPOSICAO!H271</f>
        <v>11.38</v>
      </c>
      <c r="H30" s="25" t="n">
        <f aca="false">ROUND(G30*1.2598,2)</f>
        <v>14.34</v>
      </c>
      <c r="I30" s="25" t="n">
        <f aca="false">+ROUND(F30*G30,2)</f>
        <v>10651.68</v>
      </c>
      <c r="J30" s="25" t="n">
        <f aca="false">ROUND(F30*H30,2)</f>
        <v>13422.24</v>
      </c>
      <c r="O30" s="29" t="n">
        <v>11.76</v>
      </c>
      <c r="P30" s="30" t="n">
        <f aca="false">O30-G30</f>
        <v>0.380000000000001</v>
      </c>
    </row>
    <row r="31" customFormat="false" ht="20.25" hidden="false" customHeight="true" outlineLevel="0" collapsed="false">
      <c r="A31" s="22" t="s">
        <v>86</v>
      </c>
      <c r="B31" s="22" t="s">
        <v>53</v>
      </c>
      <c r="C31" s="22" t="s">
        <v>87</v>
      </c>
      <c r="D31" s="23" t="s">
        <v>88</v>
      </c>
      <c r="E31" s="24" t="s">
        <v>51</v>
      </c>
      <c r="F31" s="25" t="n">
        <v>1042</v>
      </c>
      <c r="G31" s="25" t="n">
        <f aca="false">COMPOSICAO!H288</f>
        <v>5.93</v>
      </c>
      <c r="H31" s="25" t="n">
        <f aca="false">ROUND(G31*1.2598,2)</f>
        <v>7.47</v>
      </c>
      <c r="I31" s="25" t="n">
        <f aca="false">+ROUND(F31*G31,2)</f>
        <v>6179.06</v>
      </c>
      <c r="J31" s="25" t="n">
        <f aca="false">ROUND(F31*H31,2)</f>
        <v>7783.74</v>
      </c>
      <c r="O31" s="29" t="n">
        <v>6.12</v>
      </c>
      <c r="P31" s="30" t="n">
        <f aca="false">O31-G31</f>
        <v>0.19</v>
      </c>
    </row>
    <row r="32" customFormat="false" ht="28.8" hidden="false" customHeight="false" outlineLevel="0" collapsed="false">
      <c r="A32" s="22" t="s">
        <v>89</v>
      </c>
      <c r="B32" s="22" t="s">
        <v>53</v>
      </c>
      <c r="C32" s="22" t="s">
        <v>90</v>
      </c>
      <c r="D32" s="23" t="s">
        <v>91</v>
      </c>
      <c r="E32" s="24" t="s">
        <v>51</v>
      </c>
      <c r="F32" s="25" t="n">
        <v>936</v>
      </c>
      <c r="G32" s="25" t="n">
        <f aca="false">COMPOSICAO!H304</f>
        <v>8.4</v>
      </c>
      <c r="H32" s="25" t="n">
        <f aca="false">ROUND(G32*1.2598,2)</f>
        <v>10.58</v>
      </c>
      <c r="I32" s="25" t="n">
        <f aca="false">+ROUND(F32*G32,2)</f>
        <v>7862.4</v>
      </c>
      <c r="J32" s="25" t="n">
        <f aca="false">ROUND(F32*H32,2)</f>
        <v>9902.88</v>
      </c>
      <c r="O32" s="29" t="n">
        <v>8.67</v>
      </c>
      <c r="P32" s="30" t="n">
        <f aca="false">O32-G32</f>
        <v>0.27</v>
      </c>
    </row>
    <row r="33" customFormat="false" ht="28.8" hidden="false" customHeight="false" outlineLevel="0" collapsed="false">
      <c r="A33" s="22" t="s">
        <v>92</v>
      </c>
      <c r="B33" s="22" t="s">
        <v>53</v>
      </c>
      <c r="C33" s="22" t="s">
        <v>93</v>
      </c>
      <c r="D33" s="23" t="s">
        <v>94</v>
      </c>
      <c r="E33" s="24" t="s">
        <v>51</v>
      </c>
      <c r="F33" s="25" t="n">
        <v>1042</v>
      </c>
      <c r="G33" s="25" t="n">
        <f aca="false">COMPOSICAO!H320</f>
        <v>7.61</v>
      </c>
      <c r="H33" s="25" t="n">
        <f aca="false">ROUND(G33*1.2598,2)</f>
        <v>9.59</v>
      </c>
      <c r="I33" s="25" t="n">
        <f aca="false">+ROUND(F33*G33,2)</f>
        <v>7929.62</v>
      </c>
      <c r="J33" s="25" t="n">
        <f aca="false">ROUND(F33*H33,2)</f>
        <v>9992.78</v>
      </c>
      <c r="O33" s="29" t="n">
        <v>7.85</v>
      </c>
      <c r="P33" s="30" t="n">
        <f aca="false">O33-G33</f>
        <v>0.24</v>
      </c>
    </row>
    <row r="34" customFormat="false" ht="43.2" hidden="false" customHeight="false" outlineLevel="0" collapsed="false">
      <c r="A34" s="22" t="s">
        <v>95</v>
      </c>
      <c r="B34" s="22" t="s">
        <v>38</v>
      </c>
      <c r="C34" s="22" t="s">
        <v>96</v>
      </c>
      <c r="D34" s="23" t="s">
        <v>97</v>
      </c>
      <c r="E34" s="24" t="s">
        <v>51</v>
      </c>
      <c r="F34" s="25" t="n">
        <v>8.02</v>
      </c>
      <c r="G34" s="25" t="n">
        <f aca="false">COMPOSICAO!H337</f>
        <v>174.69</v>
      </c>
      <c r="H34" s="25" t="n">
        <f aca="false">ROUND(G34*1.2598,2)</f>
        <v>220.07</v>
      </c>
      <c r="I34" s="25" t="n">
        <f aca="false">+ROUND(F34*G34,2)</f>
        <v>1401.01</v>
      </c>
      <c r="J34" s="25" t="n">
        <f aca="false">ROUND(F34*H34,2)</f>
        <v>1764.96</v>
      </c>
      <c r="O34" s="29" t="n">
        <v>180.29</v>
      </c>
      <c r="P34" s="30" t="n">
        <f aca="false">O34-G34</f>
        <v>5.59999999999999</v>
      </c>
    </row>
    <row r="35" customFormat="false" ht="14.4" hidden="false" customHeight="false" outlineLevel="0" collapsed="false">
      <c r="A35" s="22" t="s">
        <v>98</v>
      </c>
      <c r="B35" s="22" t="s">
        <v>99</v>
      </c>
      <c r="C35" s="22" t="s">
        <v>100</v>
      </c>
      <c r="D35" s="23" t="s">
        <v>101</v>
      </c>
      <c r="E35" s="24" t="s">
        <v>51</v>
      </c>
      <c r="F35" s="25" t="n">
        <v>52.8</v>
      </c>
      <c r="G35" s="25" t="n">
        <f aca="false">COMPOSICAO!H353</f>
        <v>1083.13</v>
      </c>
      <c r="H35" s="25" t="n">
        <f aca="false">ROUND(G35*1.2598,2)</f>
        <v>1364.53</v>
      </c>
      <c r="I35" s="25" t="n">
        <f aca="false">+ROUND(F35*G35,2)</f>
        <v>57189.26</v>
      </c>
      <c r="J35" s="25" t="n">
        <f aca="false">ROUND(F35*H35,2)</f>
        <v>72047.18</v>
      </c>
      <c r="O35" s="29" t="n">
        <v>1117.78</v>
      </c>
      <c r="P35" s="30" t="n">
        <f aca="false">O35-G35</f>
        <v>34.6499999999999</v>
      </c>
    </row>
    <row r="36" customFormat="false" ht="28.8" hidden="false" customHeight="false" outlineLevel="0" collapsed="false">
      <c r="A36" s="22" t="s">
        <v>102</v>
      </c>
      <c r="B36" s="22" t="s">
        <v>38</v>
      </c>
      <c r="C36" s="22" t="s">
        <v>103</v>
      </c>
      <c r="D36" s="23" t="s">
        <v>104</v>
      </c>
      <c r="E36" s="24" t="s">
        <v>51</v>
      </c>
      <c r="F36" s="25" t="n">
        <v>234</v>
      </c>
      <c r="G36" s="25" t="n">
        <f aca="false">COMPOSICAO!H365</f>
        <v>89.83</v>
      </c>
      <c r="H36" s="25" t="n">
        <f aca="false">ROUND(G36*1.2598,2)</f>
        <v>113.17</v>
      </c>
      <c r="I36" s="25" t="n">
        <f aca="false">+ROUND(F36*G36,2)</f>
        <v>21020.22</v>
      </c>
      <c r="J36" s="25" t="n">
        <f aca="false">ROUND(F36*H36,2)</f>
        <v>26481.78</v>
      </c>
      <c r="O36" s="29" t="n">
        <v>92.7</v>
      </c>
      <c r="P36" s="30" t="n">
        <f aca="false">O36-G36</f>
        <v>2.87</v>
      </c>
    </row>
    <row r="37" customFormat="false" ht="32.25" hidden="false" customHeight="true" outlineLevel="0" collapsed="false">
      <c r="A37" s="33" t="s">
        <v>105</v>
      </c>
      <c r="B37" s="33"/>
      <c r="C37" s="33" t="s">
        <v>19</v>
      </c>
      <c r="D37" s="34" t="s">
        <v>106</v>
      </c>
      <c r="E37" s="35" t="s">
        <v>21</v>
      </c>
      <c r="F37" s="36" t="s">
        <v>22</v>
      </c>
      <c r="G37" s="36" t="s">
        <v>22</v>
      </c>
      <c r="H37" s="36"/>
      <c r="I37" s="36" t="s">
        <v>22</v>
      </c>
      <c r="J37" s="36" t="n">
        <f aca="false">SUM(J38:J48)</f>
        <v>2729.53</v>
      </c>
      <c r="L37" s="38"/>
      <c r="O37" s="29" t="s">
        <v>22</v>
      </c>
      <c r="P37" s="30"/>
    </row>
    <row r="38" customFormat="false" ht="14.4" hidden="false" customHeight="false" outlineLevel="0" collapsed="false">
      <c r="A38" s="22" t="s">
        <v>107</v>
      </c>
      <c r="B38" s="22" t="s">
        <v>24</v>
      </c>
      <c r="C38" s="22" t="s">
        <v>108</v>
      </c>
      <c r="D38" s="23" t="s">
        <v>109</v>
      </c>
      <c r="E38" s="24" t="s">
        <v>27</v>
      </c>
      <c r="F38" s="25" t="n">
        <v>2</v>
      </c>
      <c r="G38" s="25" t="n">
        <f aca="false">COMPOSICAO!H382</f>
        <v>167.05</v>
      </c>
      <c r="H38" s="25" t="n">
        <f aca="false">ROUND(G38*1.2598,2)</f>
        <v>210.45</v>
      </c>
      <c r="I38" s="25" t="n">
        <f aca="false">+ROUND(F38*G38,2)</f>
        <v>334.1</v>
      </c>
      <c r="J38" s="25" t="n">
        <f aca="false">ROUND(F38*H38,2)</f>
        <v>420.9</v>
      </c>
      <c r="L38" s="38"/>
      <c r="O38" s="29" t="n">
        <v>172.39</v>
      </c>
      <c r="P38" s="30" t="n">
        <f aca="false">O38-G38</f>
        <v>5.34</v>
      </c>
    </row>
    <row r="39" customFormat="false" ht="14.4" hidden="false" customHeight="false" outlineLevel="0" collapsed="false">
      <c r="A39" s="22" t="s">
        <v>110</v>
      </c>
      <c r="B39" s="22" t="s">
        <v>38</v>
      </c>
      <c r="C39" s="22" t="s">
        <v>111</v>
      </c>
      <c r="D39" s="23" t="s">
        <v>112</v>
      </c>
      <c r="E39" s="24" t="s">
        <v>51</v>
      </c>
      <c r="F39" s="25" t="n">
        <v>4</v>
      </c>
      <c r="G39" s="25" t="n">
        <f aca="false">COMPOSICAO!H396</f>
        <v>2.55</v>
      </c>
      <c r="H39" s="25" t="n">
        <f aca="false">ROUND(G39*1.2598,2)</f>
        <v>3.21</v>
      </c>
      <c r="I39" s="25" t="n">
        <f aca="false">+ROUND(F39*G39,2)</f>
        <v>10.2</v>
      </c>
      <c r="J39" s="25" t="n">
        <f aca="false">ROUND(F39*H39,2)</f>
        <v>12.84</v>
      </c>
      <c r="L39" s="38"/>
      <c r="O39" s="29" t="n">
        <v>2.64</v>
      </c>
      <c r="P39" s="30" t="n">
        <f aca="false">O39-G39</f>
        <v>0.0900000000000003</v>
      </c>
    </row>
    <row r="40" customFormat="false" ht="14.4" hidden="false" customHeight="false" outlineLevel="0" collapsed="false">
      <c r="A40" s="22" t="s">
        <v>113</v>
      </c>
      <c r="B40" s="22" t="s">
        <v>38</v>
      </c>
      <c r="C40" s="22" t="s">
        <v>114</v>
      </c>
      <c r="D40" s="23" t="s">
        <v>115</v>
      </c>
      <c r="E40" s="24" t="s">
        <v>51</v>
      </c>
      <c r="F40" s="25" t="n">
        <v>6</v>
      </c>
      <c r="G40" s="25" t="n">
        <f aca="false">COMPOSICAO!H408</f>
        <v>44.86</v>
      </c>
      <c r="H40" s="25" t="n">
        <f aca="false">ROUND(G40*1.2598,2)</f>
        <v>56.51</v>
      </c>
      <c r="I40" s="25" t="n">
        <f aca="false">+ROUND(F40*G40,2)</f>
        <v>269.16</v>
      </c>
      <c r="J40" s="25" t="n">
        <f aca="false">ROUND(F40*H40,2)</f>
        <v>339.06</v>
      </c>
      <c r="L40" s="38"/>
      <c r="O40" s="29" t="n">
        <v>46.3</v>
      </c>
      <c r="P40" s="30" t="n">
        <f aca="false">O40-G40</f>
        <v>1.44</v>
      </c>
    </row>
    <row r="41" customFormat="false" ht="14.4" hidden="false" customHeight="false" outlineLevel="0" collapsed="false">
      <c r="A41" s="22" t="s">
        <v>116</v>
      </c>
      <c r="B41" s="22" t="s">
        <v>53</v>
      </c>
      <c r="C41" s="22" t="s">
        <v>84</v>
      </c>
      <c r="D41" s="23" t="s">
        <v>85</v>
      </c>
      <c r="E41" s="24" t="s">
        <v>51</v>
      </c>
      <c r="F41" s="25" t="n">
        <v>6</v>
      </c>
      <c r="G41" s="25" t="n">
        <f aca="false">COMPOSICAO!H425</f>
        <v>11.38</v>
      </c>
      <c r="H41" s="25" t="n">
        <f aca="false">ROUND(G41*1.2598,2)</f>
        <v>14.34</v>
      </c>
      <c r="I41" s="25" t="n">
        <f aca="false">+ROUND(F41*G41,2)</f>
        <v>68.28</v>
      </c>
      <c r="J41" s="25" t="n">
        <f aca="false">ROUND(F41*H41,2)</f>
        <v>86.04</v>
      </c>
      <c r="L41" s="38"/>
      <c r="O41" s="29" t="n">
        <v>11.76</v>
      </c>
      <c r="P41" s="30" t="n">
        <f aca="false">O41-G41</f>
        <v>0.380000000000001</v>
      </c>
    </row>
    <row r="42" customFormat="false" ht="28.8" hidden="false" customHeight="false" outlineLevel="0" collapsed="false">
      <c r="A42" s="22" t="s">
        <v>117</v>
      </c>
      <c r="B42" s="22" t="s">
        <v>53</v>
      </c>
      <c r="C42" s="22" t="s">
        <v>118</v>
      </c>
      <c r="D42" s="23" t="s">
        <v>119</v>
      </c>
      <c r="E42" s="24" t="s">
        <v>51</v>
      </c>
      <c r="F42" s="25" t="n">
        <v>6</v>
      </c>
      <c r="G42" s="25" t="n">
        <f aca="false">COMPOSICAO!H441</f>
        <v>10.68</v>
      </c>
      <c r="H42" s="25" t="n">
        <f aca="false">ROUND(G42*1.2598,2)</f>
        <v>13.45</v>
      </c>
      <c r="I42" s="25" t="n">
        <f aca="false">+ROUND(F42*G42,2)</f>
        <v>64.08</v>
      </c>
      <c r="J42" s="25" t="n">
        <f aca="false">ROUND(F42*H42,2)</f>
        <v>80.7</v>
      </c>
      <c r="L42" s="38"/>
      <c r="O42" s="29" t="n">
        <v>11.03</v>
      </c>
      <c r="P42" s="30" t="n">
        <f aca="false">O42-G42</f>
        <v>0.35</v>
      </c>
    </row>
    <row r="43" customFormat="false" ht="14.4" hidden="false" customHeight="false" outlineLevel="0" collapsed="false">
      <c r="A43" s="22" t="s">
        <v>120</v>
      </c>
      <c r="B43" s="22" t="s">
        <v>121</v>
      </c>
      <c r="C43" s="22" t="s">
        <v>122</v>
      </c>
      <c r="D43" s="23" t="s">
        <v>123</v>
      </c>
      <c r="E43" s="24" t="s">
        <v>27</v>
      </c>
      <c r="F43" s="25" t="n">
        <v>1</v>
      </c>
      <c r="G43" s="25" t="n">
        <f aca="false">COMPOSICAO!H458</f>
        <v>45.81</v>
      </c>
      <c r="H43" s="25" t="n">
        <f aca="false">ROUND(G43*1.2598,2)</f>
        <v>57.71</v>
      </c>
      <c r="I43" s="25" t="n">
        <f aca="false">+ROUND(F43*G43,2)</f>
        <v>45.81</v>
      </c>
      <c r="J43" s="25" t="n">
        <f aca="false">ROUND(F43*H43,2)</f>
        <v>57.71</v>
      </c>
      <c r="L43" s="38"/>
      <c r="O43" s="29" t="n">
        <v>47.27</v>
      </c>
      <c r="P43" s="30" t="n">
        <f aca="false">O43-G43</f>
        <v>1.46</v>
      </c>
    </row>
    <row r="44" customFormat="false" ht="28.8" hidden="false" customHeight="false" outlineLevel="0" collapsed="false">
      <c r="A44" s="22" t="s">
        <v>124</v>
      </c>
      <c r="B44" s="22" t="s">
        <v>53</v>
      </c>
      <c r="C44" s="22" t="s">
        <v>125</v>
      </c>
      <c r="D44" s="23" t="s">
        <v>126</v>
      </c>
      <c r="E44" s="24" t="s">
        <v>59</v>
      </c>
      <c r="F44" s="25" t="n">
        <v>24</v>
      </c>
      <c r="G44" s="25" t="n">
        <f aca="false">COMPOSICAO!H475</f>
        <v>5.42</v>
      </c>
      <c r="H44" s="25" t="n">
        <f aca="false">ROUND(G44*1.2598,2)</f>
        <v>6.83</v>
      </c>
      <c r="I44" s="25" t="n">
        <f aca="false">+ROUND(F44*G44,2)</f>
        <v>130.08</v>
      </c>
      <c r="J44" s="25" t="n">
        <f aca="false">ROUND(F44*H44,2)</f>
        <v>163.92</v>
      </c>
      <c r="L44" s="38"/>
      <c r="O44" s="29" t="n">
        <v>5.59</v>
      </c>
      <c r="P44" s="30" t="n">
        <f aca="false">O44-G44</f>
        <v>0.17</v>
      </c>
    </row>
    <row r="45" customFormat="false" ht="28.8" hidden="false" customHeight="false" outlineLevel="0" collapsed="false">
      <c r="A45" s="22" t="s">
        <v>127</v>
      </c>
      <c r="B45" s="22" t="s">
        <v>53</v>
      </c>
      <c r="C45" s="22" t="s">
        <v>128</v>
      </c>
      <c r="D45" s="23" t="s">
        <v>129</v>
      </c>
      <c r="E45" s="24" t="s">
        <v>59</v>
      </c>
      <c r="F45" s="25" t="n">
        <v>60</v>
      </c>
      <c r="G45" s="25" t="n">
        <f aca="false">COMPOSICAO!H492</f>
        <v>8.6</v>
      </c>
      <c r="H45" s="25" t="n">
        <f aca="false">ROUND(G45*1.2598,2)</f>
        <v>10.83</v>
      </c>
      <c r="I45" s="25" t="n">
        <f aca="false">+ROUND(F45*G45,2)</f>
        <v>516</v>
      </c>
      <c r="J45" s="25" t="n">
        <f aca="false">ROUND(F45*H45,2)</f>
        <v>649.8</v>
      </c>
      <c r="L45" s="38"/>
      <c r="O45" s="29" t="n">
        <v>8.88</v>
      </c>
      <c r="P45" s="30" t="n">
        <f aca="false">O45-G45</f>
        <v>0.280000000000001</v>
      </c>
    </row>
    <row r="46" customFormat="false" ht="28.8" hidden="false" customHeight="false" outlineLevel="0" collapsed="false">
      <c r="A46" s="22" t="s">
        <v>130</v>
      </c>
      <c r="B46" s="22" t="s">
        <v>53</v>
      </c>
      <c r="C46" s="22" t="s">
        <v>131</v>
      </c>
      <c r="D46" s="23" t="s">
        <v>132</v>
      </c>
      <c r="E46" s="24" t="s">
        <v>27</v>
      </c>
      <c r="F46" s="25" t="n">
        <v>4</v>
      </c>
      <c r="G46" s="25" t="n">
        <f aca="false">COMPOSICAO!H509</f>
        <v>19.88</v>
      </c>
      <c r="H46" s="25" t="n">
        <f aca="false">ROUND(G46*1.2598,2)</f>
        <v>25.04</v>
      </c>
      <c r="I46" s="25" t="n">
        <f aca="false">+ROUND(F46*G46,2)</f>
        <v>79.52</v>
      </c>
      <c r="J46" s="25" t="n">
        <f aca="false">ROUND(F46*H46,2)</f>
        <v>100.16</v>
      </c>
      <c r="O46" s="29" t="n">
        <v>20.5</v>
      </c>
      <c r="P46" s="30" t="n">
        <f aca="false">O46-G46</f>
        <v>0.620000000000001</v>
      </c>
    </row>
    <row r="47" customFormat="false" ht="28.8" hidden="false" customHeight="false" outlineLevel="0" collapsed="false">
      <c r="A47" s="22" t="s">
        <v>133</v>
      </c>
      <c r="B47" s="22" t="s">
        <v>53</v>
      </c>
      <c r="C47" s="22" t="s">
        <v>134</v>
      </c>
      <c r="D47" s="23" t="s">
        <v>135</v>
      </c>
      <c r="E47" s="24" t="s">
        <v>27</v>
      </c>
      <c r="F47" s="25" t="n">
        <v>12</v>
      </c>
      <c r="G47" s="25" t="n">
        <f aca="false">COMPOSICAO!H526</f>
        <v>25</v>
      </c>
      <c r="H47" s="25" t="n">
        <f aca="false">ROUND(G47*1.2598,2)</f>
        <v>31.5</v>
      </c>
      <c r="I47" s="25" t="n">
        <f aca="false">+ROUND(F47*G47,2)</f>
        <v>300</v>
      </c>
      <c r="J47" s="25" t="n">
        <f aca="false">ROUND(F47*H47,2)</f>
        <v>378</v>
      </c>
      <c r="O47" s="29" t="n">
        <v>25.78</v>
      </c>
      <c r="P47" s="30" t="n">
        <f aca="false">O47-G47</f>
        <v>0.780000000000001</v>
      </c>
    </row>
    <row r="48" customFormat="false" ht="14.4" hidden="false" customHeight="false" outlineLevel="0" collapsed="false">
      <c r="A48" s="22" t="s">
        <v>136</v>
      </c>
      <c r="B48" s="22" t="s">
        <v>24</v>
      </c>
      <c r="C48" s="22" t="s">
        <v>137</v>
      </c>
      <c r="D48" s="23" t="s">
        <v>138</v>
      </c>
      <c r="E48" s="24" t="s">
        <v>59</v>
      </c>
      <c r="F48" s="25" t="n">
        <v>120</v>
      </c>
      <c r="G48" s="25" t="n">
        <f aca="false">COMPOSICAO!H542</f>
        <v>2.91</v>
      </c>
      <c r="H48" s="25" t="n">
        <f aca="false">ROUND(G48*1.2598,2)</f>
        <v>3.67</v>
      </c>
      <c r="I48" s="25" t="n">
        <f aca="false">+ROUND(F48*G48,2)</f>
        <v>349.2</v>
      </c>
      <c r="J48" s="25" t="n">
        <f aca="false">ROUND(F48*H48,2)</f>
        <v>440.4</v>
      </c>
      <c r="O48" s="29" t="n">
        <v>3.01</v>
      </c>
      <c r="P48" s="30" t="n">
        <f aca="false">O48-G48</f>
        <v>0.0999999999999996</v>
      </c>
    </row>
    <row r="49" customFormat="false" ht="28.8" hidden="false" customHeight="false" outlineLevel="0" collapsed="false">
      <c r="A49" s="33" t="s">
        <v>139</v>
      </c>
      <c r="B49" s="33"/>
      <c r="C49" s="33" t="s">
        <v>19</v>
      </c>
      <c r="D49" s="34" t="s">
        <v>140</v>
      </c>
      <c r="E49" s="35" t="s">
        <v>21</v>
      </c>
      <c r="F49" s="36" t="s">
        <v>22</v>
      </c>
      <c r="G49" s="36" t="s">
        <v>22</v>
      </c>
      <c r="H49" s="36"/>
      <c r="I49" s="36" t="s">
        <v>22</v>
      </c>
      <c r="J49" s="36" t="n">
        <f aca="false">SUM(J50:J61)</f>
        <v>2837.01</v>
      </c>
      <c r="O49" s="29" t="s">
        <v>22</v>
      </c>
      <c r="P49" s="30"/>
    </row>
    <row r="50" customFormat="false" ht="14.4" hidden="false" customHeight="false" outlineLevel="0" collapsed="false">
      <c r="A50" s="22" t="s">
        <v>141</v>
      </c>
      <c r="B50" s="22" t="s">
        <v>24</v>
      </c>
      <c r="C50" s="22" t="s">
        <v>137</v>
      </c>
      <c r="D50" s="23" t="s">
        <v>109</v>
      </c>
      <c r="E50" s="24" t="s">
        <v>27</v>
      </c>
      <c r="F50" s="25" t="n">
        <v>2</v>
      </c>
      <c r="G50" s="25" t="n">
        <f aca="false">COMPOSICAO!H559</f>
        <v>167.05</v>
      </c>
      <c r="H50" s="25" t="n">
        <f aca="false">ROUND(G50*1.2598,2)</f>
        <v>210.45</v>
      </c>
      <c r="I50" s="25" t="n">
        <f aca="false">+ROUND(F50*G50,2)</f>
        <v>334.1</v>
      </c>
      <c r="J50" s="25" t="n">
        <f aca="false">ROUND(F50*H50,2)</f>
        <v>420.9</v>
      </c>
      <c r="O50" s="29" t="n">
        <v>172.39</v>
      </c>
      <c r="P50" s="30" t="n">
        <f aca="false">O50-G50</f>
        <v>5.34</v>
      </c>
    </row>
    <row r="51" customFormat="false" ht="14.4" hidden="false" customHeight="false" outlineLevel="0" collapsed="false">
      <c r="A51" s="22" t="s">
        <v>142</v>
      </c>
      <c r="B51" s="22" t="s">
        <v>121</v>
      </c>
      <c r="C51" s="22" t="s">
        <v>122</v>
      </c>
      <c r="D51" s="23" t="s">
        <v>123</v>
      </c>
      <c r="E51" s="24" t="s">
        <v>27</v>
      </c>
      <c r="F51" s="25" t="n">
        <v>1</v>
      </c>
      <c r="G51" s="25" t="n">
        <f aca="false">COMPOSICAO!H576</f>
        <v>45.81</v>
      </c>
      <c r="H51" s="25" t="n">
        <f aca="false">ROUND(G51*1.2598,2)</f>
        <v>57.71</v>
      </c>
      <c r="I51" s="25" t="n">
        <f aca="false">+ROUND(F51*G51,2)</f>
        <v>45.81</v>
      </c>
      <c r="J51" s="25" t="n">
        <f aca="false">ROUND(F51*H51,2)</f>
        <v>57.71</v>
      </c>
      <c r="O51" s="29" t="n">
        <v>47.27</v>
      </c>
      <c r="P51" s="30" t="n">
        <f aca="false">O51-G51</f>
        <v>1.46</v>
      </c>
    </row>
    <row r="52" customFormat="false" ht="28.8" hidden="false" customHeight="false" outlineLevel="0" collapsed="false">
      <c r="A52" s="22" t="s">
        <v>143</v>
      </c>
      <c r="B52" s="22" t="s">
        <v>53</v>
      </c>
      <c r="C52" s="22" t="s">
        <v>125</v>
      </c>
      <c r="D52" s="23" t="s">
        <v>126</v>
      </c>
      <c r="E52" s="24" t="s">
        <v>59</v>
      </c>
      <c r="F52" s="25" t="n">
        <v>20</v>
      </c>
      <c r="G52" s="25" t="n">
        <f aca="false">COMPOSICAO!H593</f>
        <v>5.42</v>
      </c>
      <c r="H52" s="25" t="n">
        <f aca="false">ROUND(G52*1.2598,2)</f>
        <v>6.83</v>
      </c>
      <c r="I52" s="25" t="n">
        <f aca="false">+ROUND(F52*G52,2)</f>
        <v>108.4</v>
      </c>
      <c r="J52" s="25" t="n">
        <f aca="false">ROUND(F52*H52,2)</f>
        <v>136.6</v>
      </c>
      <c r="O52" s="29" t="n">
        <v>5.59</v>
      </c>
      <c r="P52" s="30" t="n">
        <f aca="false">O52-G52</f>
        <v>0.17</v>
      </c>
    </row>
    <row r="53" customFormat="false" ht="28.8" hidden="false" customHeight="false" outlineLevel="0" collapsed="false">
      <c r="A53" s="22" t="s">
        <v>144</v>
      </c>
      <c r="B53" s="22" t="s">
        <v>53</v>
      </c>
      <c r="C53" s="22" t="s">
        <v>128</v>
      </c>
      <c r="D53" s="23" t="s">
        <v>129</v>
      </c>
      <c r="E53" s="24" t="s">
        <v>59</v>
      </c>
      <c r="F53" s="25" t="n">
        <v>12</v>
      </c>
      <c r="G53" s="25" t="n">
        <f aca="false">COMPOSICAO!H610</f>
        <v>8.6</v>
      </c>
      <c r="H53" s="25" t="n">
        <f aca="false">ROUND(G53*1.2598,2)</f>
        <v>10.83</v>
      </c>
      <c r="I53" s="25" t="n">
        <f aca="false">+ROUND(F53*G53,2)</f>
        <v>103.2</v>
      </c>
      <c r="J53" s="25" t="n">
        <f aca="false">ROUND(F53*H53,2)</f>
        <v>129.96</v>
      </c>
      <c r="O53" s="29" t="n">
        <v>8.88</v>
      </c>
      <c r="P53" s="30" t="n">
        <f aca="false">O53-G53</f>
        <v>0.280000000000001</v>
      </c>
    </row>
    <row r="54" customFormat="false" ht="14.4" hidden="false" customHeight="false" outlineLevel="0" collapsed="false">
      <c r="A54" s="22" t="s">
        <v>145</v>
      </c>
      <c r="B54" s="22" t="s">
        <v>53</v>
      </c>
      <c r="C54" s="22" t="s">
        <v>146</v>
      </c>
      <c r="D54" s="23" t="s">
        <v>147</v>
      </c>
      <c r="E54" s="24" t="s">
        <v>27</v>
      </c>
      <c r="F54" s="25" t="n">
        <v>4</v>
      </c>
      <c r="G54" s="25" t="n">
        <f aca="false">COMPOSICAO!H626</f>
        <v>47.21</v>
      </c>
      <c r="H54" s="25" t="n">
        <f aca="false">ROUND(G54*1.2598,2)</f>
        <v>59.48</v>
      </c>
      <c r="I54" s="25" t="n">
        <f aca="false">+ROUND(F54*G54,2)</f>
        <v>188.84</v>
      </c>
      <c r="J54" s="25" t="n">
        <f aca="false">ROUND(F54*H54,2)</f>
        <v>237.92</v>
      </c>
      <c r="O54" s="29" t="n">
        <v>48.72</v>
      </c>
      <c r="P54" s="30" t="n">
        <f aca="false">O54-G54</f>
        <v>1.51</v>
      </c>
    </row>
    <row r="55" customFormat="false" ht="28.8" hidden="false" customHeight="false" outlineLevel="0" collapsed="false">
      <c r="A55" s="22" t="s">
        <v>148</v>
      </c>
      <c r="B55" s="22" t="s">
        <v>53</v>
      </c>
      <c r="C55" s="22" t="s">
        <v>125</v>
      </c>
      <c r="D55" s="23" t="s">
        <v>126</v>
      </c>
      <c r="E55" s="24" t="s">
        <v>59</v>
      </c>
      <c r="F55" s="25" t="n">
        <v>6</v>
      </c>
      <c r="G55" s="25" t="n">
        <f aca="false">COMPOSICAO!H643</f>
        <v>5.42</v>
      </c>
      <c r="H55" s="25" t="n">
        <f aca="false">ROUND(G55*1.2598,2)</f>
        <v>6.83</v>
      </c>
      <c r="I55" s="25" t="n">
        <f aca="false">+ROUND(F55*G55,2)</f>
        <v>32.52</v>
      </c>
      <c r="J55" s="25" t="n">
        <f aca="false">ROUND(F55*H55,2)</f>
        <v>40.98</v>
      </c>
      <c r="O55" s="29" t="n">
        <v>5.59</v>
      </c>
      <c r="P55" s="30" t="n">
        <f aca="false">O55-G55</f>
        <v>0.17</v>
      </c>
    </row>
    <row r="56" customFormat="false" ht="28.8" hidden="false" customHeight="false" outlineLevel="0" collapsed="false">
      <c r="A56" s="22" t="s">
        <v>149</v>
      </c>
      <c r="B56" s="22" t="s">
        <v>53</v>
      </c>
      <c r="C56" s="22" t="s">
        <v>128</v>
      </c>
      <c r="D56" s="23" t="s">
        <v>129</v>
      </c>
      <c r="E56" s="24" t="s">
        <v>59</v>
      </c>
      <c r="F56" s="25" t="n">
        <v>2</v>
      </c>
      <c r="G56" s="25" t="n">
        <f aca="false">COMPOSICAO!H660</f>
        <v>8.6</v>
      </c>
      <c r="H56" s="25" t="n">
        <f aca="false">ROUND(G56*1.2598,2)</f>
        <v>10.83</v>
      </c>
      <c r="I56" s="25" t="n">
        <f aca="false">+ROUND(F56*G56,2)</f>
        <v>17.2</v>
      </c>
      <c r="J56" s="25" t="n">
        <f aca="false">ROUND(F56*H56,2)</f>
        <v>21.66</v>
      </c>
      <c r="O56" s="29" t="n">
        <v>8.88</v>
      </c>
      <c r="P56" s="30" t="n">
        <f aca="false">O56-G56</f>
        <v>0.280000000000001</v>
      </c>
    </row>
    <row r="57" customFormat="false" ht="28.8" hidden="false" customHeight="false" outlineLevel="0" collapsed="false">
      <c r="A57" s="22" t="s">
        <v>150</v>
      </c>
      <c r="B57" s="22" t="s">
        <v>53</v>
      </c>
      <c r="C57" s="22" t="s">
        <v>151</v>
      </c>
      <c r="D57" s="23" t="s">
        <v>152</v>
      </c>
      <c r="E57" s="24" t="s">
        <v>59</v>
      </c>
      <c r="F57" s="25" t="n">
        <v>120</v>
      </c>
      <c r="G57" s="25" t="n">
        <f aca="false">COMPOSICAO!H677</f>
        <v>2.71</v>
      </c>
      <c r="H57" s="25" t="n">
        <f aca="false">ROUND(G57*1.2598,2)</f>
        <v>3.41</v>
      </c>
      <c r="I57" s="25" t="n">
        <f aca="false">+ROUND(F57*G57,2)</f>
        <v>325.2</v>
      </c>
      <c r="J57" s="25" t="n">
        <f aca="false">ROUND(F57*H57,2)</f>
        <v>409.2</v>
      </c>
      <c r="O57" s="29" t="n">
        <v>2.81</v>
      </c>
      <c r="P57" s="30" t="n">
        <f aca="false">O57-G57</f>
        <v>0.1</v>
      </c>
    </row>
    <row r="58" customFormat="false" ht="28.8" hidden="false" customHeight="false" outlineLevel="0" collapsed="false">
      <c r="A58" s="22" t="s">
        <v>153</v>
      </c>
      <c r="B58" s="22" t="s">
        <v>53</v>
      </c>
      <c r="C58" s="22" t="s">
        <v>154</v>
      </c>
      <c r="D58" s="23" t="s">
        <v>155</v>
      </c>
      <c r="E58" s="24" t="s">
        <v>59</v>
      </c>
      <c r="F58" s="25" t="n">
        <v>100</v>
      </c>
      <c r="G58" s="25" t="n">
        <f aca="false">COMPOSICAO!H694</f>
        <v>3.87</v>
      </c>
      <c r="H58" s="25" t="n">
        <f aca="false">ROUND(G58*1.2598,2)</f>
        <v>4.88</v>
      </c>
      <c r="I58" s="25" t="n">
        <f aca="false">+ROUND(F58*G58,2)</f>
        <v>387</v>
      </c>
      <c r="J58" s="25" t="n">
        <f aca="false">ROUND(F58*H58,2)</f>
        <v>488</v>
      </c>
      <c r="O58" s="29" t="n">
        <v>3.98</v>
      </c>
      <c r="P58" s="30" t="n">
        <f aca="false">O58-G58</f>
        <v>0.11</v>
      </c>
    </row>
    <row r="59" customFormat="false" ht="43.2" hidden="false" customHeight="false" outlineLevel="0" collapsed="false">
      <c r="A59" s="22" t="s">
        <v>156</v>
      </c>
      <c r="B59" s="22" t="s">
        <v>53</v>
      </c>
      <c r="C59" s="22" t="s">
        <v>157</v>
      </c>
      <c r="D59" s="23" t="s">
        <v>158</v>
      </c>
      <c r="E59" s="24" t="s">
        <v>27</v>
      </c>
      <c r="F59" s="25" t="n">
        <v>1</v>
      </c>
      <c r="G59" s="25" t="n">
        <f aca="false">COMPOSICAO!H710</f>
        <v>499.99</v>
      </c>
      <c r="H59" s="25" t="n">
        <f aca="false">ROUND(G59*1.2598,2)</f>
        <v>629.89</v>
      </c>
      <c r="I59" s="25" t="n">
        <f aca="false">+ROUND(F59*G59,2)</f>
        <v>499.99</v>
      </c>
      <c r="J59" s="25" t="n">
        <f aca="false">ROUND(F59*H59,2)</f>
        <v>629.89</v>
      </c>
      <c r="O59" s="29" t="n">
        <v>516</v>
      </c>
      <c r="P59" s="30" t="n">
        <f aca="false">O59-G59</f>
        <v>16.01</v>
      </c>
    </row>
    <row r="60" customFormat="false" ht="28.8" hidden="false" customHeight="false" outlineLevel="0" collapsed="false">
      <c r="A60" s="22" t="s">
        <v>159</v>
      </c>
      <c r="B60" s="22" t="s">
        <v>53</v>
      </c>
      <c r="C60" s="22" t="s">
        <v>160</v>
      </c>
      <c r="D60" s="23" t="s">
        <v>161</v>
      </c>
      <c r="E60" s="24" t="s">
        <v>27</v>
      </c>
      <c r="F60" s="25" t="n">
        <v>1</v>
      </c>
      <c r="G60" s="25" t="n">
        <f aca="false">COMPOSICAO!H726</f>
        <v>74.07</v>
      </c>
      <c r="H60" s="25" t="n">
        <f aca="false">ROUND(G60*1.2598,2)</f>
        <v>93.31</v>
      </c>
      <c r="I60" s="25" t="n">
        <f aca="false">+ROUND(F60*G60,2)</f>
        <v>74.07</v>
      </c>
      <c r="J60" s="25" t="n">
        <f aca="false">ROUND(F60*H60,2)</f>
        <v>93.31</v>
      </c>
      <c r="O60" s="29" t="n">
        <v>76.44</v>
      </c>
      <c r="P60" s="30" t="n">
        <f aca="false">O60-G60</f>
        <v>2.37</v>
      </c>
    </row>
    <row r="61" customFormat="false" ht="28.8" hidden="false" customHeight="false" outlineLevel="0" collapsed="false">
      <c r="A61" s="22" t="s">
        <v>162</v>
      </c>
      <c r="B61" s="22" t="s">
        <v>53</v>
      </c>
      <c r="C61" s="22" t="s">
        <v>163</v>
      </c>
      <c r="D61" s="23" t="s">
        <v>164</v>
      </c>
      <c r="E61" s="24" t="s">
        <v>27</v>
      </c>
      <c r="F61" s="25" t="n">
        <v>12</v>
      </c>
      <c r="G61" s="25" t="n">
        <f aca="false">COMPOSICAO!H741</f>
        <v>11.3</v>
      </c>
      <c r="H61" s="25" t="n">
        <f aca="false">ROUND(G61*1.2598,2)</f>
        <v>14.24</v>
      </c>
      <c r="I61" s="25" t="n">
        <f aca="false">+ROUND(F61*G61,2)</f>
        <v>135.6</v>
      </c>
      <c r="J61" s="25" t="n">
        <f aca="false">ROUND(F61*H61,2)</f>
        <v>170.88</v>
      </c>
      <c r="O61" s="29" t="n">
        <v>11.67</v>
      </c>
      <c r="P61" s="30" t="n">
        <f aca="false">O61-G61</f>
        <v>0.370000000000001</v>
      </c>
    </row>
    <row r="62" customFormat="false" ht="14.4" hidden="false" customHeight="false" outlineLevel="0" collapsed="false">
      <c r="A62" s="33" t="s">
        <v>165</v>
      </c>
      <c r="B62" s="33"/>
      <c r="C62" s="33" t="s">
        <v>19</v>
      </c>
      <c r="D62" s="34" t="s">
        <v>166</v>
      </c>
      <c r="E62" s="35" t="s">
        <v>21</v>
      </c>
      <c r="F62" s="36" t="s">
        <v>22</v>
      </c>
      <c r="G62" s="36" t="s">
        <v>22</v>
      </c>
      <c r="H62" s="36"/>
      <c r="I62" s="36" t="s">
        <v>22</v>
      </c>
      <c r="J62" s="36" t="n">
        <f aca="false">SUM(J63:J69)</f>
        <v>8190.8</v>
      </c>
      <c r="O62" s="29" t="s">
        <v>22</v>
      </c>
      <c r="P62" s="30"/>
    </row>
    <row r="63" customFormat="false" ht="28.8" hidden="false" customHeight="false" outlineLevel="0" collapsed="false">
      <c r="A63" s="22" t="s">
        <v>167</v>
      </c>
      <c r="B63" s="22" t="s">
        <v>38</v>
      </c>
      <c r="C63" s="22" t="s">
        <v>168</v>
      </c>
      <c r="D63" s="23" t="s">
        <v>169</v>
      </c>
      <c r="E63" s="24" t="s">
        <v>51</v>
      </c>
      <c r="F63" s="25" t="n">
        <v>32</v>
      </c>
      <c r="G63" s="25" t="n">
        <f aca="false">COMPOSICAO!H753</f>
        <v>149.42</v>
      </c>
      <c r="H63" s="25" t="n">
        <f aca="false">ROUND(G63*1.2598,2)</f>
        <v>188.24</v>
      </c>
      <c r="I63" s="25" t="n">
        <f aca="false">+ROUND(F63*G63,2)</f>
        <v>4781.44</v>
      </c>
      <c r="J63" s="25" t="n">
        <f aca="false">ROUND(F63*H63,2)</f>
        <v>6023.68</v>
      </c>
      <c r="O63" s="29" t="n">
        <v>154.2</v>
      </c>
      <c r="P63" s="30" t="n">
        <f aca="false">O63-G63</f>
        <v>4.78</v>
      </c>
    </row>
    <row r="64" customFormat="false" ht="28.8" hidden="false" customHeight="false" outlineLevel="0" collapsed="false">
      <c r="A64" s="22" t="s">
        <v>170</v>
      </c>
      <c r="B64" s="22" t="s">
        <v>38</v>
      </c>
      <c r="C64" s="22" t="s">
        <v>171</v>
      </c>
      <c r="D64" s="23" t="s">
        <v>172</v>
      </c>
      <c r="E64" s="24" t="s">
        <v>27</v>
      </c>
      <c r="F64" s="25" t="n">
        <v>2</v>
      </c>
      <c r="G64" s="25" t="n">
        <f aca="false">COMPOSICAO!H765</f>
        <v>201.13</v>
      </c>
      <c r="H64" s="25" t="n">
        <f aca="false">ROUND(G64*1.2598,2)</f>
        <v>253.38</v>
      </c>
      <c r="I64" s="25" t="n">
        <f aca="false">+ROUND(F64*G64,2)</f>
        <v>402.26</v>
      </c>
      <c r="J64" s="25" t="n">
        <f aca="false">ROUND(F64*H64,2)</f>
        <v>506.76</v>
      </c>
      <c r="O64" s="29" t="n">
        <v>207.56</v>
      </c>
      <c r="P64" s="30" t="n">
        <f aca="false">O64-G64</f>
        <v>6.43000000000001</v>
      </c>
    </row>
    <row r="65" customFormat="false" ht="28.8" hidden="false" customHeight="false" outlineLevel="0" collapsed="false">
      <c r="A65" s="22" t="s">
        <v>173</v>
      </c>
      <c r="B65" s="22" t="s">
        <v>53</v>
      </c>
      <c r="C65" s="22" t="s">
        <v>125</v>
      </c>
      <c r="D65" s="23" t="s">
        <v>126</v>
      </c>
      <c r="E65" s="24" t="s">
        <v>59</v>
      </c>
      <c r="F65" s="25" t="n">
        <v>6</v>
      </c>
      <c r="G65" s="25" t="n">
        <f aca="false">COMPOSICAO!H782</f>
        <v>5.42</v>
      </c>
      <c r="H65" s="25" t="n">
        <f aca="false">ROUND(G65*1.2598,2)</f>
        <v>6.83</v>
      </c>
      <c r="I65" s="25" t="n">
        <f aca="false">+ROUND(F65*G65,2)</f>
        <v>32.52</v>
      </c>
      <c r="J65" s="25" t="n">
        <f aca="false">ROUND(F65*H65,2)</f>
        <v>40.98</v>
      </c>
      <c r="O65" s="29" t="n">
        <v>5.59</v>
      </c>
      <c r="P65" s="30" t="n">
        <f aca="false">O65-G65</f>
        <v>0.17</v>
      </c>
    </row>
    <row r="66" customFormat="false" ht="14.4" hidden="false" customHeight="false" outlineLevel="0" collapsed="false">
      <c r="A66" s="22" t="s">
        <v>174</v>
      </c>
      <c r="B66" s="22" t="s">
        <v>53</v>
      </c>
      <c r="C66" s="22" t="s">
        <v>146</v>
      </c>
      <c r="D66" s="23" t="s">
        <v>147</v>
      </c>
      <c r="E66" s="24" t="s">
        <v>27</v>
      </c>
      <c r="F66" s="25" t="n">
        <v>1</v>
      </c>
      <c r="G66" s="25" t="n">
        <f aca="false">COMPOSICAO!H798</f>
        <v>47.21</v>
      </c>
      <c r="H66" s="25" t="n">
        <f aca="false">ROUND(G66*1.2598,2)</f>
        <v>59.48</v>
      </c>
      <c r="I66" s="25" t="n">
        <f aca="false">+ROUND(F66*G66,2)</f>
        <v>47.21</v>
      </c>
      <c r="J66" s="25" t="n">
        <f aca="false">ROUND(F66*H66,2)</f>
        <v>59.48</v>
      </c>
      <c r="O66" s="29" t="n">
        <v>48.72</v>
      </c>
      <c r="P66" s="30" t="n">
        <f aca="false">O66-G66</f>
        <v>1.51</v>
      </c>
    </row>
    <row r="67" customFormat="false" ht="28.8" hidden="false" customHeight="false" outlineLevel="0" collapsed="false">
      <c r="A67" s="22" t="s">
        <v>175</v>
      </c>
      <c r="B67" s="22" t="s">
        <v>53</v>
      </c>
      <c r="C67" s="22" t="s">
        <v>131</v>
      </c>
      <c r="D67" s="23" t="s">
        <v>132</v>
      </c>
      <c r="E67" s="24" t="s">
        <v>27</v>
      </c>
      <c r="F67" s="25" t="n">
        <v>2</v>
      </c>
      <c r="G67" s="25" t="n">
        <f aca="false">COMPOSICAO!H815</f>
        <v>19.88</v>
      </c>
      <c r="H67" s="25" t="n">
        <f aca="false">ROUND(G67*1.2598,2)</f>
        <v>25.04</v>
      </c>
      <c r="I67" s="25" t="n">
        <f aca="false">+ROUND(F67*G67,2)</f>
        <v>39.76</v>
      </c>
      <c r="J67" s="25" t="n">
        <f aca="false">ROUND(F67*H67,2)</f>
        <v>50.08</v>
      </c>
      <c r="O67" s="29" t="n">
        <v>20.5</v>
      </c>
      <c r="P67" s="30" t="n">
        <f aca="false">O67-G67</f>
        <v>0.620000000000001</v>
      </c>
    </row>
    <row r="68" customFormat="false" ht="28.8" hidden="false" customHeight="false" outlineLevel="0" collapsed="false">
      <c r="A68" s="22" t="s">
        <v>176</v>
      </c>
      <c r="B68" s="22" t="s">
        <v>53</v>
      </c>
      <c r="C68" s="22" t="s">
        <v>151</v>
      </c>
      <c r="D68" s="23" t="s">
        <v>152</v>
      </c>
      <c r="E68" s="24" t="s">
        <v>59</v>
      </c>
      <c r="F68" s="25" t="n">
        <v>20</v>
      </c>
      <c r="G68" s="25" t="n">
        <f aca="false">COMPOSICAO!H832</f>
        <v>2.71</v>
      </c>
      <c r="H68" s="25" t="n">
        <f aca="false">ROUND(G68*1.2598,2)</f>
        <v>3.41</v>
      </c>
      <c r="I68" s="25" t="n">
        <f aca="false">+ROUND(F68*G68,2)</f>
        <v>54.2</v>
      </c>
      <c r="J68" s="25" t="n">
        <f aca="false">ROUND(F68*H68,2)</f>
        <v>68.2</v>
      </c>
      <c r="O68" s="29" t="n">
        <v>2.81</v>
      </c>
      <c r="P68" s="30" t="n">
        <f aca="false">O68-G68</f>
        <v>0.1</v>
      </c>
    </row>
    <row r="69" customFormat="false" ht="14.4" hidden="false" customHeight="false" outlineLevel="0" collapsed="false">
      <c r="A69" s="22" t="s">
        <v>177</v>
      </c>
      <c r="B69" s="22" t="s">
        <v>24</v>
      </c>
      <c r="C69" s="22" t="s">
        <v>137</v>
      </c>
      <c r="D69" s="23" t="s">
        <v>178</v>
      </c>
      <c r="E69" s="24" t="s">
        <v>27</v>
      </c>
      <c r="F69" s="25" t="n">
        <v>2</v>
      </c>
      <c r="G69" s="25" t="n">
        <f aca="false">COMPOSICAO!H847</f>
        <v>599.33</v>
      </c>
      <c r="H69" s="25" t="n">
        <f aca="false">ROUND(G69*1.2027,2)</f>
        <v>720.81</v>
      </c>
      <c r="I69" s="25" t="n">
        <f aca="false">+ROUND(F69*G69,2)</f>
        <v>1198.66</v>
      </c>
      <c r="J69" s="25" t="n">
        <f aca="false">ROUND(F69*H69,2)</f>
        <v>1441.62</v>
      </c>
      <c r="O69" s="29" t="n">
        <v>618.5</v>
      </c>
      <c r="P69" s="30" t="n">
        <f aca="false">O69-G69</f>
        <v>19.1700000000001</v>
      </c>
    </row>
    <row r="70" customFormat="false" ht="14.4" hidden="false" customHeight="false" outlineLevel="0" collapsed="false">
      <c r="A70" s="33" t="s">
        <v>179</v>
      </c>
      <c r="B70" s="33"/>
      <c r="C70" s="33" t="s">
        <v>19</v>
      </c>
      <c r="D70" s="34" t="s">
        <v>180</v>
      </c>
      <c r="E70" s="35" t="s">
        <v>21</v>
      </c>
      <c r="F70" s="36" t="s">
        <v>22</v>
      </c>
      <c r="G70" s="36" t="s">
        <v>22</v>
      </c>
      <c r="H70" s="36"/>
      <c r="I70" s="36" t="s">
        <v>22</v>
      </c>
      <c r="J70" s="36" t="n">
        <f aca="false">SUM(J71:J74)</f>
        <v>16080.9</v>
      </c>
      <c r="O70" s="29" t="s">
        <v>22</v>
      </c>
      <c r="P70" s="30"/>
    </row>
    <row r="71" customFormat="false" ht="14.4" hidden="false" customHeight="false" outlineLevel="0" collapsed="false">
      <c r="A71" s="22" t="s">
        <v>181</v>
      </c>
      <c r="B71" s="22" t="s">
        <v>24</v>
      </c>
      <c r="C71" s="22" t="s">
        <v>137</v>
      </c>
      <c r="D71" s="23" t="s">
        <v>182</v>
      </c>
      <c r="E71" s="24" t="s">
        <v>183</v>
      </c>
      <c r="F71" s="25" t="n">
        <v>33</v>
      </c>
      <c r="G71" s="25" t="n">
        <f aca="false">COMPOSICAO!H866</f>
        <v>98.2</v>
      </c>
      <c r="H71" s="25" t="n">
        <f aca="false">ROUND(G71*1.2598,2)</f>
        <v>123.71</v>
      </c>
      <c r="I71" s="25" t="n">
        <f aca="false">+ROUND(F71*G71,2)</f>
        <v>3240.6</v>
      </c>
      <c r="J71" s="25" t="n">
        <f aca="false">ROUND(F71*H71,2)</f>
        <v>4082.43</v>
      </c>
      <c r="O71" s="29" t="n">
        <v>101.39</v>
      </c>
      <c r="P71" s="30" t="n">
        <f aca="false">O71-G71</f>
        <v>3.19</v>
      </c>
    </row>
    <row r="72" customFormat="false" ht="14.4" hidden="false" customHeight="false" outlineLevel="0" collapsed="false">
      <c r="A72" s="22" t="s">
        <v>184</v>
      </c>
      <c r="B72" s="22" t="s">
        <v>121</v>
      </c>
      <c r="C72" s="22" t="s">
        <v>185</v>
      </c>
      <c r="D72" s="23" t="s">
        <v>186</v>
      </c>
      <c r="E72" s="24" t="s">
        <v>27</v>
      </c>
      <c r="F72" s="25" t="n">
        <v>33</v>
      </c>
      <c r="G72" s="25" t="n">
        <f aca="false">COMPOSICAO!H878</f>
        <v>20.1</v>
      </c>
      <c r="H72" s="25" t="n">
        <f aca="false">ROUND(G72*1.2027,2)</f>
        <v>24.17</v>
      </c>
      <c r="I72" s="25" t="n">
        <f aca="false">+ROUND(F72*G72,2)</f>
        <v>663.3</v>
      </c>
      <c r="J72" s="25" t="n">
        <f aca="false">ROUND(F72*H72,2)</f>
        <v>797.61</v>
      </c>
      <c r="O72" s="29" t="n">
        <v>20.74</v>
      </c>
      <c r="P72" s="30" t="n">
        <f aca="false">O72-G72</f>
        <v>0.639999999999997</v>
      </c>
    </row>
    <row r="73" customFormat="false" ht="14.4" hidden="false" customHeight="false" outlineLevel="0" collapsed="false">
      <c r="A73" s="22" t="s">
        <v>187</v>
      </c>
      <c r="B73" s="22" t="s">
        <v>121</v>
      </c>
      <c r="C73" s="22" t="s">
        <v>188</v>
      </c>
      <c r="D73" s="23" t="s">
        <v>189</v>
      </c>
      <c r="E73" s="24" t="s">
        <v>27</v>
      </c>
      <c r="F73" s="25" t="n">
        <v>11</v>
      </c>
      <c r="G73" s="25" t="n">
        <f aca="false">COMPOSICAO!H894</f>
        <v>208.16</v>
      </c>
      <c r="H73" s="25" t="n">
        <f aca="false">ROUND(G73*1.2027,2)</f>
        <v>250.35</v>
      </c>
      <c r="I73" s="25" t="n">
        <f aca="false">+ROUND(F73*G73,2)</f>
        <v>2289.76</v>
      </c>
      <c r="J73" s="25" t="n">
        <f aca="false">ROUND(F73*H73,2)</f>
        <v>2753.85</v>
      </c>
      <c r="O73" s="29" t="n">
        <v>214.82</v>
      </c>
      <c r="P73" s="30" t="n">
        <f aca="false">O73-G73</f>
        <v>6.66</v>
      </c>
    </row>
    <row r="74" customFormat="false" ht="14.4" hidden="false" customHeight="false" outlineLevel="0" collapsed="false">
      <c r="A74" s="22" t="s">
        <v>190</v>
      </c>
      <c r="B74" s="22" t="s">
        <v>121</v>
      </c>
      <c r="C74" s="22" t="s">
        <v>191</v>
      </c>
      <c r="D74" s="23" t="s">
        <v>192</v>
      </c>
      <c r="E74" s="24" t="s">
        <v>27</v>
      </c>
      <c r="F74" s="25" t="n">
        <v>11</v>
      </c>
      <c r="G74" s="25" t="n">
        <f aca="false">COMPOSICAO!H906</f>
        <v>638.49</v>
      </c>
      <c r="H74" s="25" t="n">
        <f aca="false">ROUND(G74*1.2027,2)</f>
        <v>767.91</v>
      </c>
      <c r="I74" s="25" t="n">
        <f aca="false">+ROUND(F74*G74,2)</f>
        <v>7023.39</v>
      </c>
      <c r="J74" s="25" t="n">
        <f aca="false">ROUND(F74*H74,2)</f>
        <v>8447.01</v>
      </c>
      <c r="O74" s="29" t="n">
        <v>658.92</v>
      </c>
      <c r="P74" s="30" t="n">
        <f aca="false">O74-G74</f>
        <v>20.43</v>
      </c>
    </row>
    <row r="75" customFormat="false" ht="14.4" hidden="false" customHeight="false" outlineLevel="0" collapsed="false">
      <c r="A75" s="33" t="s">
        <v>193</v>
      </c>
      <c r="B75" s="33"/>
      <c r="C75" s="33" t="s">
        <v>19</v>
      </c>
      <c r="D75" s="34" t="s">
        <v>194</v>
      </c>
      <c r="E75" s="35" t="s">
        <v>21</v>
      </c>
      <c r="F75" s="36" t="s">
        <v>22</v>
      </c>
      <c r="G75" s="36" t="s">
        <v>22</v>
      </c>
      <c r="H75" s="36"/>
      <c r="I75" s="36" t="s">
        <v>22</v>
      </c>
      <c r="J75" s="36" t="n">
        <f aca="false">J76</f>
        <v>17025</v>
      </c>
      <c r="O75" s="29" t="s">
        <v>22</v>
      </c>
      <c r="P75" s="30"/>
    </row>
    <row r="76" customFormat="false" ht="14.4" hidden="false" customHeight="false" outlineLevel="0" collapsed="false">
      <c r="A76" s="22" t="s">
        <v>195</v>
      </c>
      <c r="B76" s="22" t="s">
        <v>38</v>
      </c>
      <c r="C76" s="22" t="s">
        <v>196</v>
      </c>
      <c r="D76" s="23" t="s">
        <v>197</v>
      </c>
      <c r="E76" s="24" t="s">
        <v>59</v>
      </c>
      <c r="F76" s="25" t="n">
        <v>300</v>
      </c>
      <c r="G76" s="25" t="n">
        <f aca="false">COMPOSICAO!H922</f>
        <v>45.05</v>
      </c>
      <c r="H76" s="25" t="n">
        <f aca="false">ROUND(G76*1.2598,2)</f>
        <v>56.75</v>
      </c>
      <c r="I76" s="25" t="n">
        <f aca="false">+ROUND(F76*G76,2)</f>
        <v>13515</v>
      </c>
      <c r="J76" s="25" t="n">
        <f aca="false">ROUND(F76*H76,2)</f>
        <v>17025</v>
      </c>
      <c r="O76" s="29" t="n">
        <v>46.5</v>
      </c>
      <c r="P76" s="30" t="n">
        <f aca="false">O76-G76</f>
        <v>1.45</v>
      </c>
    </row>
    <row r="77" customFormat="false" ht="14.4" hidden="false" customHeight="false" outlineLevel="0" collapsed="false">
      <c r="A77" s="33" t="s">
        <v>198</v>
      </c>
      <c r="B77" s="33"/>
      <c r="C77" s="33" t="s">
        <v>19</v>
      </c>
      <c r="D77" s="34" t="s">
        <v>199</v>
      </c>
      <c r="E77" s="35" t="s">
        <v>21</v>
      </c>
      <c r="F77" s="36" t="s">
        <v>22</v>
      </c>
      <c r="G77" s="36" t="s">
        <v>22</v>
      </c>
      <c r="H77" s="36"/>
      <c r="I77" s="36" t="s">
        <v>22</v>
      </c>
      <c r="J77" s="36" t="n">
        <f aca="false">J78</f>
        <v>4140.56</v>
      </c>
      <c r="O77" s="29" t="s">
        <v>22</v>
      </c>
      <c r="P77" s="30"/>
    </row>
    <row r="78" customFormat="false" ht="14.4" hidden="false" customHeight="false" outlineLevel="0" collapsed="false">
      <c r="A78" s="22" t="s">
        <v>200</v>
      </c>
      <c r="B78" s="22"/>
      <c r="C78" s="22" t="s">
        <v>137</v>
      </c>
      <c r="D78" s="23" t="s">
        <v>201</v>
      </c>
      <c r="E78" s="24" t="s">
        <v>202</v>
      </c>
      <c r="F78" s="25" t="n">
        <v>2</v>
      </c>
      <c r="G78" s="25" t="n">
        <f aca="false">COMPOSICAO!H947</f>
        <v>1643.34</v>
      </c>
      <c r="H78" s="25" t="n">
        <f aca="false">ROUND(G78*1.2598,2)</f>
        <v>2070.28</v>
      </c>
      <c r="I78" s="25" t="n">
        <f aca="false">+ROUND(F78*G78,2)</f>
        <v>3286.68</v>
      </c>
      <c r="J78" s="25" t="n">
        <f aca="false">ROUND(F78*H78,2)</f>
        <v>4140.56</v>
      </c>
      <c r="O78" s="29" t="n">
        <v>1696.03</v>
      </c>
      <c r="P78" s="30" t="n">
        <f aca="false">O78-G78</f>
        <v>52.6900000000001</v>
      </c>
    </row>
    <row r="79" customFormat="false" ht="15" hidden="false" customHeight="false" outlineLevel="0" collapsed="false">
      <c r="A79" s="22" t="s">
        <v>19</v>
      </c>
      <c r="B79" s="22"/>
      <c r="C79" s="22" t="s">
        <v>19</v>
      </c>
      <c r="D79" s="31" t="s">
        <v>32</v>
      </c>
      <c r="E79" s="24" t="s">
        <v>21</v>
      </c>
      <c r="F79" s="25" t="s">
        <v>22</v>
      </c>
      <c r="G79" s="25" t="s">
        <v>22</v>
      </c>
      <c r="H79" s="25"/>
      <c r="I79" s="25" t="s">
        <v>22</v>
      </c>
      <c r="J79" s="32"/>
      <c r="O79" s="29" t="s">
        <v>22</v>
      </c>
      <c r="P79" s="30"/>
    </row>
    <row r="80" customFormat="false" ht="15" hidden="false" customHeight="false" outlineLevel="0" collapsed="false">
      <c r="A80" s="33" t="s">
        <v>203</v>
      </c>
      <c r="B80" s="33"/>
      <c r="C80" s="33" t="s">
        <v>19</v>
      </c>
      <c r="D80" s="34" t="s">
        <v>204</v>
      </c>
      <c r="E80" s="35" t="s">
        <v>21</v>
      </c>
      <c r="F80" s="36" t="s">
        <v>22</v>
      </c>
      <c r="G80" s="36" t="s">
        <v>22</v>
      </c>
      <c r="H80" s="36"/>
      <c r="I80" s="37" t="s">
        <v>22</v>
      </c>
      <c r="J80" s="21" t="n">
        <f aca="false">J81</f>
        <v>15945</v>
      </c>
      <c r="O80" s="29" t="s">
        <v>22</v>
      </c>
      <c r="P80" s="30"/>
    </row>
    <row r="81" customFormat="false" ht="14.4" hidden="false" customHeight="false" outlineLevel="0" collapsed="false">
      <c r="A81" s="33" t="s">
        <v>205</v>
      </c>
      <c r="B81" s="33"/>
      <c r="C81" s="33" t="s">
        <v>19</v>
      </c>
      <c r="D81" s="34" t="s">
        <v>206</v>
      </c>
      <c r="E81" s="35" t="s">
        <v>21</v>
      </c>
      <c r="F81" s="36" t="s">
        <v>22</v>
      </c>
      <c r="G81" s="36" t="s">
        <v>22</v>
      </c>
      <c r="H81" s="36"/>
      <c r="I81" s="36" t="s">
        <v>22</v>
      </c>
      <c r="J81" s="19" t="n">
        <f aca="false">J82</f>
        <v>15945</v>
      </c>
      <c r="O81" s="29" t="s">
        <v>22</v>
      </c>
      <c r="P81" s="30"/>
    </row>
    <row r="82" customFormat="false" ht="14.4" hidden="false" customHeight="false" outlineLevel="0" collapsed="false">
      <c r="A82" s="22" t="s">
        <v>207</v>
      </c>
      <c r="B82" s="22" t="s">
        <v>38</v>
      </c>
      <c r="C82" s="22" t="s">
        <v>208</v>
      </c>
      <c r="D82" s="23" t="s">
        <v>206</v>
      </c>
      <c r="E82" s="24" t="s">
        <v>51</v>
      </c>
      <c r="F82" s="25" t="n">
        <v>1500</v>
      </c>
      <c r="G82" s="25" t="n">
        <f aca="false">COMPOSICAO!H960</f>
        <v>8.44</v>
      </c>
      <c r="H82" s="25" t="n">
        <f aca="false">ROUND(G82*1.2598,2)</f>
        <v>10.63</v>
      </c>
      <c r="I82" s="25" t="n">
        <f aca="false">+ROUND(F82*G82,2)</f>
        <v>12660</v>
      </c>
      <c r="J82" s="25" t="n">
        <f aca="false">ROUND(F82*H82,2)</f>
        <v>15945</v>
      </c>
      <c r="O82" s="39" t="n">
        <v>8.71</v>
      </c>
      <c r="P82" s="40" t="n">
        <f aca="false">O82-G82</f>
        <v>0.270000000000001</v>
      </c>
    </row>
    <row r="83" customFormat="false" ht="15" hidden="false" customHeight="false" outlineLevel="0" collapsed="false">
      <c r="A83" s="22"/>
      <c r="B83" s="22"/>
      <c r="C83" s="22"/>
      <c r="D83" s="31"/>
      <c r="E83" s="24"/>
      <c r="F83" s="25"/>
      <c r="G83" s="25"/>
      <c r="H83" s="32"/>
      <c r="I83" s="32"/>
      <c r="J83" s="32"/>
    </row>
    <row r="84" customFormat="false" ht="15" hidden="false" customHeight="false" outlineLevel="0" collapsed="false">
      <c r="A84" s="22"/>
      <c r="B84" s="22"/>
      <c r="C84" s="22"/>
      <c r="D84" s="31"/>
      <c r="E84" s="24"/>
      <c r="F84" s="25"/>
      <c r="G84" s="41"/>
      <c r="H84" s="42" t="s">
        <v>209</v>
      </c>
      <c r="I84" s="42"/>
      <c r="J84" s="21" t="n">
        <f aca="false">J80+J14+J10</f>
        <v>350001.34</v>
      </c>
      <c r="L84" s="38"/>
    </row>
    <row r="85" customFormat="false" ht="14.4" hidden="false" customHeight="false" outlineLevel="0" collapsed="false">
      <c r="A85" s="6" t="s">
        <v>210</v>
      </c>
      <c r="B85" s="6"/>
    </row>
    <row r="86" customFormat="false" ht="14.4" hidden="false" customHeight="false" outlineLevel="0" collapsed="false">
      <c r="A86" s="6" t="s">
        <v>211</v>
      </c>
      <c r="B86" s="6"/>
    </row>
    <row r="91" customFormat="false" ht="14.4" hidden="false" customHeight="false" outlineLevel="0" collapsed="false">
      <c r="C91" s="43" t="s">
        <v>212</v>
      </c>
      <c r="D91" s="0"/>
      <c r="E91" s="0" t="s">
        <v>213</v>
      </c>
      <c r="F91" s="44"/>
      <c r="G91" s="0"/>
      <c r="H91" s="0"/>
    </row>
    <row r="92" customFormat="false" ht="14.4" hidden="false" customHeight="false" outlineLevel="0" collapsed="false">
      <c r="C92" s="43" t="s">
        <v>214</v>
      </c>
      <c r="D92" s="0"/>
      <c r="E92" s="0"/>
      <c r="F92" s="45" t="s">
        <v>215</v>
      </c>
      <c r="G92" s="0"/>
      <c r="H92" s="0"/>
    </row>
    <row r="93" customFormat="false" ht="14.4" hidden="false" customHeight="false" outlineLevel="0" collapsed="false">
      <c r="C93" s="43" t="s">
        <v>216</v>
      </c>
      <c r="D93" s="0"/>
      <c r="E93" s="0"/>
      <c r="F93" s="45" t="s">
        <v>217</v>
      </c>
      <c r="G93" s="0"/>
      <c r="H93" s="0"/>
    </row>
    <row r="94" customFormat="false" ht="14.4" hidden="false" customHeight="false" outlineLevel="0" collapsed="false">
      <c r="C94" s="46" t="s">
        <v>218</v>
      </c>
      <c r="D94" s="0"/>
      <c r="E94" s="0"/>
      <c r="F94" s="0"/>
      <c r="G94" s="0"/>
      <c r="H94" s="0"/>
    </row>
    <row r="95" customFormat="false" ht="14.4" hidden="false" customHeight="false" outlineLevel="0" collapsed="false">
      <c r="C95" s="46" t="s">
        <v>219</v>
      </c>
      <c r="D95" s="0"/>
      <c r="E95" s="0"/>
      <c r="F95" s="0"/>
      <c r="G95" s="0"/>
      <c r="H95" s="0"/>
    </row>
    <row r="96" customFormat="false" ht="14.4" hidden="false" customHeight="false" outlineLevel="0" collapsed="false">
      <c r="C96" s="0"/>
      <c r="D96" s="0"/>
      <c r="E96" s="0"/>
      <c r="F96" s="0"/>
      <c r="G96" s="0"/>
      <c r="H96" s="0"/>
    </row>
    <row r="97" customFormat="false" ht="14.4" hidden="false" customHeight="false" outlineLevel="0" collapsed="false">
      <c r="C97" s="0"/>
      <c r="D97" s="0"/>
      <c r="E97" s="0"/>
      <c r="F97" s="0"/>
      <c r="G97" s="0"/>
      <c r="H97" s="0"/>
    </row>
    <row r="98" customFormat="false" ht="14.4" hidden="false" customHeight="false" outlineLevel="0" collapsed="false">
      <c r="C98" s="0"/>
      <c r="D98" s="0"/>
      <c r="E98" s="0"/>
      <c r="F98" s="0"/>
      <c r="G98" s="0"/>
      <c r="H98" s="0"/>
    </row>
    <row r="99" customFormat="false" ht="14.4" hidden="false" customHeight="false" outlineLevel="0" collapsed="false">
      <c r="C99" s="0"/>
      <c r="D99" s="0"/>
      <c r="E99" s="45"/>
      <c r="F99" s="0"/>
      <c r="G99" s="0"/>
      <c r="H99" s="0"/>
    </row>
    <row r="100" customFormat="false" ht="14.4" hidden="false" customHeight="false" outlineLevel="0" collapsed="false">
      <c r="C100" s="0"/>
      <c r="D100" s="45"/>
      <c r="E100" s="45"/>
      <c r="F100" s="0"/>
      <c r="G100" s="0"/>
      <c r="H100" s="0"/>
    </row>
    <row r="101" customFormat="false" ht="14.4" hidden="false" customHeight="false" outlineLevel="0" collapsed="false">
      <c r="C101" s="0"/>
      <c r="D101" s="45"/>
      <c r="E101" s="45"/>
      <c r="F101" s="0"/>
      <c r="G101" s="0"/>
      <c r="H101" s="0"/>
    </row>
  </sheetData>
  <mergeCells count="2">
    <mergeCell ref="A8:J8"/>
    <mergeCell ref="H84:I84"/>
  </mergeCells>
  <hyperlinks>
    <hyperlink ref="D11" r:id="rId1" location="COMPOSICAO!A11" display="ANOTAÇÃO DE RESPONSABILIDADE TÉCNICA CONTRATOS                                                                                                                                                          "/>
    <hyperlink ref="D12" r:id="rId2" location="COMPOSICAO!A23" display="ADMINISTRAÇÃO DE SERVIÇOS DE ENGENHARIA                                                                                                                                                                 "/>
    <hyperlink ref="D16" r:id="rId3" location="COMPOSICAO!A37" display="DEMOLIÇÃO DE CONCRETO ARMADO C/MARTELETE PNEUMÁTICO                                                                                                                                                     "/>
    <hyperlink ref="D17" r:id="rId4" location="COMPOSICAO!A53" display="CARGA MANUAL DE ENTULHO EM CAMINHÃO BASCULANTE                                                                                                                                                          "/>
    <hyperlink ref="D18" r:id="rId5" location="COMPOSICAO!A68" display="TRANSPORTE DE MATERIAL, EXCETO ROCHA EM CAMINHÃO ATÉ 5 KM                                                                                                                                               "/>
    <hyperlink ref="D19" r:id="rId6" location="COMPOSICAO!A80" display="PISO PRÉ-MOLDADO ARTICULADO E INTERTRAVADO DE 16 FACES - e = 8,0 cm (35 MPa) P/ TRÁFEGO PESADO                                                                                                          "/>
    <hyperlink ref="D20" r:id="rId7" location="COMPOSICAO!A98" display="ESCAVAÇÃO MANUAL DE VALAS. AF_03/2016                                                                                                                                                                   "/>
    <hyperlink ref="D21" r:id="rId8" location="COMPOSICAO!A111" display="DUTOS FLEXÍVEIS EM PEAD (POLIETILENO DE ALTA DENSIDADE) - D=1 1/4&quot;, INCLUSIVE CONEXÕES                                                                                                                  "/>
    <hyperlink ref="D22" r:id="rId9" location="COMPOSICAO!A127" display="ELETRODUTO PVC ROSC.INCL.CONEXÕES D=110mm (4&quot;)                                                                                                                                                          "/>
    <hyperlink ref="D23" r:id="rId10" location="COMPOSICAO!A143" display="CAIXA DE PASSAGEM 60X60X70 FUNDO BRITA COM TAMPA                                                                                                                                                        "/>
    <hyperlink ref="D24" r:id="rId11" location="COMPOSICAO!A167" display="SUBSTITUIÇÃO DE TAMPAS DE CAIXAS DE PASSAGEM EXISTENTES                                                                                                                                                 "/>
    <hyperlink ref="D25" r:id="rId12" location="COMPOSICAO!A192" display="REATERRO MANUAL DE VALAS COM COMPACTAÇÃO MECANIZADA. AF_04/2016                                                                                                                                         "/>
    <hyperlink ref="D26" r:id="rId13" location="COMPOSICAO!A209" display="HASTE DE TERRA CANTONEIRA GALVANIZADA L=2.00M COM CONEXOES                                                                                                                                              "/>
    <hyperlink ref="D27" r:id="rId14" location="COMPOSICAO!A225" display="CABO DE COBRE NU 35MM2 - FORNECIMENTO E INSTALACAO                                                                                                                                                      "/>
    <hyperlink ref="D28" r:id="rId15" location="COMPOSICAO!A241" display="SOLDA EXOTÉRMICA                                                                                                                                                                                        "/>
    <hyperlink ref="D30" r:id="rId16" location="COMPOSICAO!A259" display="APLICAÇÃO E LIXAMENTO DE MASSA LÁTEX EM TETO. UMA DEMÃO. AF_06/2014                                                                                                                                     "/>
    <hyperlink ref="D31" r:id="rId17" location="COMPOSICAO!A276" display="APLICAÇÃO E LIXAMENTO DE MASSA LÁTEX EM PAREDES. UMA DEMÃO. AF_06/2014                                                                                                                                  "/>
    <hyperlink ref="D32" r:id="rId18" location="COMPOSICAO!A293" display="APLICAÇÃO MANUAL DE PINTURA COM TINTA LÁTEX PVA EM TETO. DUAS DEMÃOS. AF_06/2014                                                                                                                        "/>
    <hyperlink ref="D33" r:id="rId19" location="COMPOSICAO!A309" display="APLICAÇÃO MANUAL DE PINTURA COM TINTA LÁTEX PVA EM PAREDES. DUAS DEMÃOS. AF_06/2014                                                                                                                     "/>
    <hyperlink ref="D34" r:id="rId20" location="COMPOSICAO!A325" display="BATEDOR PARA PORTA EM CHAPA DE ALUMINIO TIPO XADREZ LAVRADA ESP.3MM C/FIXAÇÃO SOBRE MADEIRA LISA OU REVESTIMENTO MELAMINICO COM FITA DUPLA FACE                                                         "/>
    <hyperlink ref="D35" r:id="rId21" location="COMPOSICAO!A342" display="DIVISÓRIA ACÚSTICA ARTICULADA EM PAINÉIS AUTO-PORTANTE                                                                                                                                                  "/>
    <hyperlink ref="D36" r:id="rId22" location="COMPOSICAO!A358" display="FORRO ACÚSTICO TIPO &quot;SONEX&quot; EM PLACAS DE FIBRA MINERAL C/PERFIL &quot;CARTOLA&quot; EM ALUMÍNIO - FORNECIMENTO E MONTAGEM                                                                                         "/>
    <hyperlink ref="D38" r:id="rId23" location="COMPOSICAO!A370" display="FURO NA LAJE E RECONSTITUIÇÃO DE PISO EM GRANITO                                                                                                                                                        "/>
    <hyperlink ref="D39" r:id="rId24" location="COMPOSICAO!A387" display="DEMOLIÇÃO DE FORRO DE GESSO                                                                                                                                                                             "/>
    <hyperlink ref="D40" r:id="rId25" location="COMPOSICAO!A401" display="FORRO DE GESSO ACARTONADO ESTRUTURADO - FORNECIMENTO E MONTAGEM                                                                                                                                         "/>
    <hyperlink ref="D41" r:id="rId26" location="COMPOSICAO!A413" display="APLICAÇÃO E LIXAMENTO DE MASSA LÁTEX EM TETO. UMA DEMÃO. AF_06/2014                                                                                                                                     "/>
    <hyperlink ref="D42" r:id="rId27" location="COMPOSICAO!A430" display="APLICAÇÃO MANUAL DE PINTURA COM TINTA LÁTEX ACRÍLICA EM TETO. DUAS DEMÃOS. AF_06/2014                                                                                                                   "/>
    <hyperlink ref="D43" r:id="rId28" location="COMPOSICAO!A446" display="TOMADA DE PISO PARA TELEFONE DE METAL 4&quot; X 2&quot; RJ 11 COM PLACA DE LATÃO                                                                                                                                  "/>
    <hyperlink ref="D44" r:id="rId29" location="COMPOSICAO!A463" display="ELETRODUTO RÍGIDO ROSCÁVEL. PVC. DN 25 MM (3/4&quot;). PARA CIRCUITOS TERMINAIS. INSTALADO EM LAJE - FORNECIMENTO E INSTALAÇÃO. AF_12/2015                                                                   "/>
    <hyperlink ref="D45" r:id="rId30" location="COMPOSICAO!A480" display="ELETRODUTO RÍGIDO ROSCÁVEL. PVC. DN 32 MM (1&quot;). PARA CIRCUITOS TERMINAIS. INSTALADO EM FORRO - FORNECIMENTO E INSTALAÇÃO. AF_12/2015                                                                    "/>
    <hyperlink ref="D46" r:id="rId31" location="COMPOSICAO!A497" display="CONDULETE DE ALUMÍNIO. TIPO T. PARA ELETRODUTO DE AÇO GALVANIZADO DN 20 MM (3/4''). APARENTE - FORNECIMENTO E INSTALAÇÃO. AF_11/2016_P                                                                  "/>
    <hyperlink ref="D47" r:id="rId32" location="COMPOSICAO!A514" display="CONDULETE DE ALUMÍNIO. TIPO T. PARA ELETRODUTO DE AÇO GALVANIZADO DN 25 MM (1''). APARENTE - FORNECIMENTO E INSTALAÇÃO. AF_11/2016_P                                                                    "/>
    <hyperlink ref="D48" r:id="rId33" location="COMPOSICAO!A531" display="PASSAGEM DE ARAME PARA PESCA                                                                                                                                                                            "/>
    <hyperlink ref="D50" r:id="rId34" location="COMPOSICAO!A547" display="FURO NA LAJE E RECONSTITUIÇÃO DE PISO EM GRANITO                                                                                                                                                        "/>
    <hyperlink ref="D51" r:id="rId35" location="COMPOSICAO!A564" display="TOMADA DE PISO PARA TELEFONE DE METAL 4&quot; X 2&quot; RJ 11 COM PLACA DE LATÃO                                                                                                                                  "/>
    <hyperlink ref="D52" r:id="rId36" location="COMPOSICAO!A581" display="ELETRODUTO RÍGIDO ROSCÁVEL. PVC. DN 25 MM (3/4&quot;). PARA CIRCUITOS TERMINAIS. INSTALADO EM LAJE - FORNECIMENTO E INSTALAÇÃO. AF_12/2015                                                                   "/>
    <hyperlink ref="D53" r:id="rId37" location="COMPOSICAO!A598" display="ELETRODUTO RÍGIDO ROSCÁVEL. PVC. DN 32 MM (1&quot;). PARA CIRCUITOS TERMINAIS. INSTALADO EM FORRO - FORNECIMENTO E INSTALAÇÃO. AF_12/2015                                                                    "/>
    <hyperlink ref="D54" r:id="rId38" location="COMPOSICAO!A615" display="TOMADA 3P+T 30A/440V SEM PLACA - FORNECIMENTO E INSTALACAO                                                                                                                                              "/>
    <hyperlink ref="D55" r:id="rId39" location="COMPOSICAO!A631" display="ELETRODUTO RÍGIDO ROSCÁVEL. PVC. DN 25 MM (3/4&quot;). PARA CIRCUITOS TERMINAIS. INSTALADO EM LAJE - FORNECIMENTO E INSTALAÇÃO. AF_12/2015                                                                   "/>
    <hyperlink ref="D56" r:id="rId40" location="COMPOSICAO!A648" display="ELETRODUTO RÍGIDO ROSCÁVEL. PVC. DN 32 MM (1&quot;). PARA CIRCUITOS TERMINAIS. INSTALADO EM FORRO - FORNECIMENTO E INSTALAÇÃO. AF_12/2015                                                                    "/>
    <hyperlink ref="D57" r:id="rId41" location="COMPOSICAO!A665" display="CABO DE COBRE FLEXÍVEL ISOLADO. 2.5 MM². ANTI-CHAMA 450/750 V. PARA CIRCUITOS TERMINAIS - FORNECIMENTO E INSTALAÇÃO. AF_12/2015                                                                         "/>
    <hyperlink ref="D58" r:id="rId42" location="COMPOSICAO!A682" display="CABO DE COBRE FLEXÍVEL ISOLADO. 4 MM². ANTI-CHAMA 450/750 V. PARA CIRCUITOS TERMINAIS - FORNECIMENTO E INSTALAÇÃO. AF_12/2015                                                                           "/>
    <hyperlink ref="D59" r:id="rId43" location="COMPOSICAO!A699" display="QUADRO DE DISTRIBUICAO DE ENERGIA DE EMBUTIR. EM CHAPA METALICA. PARA 18 DISJUNTORES TERMOMAGNETICOS MONOPOLARES. COM BARRAMENTO TRIFASICO E NEUTRO. FORNECIMENTO E INSTALACAO                          "/>
    <hyperlink ref="D60" r:id="rId44" location="COMPOSICAO!A715" display="DISJUNTOR TERMOMAGNETICO TRIPOLAR PADRAO NEMA (AMERICANO) 10 A 50A 240V. FORNECIMENTO E INSTALACAO                                                                                                      "/>
    <hyperlink ref="D61" r:id="rId45" location="COMPOSICAO!A731" display="DISJUNTOR TERMOMAGNETICO MONOPOLAR PADRAO NEMA (AMERICANO) 10 A 30A 240V. FORNECIMENTO E INSTALACAO                                                                                                     "/>
    <hyperlink ref="D63" r:id="rId46" location="COMPOSICAO!A746" display="DIVISÓRIA TIPO &quot;DIVILUX&quot;, PAINEL FIBRAROC, MONTANTE/RODAPÉ SIMPLES, PERFIL EM ALUMÍNIO - FORNECIMENTO E MONTAGEM                                                                                        "/>
    <hyperlink ref="D64" r:id="rId47" location="COMPOSICAO!A758" display="VÃO DE PORTA - PORTA COMPLETA C/ FECHADURA TIPO CILINDRO, P/ DIVISÓRIAS EM GERAL (COM REQUADRO EM ALUMÍNIO) - FORNECIMENTO E MONTAGEM                                                                   "/>
    <hyperlink ref="D65" r:id="rId48" location="COMPOSICAO!A770" display="ELETRODUTO RÍGIDO ROSCÁVEL. PVC. DN 25 MM (3/4&quot;). PARA CIRCUITOS TERMINAIS. INSTALADO EM LAJE - FORNECIMENTO E INSTALAÇÃO. AF_12/2015                                                                   "/>
    <hyperlink ref="D66" r:id="rId49" location="COMPOSICAO!A787" display="TOMADA 3P+T 30A/440V SEM PLACA - FORNECIMENTO E INSTALACAO                                                                                                                                              "/>
    <hyperlink ref="D67" r:id="rId50" location="COMPOSICAO!A803" display="CONDULETE DE ALUMÍNIO. TIPO T. PARA ELETRODUTO DE AÇO GALVANIZADO DN 20 MM (3/4''). APARENTE - FORNECIMENTO E INSTALAÇÃO. AF_11/2016_P                                                                  "/>
    <hyperlink ref="D68" r:id="rId51" location="COMPOSICAO!A820" display="CABO DE COBRE FLEXÍVEL ISOLADO. 2.5 MM². ANTI-CHAMA 450/750 V. PARA CIRCUITOS TERMINAIS - FORNECIMENTO E INSTALAÇÃO. AF_12/2015                                                                         "/>
    <hyperlink ref="D69" r:id="rId52" location="COMPOSICAO!A837" display="FORNECIMENTO E MONTAGEM DE CORTINA DE AR APARELHO COM 90cm                                                                                                                                              "/>
    <hyperlink ref="D71" r:id="rId53" location="COMPOSICAO!A852" display="PONTO PARA SISTEMA DE SOM                                                                                                                                                                               "/>
    <hyperlink ref="D72" r:id="rId54" location="COMPOSICAO!A871" display="CAIXA ACÚSTICA BS REF B-52 FF250 60W (RMS)                                                                                                                                                              "/>
    <hyperlink ref="D73" r:id="rId55" location="COMPOSICAO!A883" display="MICROFONE DINAMICO TIPO CARDIÓIDE PARA VOCAL - SM 58 P4                                                                                                                                                 "/>
    <hyperlink ref="D74" r:id="rId56" location="COMPOSICAO!A899" display="PRÉ-AMPLIFICADOR COM GONGO PGH-3000 AMBIENCE LINE HAYONIK                                                                                                                                               "/>
    <hyperlink ref="D76" r:id="rId57" location="COMPOSICAO!A911" display="CABO TELEFÔNICO CI 50-100                                                                                                                                                                               "/>
    <hyperlink ref="D78" r:id="rId58" location="COMPOSICAO!A927" display="ADAPTAÇÃO E AUTOMATIZAÇÃO DE PORTÃO                                                                                                                                                                     "/>
    <hyperlink ref="D82" r:id="rId59" location="COMPOSICAO!A952" display="LIMPEZA GERAL                                                                                                                                                                                           "/>
  </hyperlink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60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970"/>
  <sheetViews>
    <sheetView showFormulas="false" showGridLines="false" showRowColHeaders="true" showZeros="true" rightToLeft="false" tabSelected="false" showOutlineSymbols="true" defaultGridColor="true" view="pageBreakPreview" topLeftCell="A946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3" width="2.66"/>
    <col collapsed="false" customWidth="true" hidden="false" outlineLevel="0" max="3" min="3" style="1" width="12.66"/>
    <col collapsed="false" customWidth="true" hidden="false" outlineLevel="0" max="4" min="4" style="2" width="45.66"/>
    <col collapsed="false" customWidth="true" hidden="false" outlineLevel="0" max="5" min="5" style="3" width="8.66"/>
    <col collapsed="false" customWidth="true" hidden="false" outlineLevel="0" max="6" min="6" style="47" width="12.66"/>
    <col collapsed="false" customWidth="true" hidden="false" outlineLevel="0" max="7" min="7" style="4" width="14.43"/>
    <col collapsed="false" customWidth="true" hidden="false" outlineLevel="0" max="8" min="8" style="4" width="12.66"/>
    <col collapsed="false" customWidth="true" hidden="false" outlineLevel="0" max="11" min="9" style="3" width="9.1"/>
    <col collapsed="false" customWidth="true" hidden="true" outlineLevel="0" max="12" min="12" style="48" width="12.66"/>
    <col collapsed="false" customWidth="true" hidden="true" outlineLevel="0" max="13" min="13" style="4" width="12.66"/>
    <col collapsed="false" customWidth="true" hidden="false" outlineLevel="0" max="18" min="14" style="3" width="9.1"/>
  </cols>
  <sheetData>
    <row r="1" customFormat="false" ht="76.5" hidden="false" customHeight="true" outlineLevel="0" collapsed="false">
      <c r="B1" s="1"/>
      <c r="F1" s="4"/>
      <c r="I1" s="4"/>
      <c r="J1" s="4"/>
      <c r="K1" s="4"/>
      <c r="L1" s="3"/>
      <c r="M1" s="3"/>
    </row>
    <row r="2" customFormat="false" ht="13.5" hidden="false" customHeight="true" outlineLevel="0" collapsed="false">
      <c r="A2" s="5" t="s">
        <v>0</v>
      </c>
      <c r="B2" s="1"/>
      <c r="F2" s="4"/>
      <c r="I2" s="4"/>
      <c r="J2" s="4"/>
      <c r="K2" s="4"/>
      <c r="L2" s="3"/>
      <c r="M2" s="3"/>
    </row>
    <row r="3" customFormat="false" ht="14.4" hidden="false" customHeight="false" outlineLevel="0" collapsed="false">
      <c r="A3" s="6" t="s">
        <v>1</v>
      </c>
      <c r="B3" s="1"/>
      <c r="F3" s="4"/>
      <c r="I3" s="4"/>
      <c r="J3" s="4"/>
      <c r="K3" s="4"/>
      <c r="L3" s="3"/>
      <c r="M3" s="3"/>
    </row>
    <row r="4" customFormat="false" ht="14.4" hidden="false" customHeight="false" outlineLevel="0" collapsed="false">
      <c r="A4" s="6" t="s">
        <v>2</v>
      </c>
      <c r="B4" s="1"/>
      <c r="F4" s="4"/>
      <c r="I4" s="4"/>
      <c r="J4" s="4"/>
      <c r="K4" s="4"/>
      <c r="L4" s="3"/>
      <c r="M4" s="3"/>
    </row>
    <row r="5" customFormat="false" ht="14.4" hidden="false" customHeight="false" outlineLevel="0" collapsed="false">
      <c r="A5" s="6" t="s">
        <v>3</v>
      </c>
    </row>
    <row r="6" customFormat="false" ht="14.4" hidden="false" customHeight="false" outlineLevel="0" collapsed="false">
      <c r="A6" s="6" t="s">
        <v>5</v>
      </c>
    </row>
    <row r="7" customFormat="false" ht="15" hidden="false" customHeight="false" outlineLevel="0" collapsed="false">
      <c r="A7" s="6" t="s">
        <v>6</v>
      </c>
    </row>
    <row r="8" customFormat="false" ht="15" hidden="false" customHeight="false" outlineLevel="0" collapsed="false">
      <c r="A8" s="49" t="s">
        <v>220</v>
      </c>
      <c r="B8" s="49"/>
      <c r="C8" s="49"/>
      <c r="D8" s="49"/>
      <c r="E8" s="49"/>
      <c r="F8" s="49"/>
      <c r="G8" s="49"/>
      <c r="H8" s="49"/>
      <c r="L8" s="50"/>
      <c r="M8" s="50"/>
    </row>
    <row r="9" customFormat="false" ht="14.4" hidden="false" customHeight="false" outlineLevel="0" collapsed="false">
      <c r="A9" s="51" t="s">
        <v>221</v>
      </c>
      <c r="B9" s="52" t="s">
        <v>222</v>
      </c>
      <c r="C9" s="51"/>
      <c r="D9" s="53"/>
      <c r="E9" s="52"/>
      <c r="F9" s="54"/>
      <c r="G9" s="26"/>
      <c r="H9" s="26"/>
    </row>
    <row r="10" customFormat="false" ht="14.4" hidden="false" customHeight="false" outlineLevel="0" collapsed="false">
      <c r="A10" s="22"/>
      <c r="B10" s="24"/>
      <c r="C10" s="22" t="s">
        <v>223</v>
      </c>
      <c r="D10" s="31" t="s">
        <v>224</v>
      </c>
      <c r="E10" s="24" t="s">
        <v>225</v>
      </c>
      <c r="F10" s="55" t="s">
        <v>226</v>
      </c>
      <c r="G10" s="25" t="s">
        <v>227</v>
      </c>
      <c r="H10" s="25" t="s">
        <v>228</v>
      </c>
    </row>
    <row r="11" customFormat="false" ht="14.4" hidden="false" customHeight="false" outlineLevel="0" collapsed="false">
      <c r="A11" s="22"/>
      <c r="B11" s="24"/>
      <c r="C11" s="22"/>
      <c r="D11" s="31"/>
      <c r="E11" s="24"/>
      <c r="F11" s="55"/>
      <c r="G11" s="25"/>
      <c r="H11" s="25"/>
    </row>
    <row r="12" customFormat="false" ht="14.4" hidden="false" customHeight="false" outlineLevel="0" collapsed="false">
      <c r="A12" s="33" t="s">
        <v>229</v>
      </c>
      <c r="B12" s="35" t="s">
        <v>230</v>
      </c>
      <c r="C12" s="33"/>
      <c r="D12" s="34"/>
      <c r="E12" s="35" t="s">
        <v>27</v>
      </c>
      <c r="F12" s="55" t="s">
        <v>231</v>
      </c>
      <c r="G12" s="25"/>
      <c r="H12" s="25"/>
      <c r="L12" s="48" t="s">
        <v>231</v>
      </c>
    </row>
    <row r="13" customFormat="false" ht="28.8" hidden="false" customHeight="false" outlineLevel="0" collapsed="false">
      <c r="A13" s="22"/>
      <c r="B13" s="24" t="n">
        <v>2</v>
      </c>
      <c r="C13" s="22" t="s">
        <v>232</v>
      </c>
      <c r="D13" s="31" t="s">
        <v>26</v>
      </c>
      <c r="E13" s="24" t="s">
        <v>27</v>
      </c>
      <c r="F13" s="55" t="n">
        <v>1</v>
      </c>
      <c r="G13" s="25" t="n">
        <v>214.82</v>
      </c>
      <c r="H13" s="25" t="n">
        <f aca="false">+ROUND(F13*G13,2)</f>
        <v>214.82</v>
      </c>
      <c r="L13" s="48" t="n">
        <v>1</v>
      </c>
      <c r="M13" s="4" t="n">
        <v>214.82</v>
      </c>
    </row>
    <row r="14" customFormat="false" ht="14.4" hidden="false" customHeight="false" outlineLevel="0" collapsed="false">
      <c r="A14" s="22"/>
      <c r="B14" s="24"/>
      <c r="C14" s="22"/>
      <c r="D14" s="31" t="s">
        <v>233</v>
      </c>
      <c r="E14" s="24"/>
      <c r="F14" s="55"/>
      <c r="G14" s="25"/>
      <c r="H14" s="25" t="n">
        <f aca="false">+SUBTOTAL(9,H13:H13)</f>
        <v>214.82</v>
      </c>
    </row>
    <row r="15" customFormat="false" ht="14.4" hidden="false" customHeight="false" outlineLevel="0" collapsed="false">
      <c r="A15" s="22"/>
      <c r="B15" s="24"/>
      <c r="C15" s="22"/>
      <c r="D15" s="31" t="s">
        <v>234</v>
      </c>
      <c r="E15" s="24"/>
      <c r="F15" s="55"/>
      <c r="G15" s="25"/>
      <c r="H15" s="25" t="n">
        <f aca="false">+SUBTOTAL(9,H13:H13)</f>
        <v>214.82</v>
      </c>
    </row>
    <row r="16" customFormat="false" ht="14.4" hidden="false" customHeight="false" outlineLevel="0" collapsed="false">
      <c r="A16" s="22"/>
      <c r="B16" s="24"/>
      <c r="C16" s="22"/>
      <c r="D16" s="31" t="s">
        <v>235</v>
      </c>
      <c r="E16" s="24"/>
      <c r="F16" s="55" t="n">
        <v>0</v>
      </c>
      <c r="G16" s="25"/>
      <c r="H16" s="25" t="n">
        <f aca="false">+ROUND(H15*F16/100,2)</f>
        <v>0</v>
      </c>
    </row>
    <row r="17" customFormat="false" ht="14.4" hidden="false" customHeight="false" outlineLevel="0" collapsed="false">
      <c r="A17" s="22"/>
      <c r="B17" s="24"/>
      <c r="C17" s="22"/>
      <c r="D17" s="31" t="s">
        <v>236</v>
      </c>
      <c r="E17" s="24"/>
      <c r="F17" s="55"/>
      <c r="G17" s="25"/>
      <c r="H17" s="25" t="n">
        <f aca="false">+H15+H16</f>
        <v>214.82</v>
      </c>
    </row>
    <row r="18" customFormat="false" ht="14.4" hidden="false" customHeight="false" outlineLevel="0" collapsed="false">
      <c r="A18" s="22"/>
      <c r="B18" s="24"/>
      <c r="C18" s="22"/>
      <c r="D18" s="31" t="s">
        <v>237</v>
      </c>
      <c r="E18" s="24"/>
      <c r="F18" s="55"/>
      <c r="G18" s="25"/>
      <c r="H18" s="25" t="n">
        <f aca="false">H17</f>
        <v>214.82</v>
      </c>
    </row>
    <row r="21" customFormat="false" ht="14.4" hidden="false" customHeight="false" outlineLevel="0" collapsed="false">
      <c r="A21" s="22" t="s">
        <v>221</v>
      </c>
      <c r="B21" s="24" t="s">
        <v>222</v>
      </c>
      <c r="C21" s="22"/>
      <c r="D21" s="31"/>
      <c r="E21" s="24"/>
      <c r="F21" s="55"/>
      <c r="G21" s="25"/>
      <c r="H21" s="25"/>
    </row>
    <row r="22" customFormat="false" ht="14.4" hidden="false" customHeight="false" outlineLevel="0" collapsed="false">
      <c r="A22" s="22"/>
      <c r="B22" s="24"/>
      <c r="C22" s="22" t="s">
        <v>223</v>
      </c>
      <c r="D22" s="31" t="s">
        <v>224</v>
      </c>
      <c r="E22" s="24" t="s">
        <v>225</v>
      </c>
      <c r="F22" s="55" t="s">
        <v>226</v>
      </c>
      <c r="G22" s="25" t="s">
        <v>227</v>
      </c>
      <c r="H22" s="25" t="s">
        <v>228</v>
      </c>
    </row>
    <row r="23" customFormat="false" ht="14.4" hidden="false" customHeight="false" outlineLevel="0" collapsed="false">
      <c r="A23" s="22"/>
      <c r="B23" s="24"/>
      <c r="C23" s="22"/>
      <c r="D23" s="31"/>
      <c r="E23" s="24"/>
      <c r="F23" s="55"/>
      <c r="G23" s="25"/>
      <c r="H23" s="25"/>
    </row>
    <row r="24" customFormat="false" ht="14.4" hidden="false" customHeight="false" outlineLevel="0" collapsed="false">
      <c r="A24" s="33" t="s">
        <v>238</v>
      </c>
      <c r="B24" s="35" t="s">
        <v>239</v>
      </c>
      <c r="C24" s="33"/>
      <c r="D24" s="34"/>
      <c r="E24" s="35" t="s">
        <v>31</v>
      </c>
      <c r="F24" s="55" t="s">
        <v>231</v>
      </c>
      <c r="G24" s="25"/>
      <c r="H24" s="25"/>
      <c r="L24" s="48" t="s">
        <v>231</v>
      </c>
    </row>
    <row r="25" customFormat="false" ht="14.4" hidden="false" customHeight="false" outlineLevel="0" collapsed="false">
      <c r="A25" s="22"/>
      <c r="B25" s="24"/>
      <c r="C25" s="22"/>
      <c r="D25" s="31" t="s">
        <v>240</v>
      </c>
      <c r="E25" s="24"/>
      <c r="F25" s="55"/>
      <c r="G25" s="25"/>
      <c r="H25" s="25"/>
    </row>
    <row r="26" customFormat="false" ht="28.8" hidden="false" customHeight="false" outlineLevel="0" collapsed="false">
      <c r="A26" s="22"/>
      <c r="B26" s="24" t="s">
        <v>241</v>
      </c>
      <c r="C26" s="22" t="s">
        <v>242</v>
      </c>
      <c r="D26" s="31" t="s">
        <v>243</v>
      </c>
      <c r="E26" s="24" t="s">
        <v>244</v>
      </c>
      <c r="F26" s="55" t="n">
        <v>120</v>
      </c>
      <c r="G26" s="25" t="n">
        <v>55.6</v>
      </c>
      <c r="H26" s="25" t="n">
        <f aca="false">+ROUND(F26*G26,2)</f>
        <v>6672</v>
      </c>
      <c r="L26" s="48" t="n">
        <v>120</v>
      </c>
      <c r="M26" s="4" t="n">
        <v>55.6</v>
      </c>
    </row>
    <row r="27" customFormat="false" ht="28.8" hidden="false" customHeight="false" outlineLevel="0" collapsed="false">
      <c r="A27" s="22"/>
      <c r="B27" s="24" t="s">
        <v>241</v>
      </c>
      <c r="C27" s="22" t="s">
        <v>245</v>
      </c>
      <c r="D27" s="31" t="s">
        <v>246</v>
      </c>
      <c r="E27" s="24" t="s">
        <v>244</v>
      </c>
      <c r="F27" s="55" t="n">
        <v>20</v>
      </c>
      <c r="G27" s="25" t="n">
        <f aca="false">AUXILIARES!H73</f>
        <v>87.48</v>
      </c>
      <c r="H27" s="25" t="n">
        <f aca="false">+ROUND(F27*G27,2)</f>
        <v>1749.6</v>
      </c>
      <c r="L27" s="48" t="n">
        <v>20</v>
      </c>
      <c r="M27" s="4" t="n">
        <v>87.48</v>
      </c>
    </row>
    <row r="28" customFormat="false" ht="14.4" hidden="false" customHeight="false" outlineLevel="0" collapsed="false">
      <c r="A28" s="22"/>
      <c r="B28" s="24"/>
      <c r="C28" s="22"/>
      <c r="D28" s="31" t="s">
        <v>247</v>
      </c>
      <c r="E28" s="24"/>
      <c r="F28" s="55"/>
      <c r="G28" s="25"/>
      <c r="H28" s="25" t="n">
        <f aca="false">+SUBTOTAL(9,H26:H27)</f>
        <v>8421.6</v>
      </c>
    </row>
    <row r="29" customFormat="false" ht="14.4" hidden="false" customHeight="false" outlineLevel="0" collapsed="false">
      <c r="A29" s="22"/>
      <c r="B29" s="24"/>
      <c r="C29" s="22"/>
      <c r="D29" s="31" t="s">
        <v>234</v>
      </c>
      <c r="E29" s="24"/>
      <c r="F29" s="55"/>
      <c r="G29" s="25"/>
      <c r="H29" s="25" t="n">
        <f aca="false">+SUBTOTAL(9,H25:H27)</f>
        <v>8421.6</v>
      </c>
    </row>
    <row r="30" customFormat="false" ht="14.4" hidden="false" customHeight="false" outlineLevel="0" collapsed="false">
      <c r="A30" s="22"/>
      <c r="B30" s="24"/>
      <c r="C30" s="22"/>
      <c r="D30" s="31" t="s">
        <v>235</v>
      </c>
      <c r="E30" s="24"/>
      <c r="F30" s="55" t="n">
        <v>0</v>
      </c>
      <c r="G30" s="25"/>
      <c r="H30" s="25" t="n">
        <f aca="false">+ROUND(H29*F30/100,2)</f>
        <v>0</v>
      </c>
    </row>
    <row r="31" customFormat="false" ht="14.4" hidden="false" customHeight="false" outlineLevel="0" collapsed="false">
      <c r="A31" s="22"/>
      <c r="B31" s="24"/>
      <c r="C31" s="22"/>
      <c r="D31" s="31" t="s">
        <v>236</v>
      </c>
      <c r="E31" s="24"/>
      <c r="F31" s="55"/>
      <c r="G31" s="25"/>
      <c r="H31" s="25" t="n">
        <f aca="false">+H29+H30</f>
        <v>8421.6</v>
      </c>
    </row>
    <row r="32" customFormat="false" ht="14.4" hidden="false" customHeight="false" outlineLevel="0" collapsed="false">
      <c r="A32" s="22"/>
      <c r="B32" s="24"/>
      <c r="C32" s="22"/>
      <c r="D32" s="31" t="s">
        <v>237</v>
      </c>
      <c r="E32" s="24"/>
      <c r="F32" s="55"/>
      <c r="G32" s="25"/>
      <c r="H32" s="25" t="n">
        <f aca="false">H31</f>
        <v>8421.6</v>
      </c>
    </row>
    <row r="35" customFormat="false" ht="14.4" hidden="false" customHeight="false" outlineLevel="0" collapsed="false">
      <c r="A35" s="22" t="s">
        <v>221</v>
      </c>
      <c r="B35" s="24" t="s">
        <v>222</v>
      </c>
      <c r="C35" s="22"/>
      <c r="D35" s="31"/>
      <c r="E35" s="24"/>
      <c r="F35" s="55"/>
      <c r="G35" s="25"/>
      <c r="H35" s="25"/>
    </row>
    <row r="36" customFormat="false" ht="14.4" hidden="false" customHeight="false" outlineLevel="0" collapsed="false">
      <c r="A36" s="22"/>
      <c r="B36" s="24"/>
      <c r="C36" s="22" t="s">
        <v>223</v>
      </c>
      <c r="D36" s="31" t="s">
        <v>224</v>
      </c>
      <c r="E36" s="24" t="s">
        <v>225</v>
      </c>
      <c r="F36" s="55" t="s">
        <v>226</v>
      </c>
      <c r="G36" s="25" t="s">
        <v>227</v>
      </c>
      <c r="H36" s="25" t="s">
        <v>228</v>
      </c>
    </row>
    <row r="37" customFormat="false" ht="14.4" hidden="false" customHeight="false" outlineLevel="0" collapsed="false">
      <c r="A37" s="22"/>
      <c r="B37" s="24"/>
      <c r="C37" s="22"/>
      <c r="D37" s="31"/>
      <c r="E37" s="24"/>
      <c r="F37" s="55"/>
      <c r="G37" s="25"/>
      <c r="H37" s="25"/>
    </row>
    <row r="38" customFormat="false" ht="14.4" hidden="false" customHeight="false" outlineLevel="0" collapsed="false">
      <c r="A38" s="33" t="s">
        <v>248</v>
      </c>
      <c r="B38" s="35" t="s">
        <v>249</v>
      </c>
      <c r="C38" s="33"/>
      <c r="D38" s="34"/>
      <c r="E38" s="35" t="s">
        <v>41</v>
      </c>
      <c r="F38" s="55" t="s">
        <v>250</v>
      </c>
      <c r="G38" s="25"/>
      <c r="H38" s="25"/>
      <c r="L38" s="48" t="s">
        <v>250</v>
      </c>
    </row>
    <row r="39" customFormat="false" ht="14.4" hidden="false" customHeight="false" outlineLevel="0" collapsed="false">
      <c r="A39" s="22"/>
      <c r="B39" s="24" t="n">
        <v>3</v>
      </c>
      <c r="C39" s="22" t="s">
        <v>251</v>
      </c>
      <c r="D39" s="31" t="s">
        <v>252</v>
      </c>
      <c r="E39" s="24" t="s">
        <v>244</v>
      </c>
      <c r="F39" s="55" t="n">
        <v>2.5</v>
      </c>
      <c r="G39" s="25" t="n">
        <f aca="false">ROUND(M39*FATOR,2)</f>
        <v>84.91</v>
      </c>
      <c r="H39" s="25" t="n">
        <f aca="false">+ROUND(F39*G39,2)</f>
        <v>212.28</v>
      </c>
      <c r="L39" s="48" t="n">
        <v>2.5</v>
      </c>
      <c r="M39" s="4" t="n">
        <v>87.63</v>
      </c>
    </row>
    <row r="40" customFormat="false" ht="14.4" hidden="false" customHeight="false" outlineLevel="0" collapsed="false">
      <c r="A40" s="22"/>
      <c r="B40" s="24" t="n">
        <v>3</v>
      </c>
      <c r="C40" s="22" t="s">
        <v>253</v>
      </c>
      <c r="D40" s="31" t="s">
        <v>254</v>
      </c>
      <c r="E40" s="24" t="s">
        <v>244</v>
      </c>
      <c r="F40" s="55" t="n">
        <v>7.5</v>
      </c>
      <c r="G40" s="25" t="n">
        <f aca="false">ROUND(M40*FATOR,2)</f>
        <v>15.51</v>
      </c>
      <c r="H40" s="25" t="n">
        <f aca="false">+ROUND(F40*G40,2)</f>
        <v>116.33</v>
      </c>
      <c r="L40" s="48" t="n">
        <v>7.5</v>
      </c>
      <c r="M40" s="4" t="n">
        <v>16.01</v>
      </c>
    </row>
    <row r="41" customFormat="false" ht="14.4" hidden="false" customHeight="false" outlineLevel="0" collapsed="false">
      <c r="A41" s="22"/>
      <c r="B41" s="24"/>
      <c r="C41" s="22"/>
      <c r="D41" s="31" t="s">
        <v>255</v>
      </c>
      <c r="E41" s="24"/>
      <c r="F41" s="55"/>
      <c r="G41" s="25"/>
      <c r="H41" s="25" t="n">
        <f aca="false">+SUBTOTAL(9,H39:H40)</f>
        <v>328.61</v>
      </c>
    </row>
    <row r="42" customFormat="false" ht="14.4" hidden="false" customHeight="false" outlineLevel="0" collapsed="false">
      <c r="A42" s="22"/>
      <c r="B42" s="24"/>
      <c r="C42" s="22"/>
      <c r="D42" s="31" t="s">
        <v>240</v>
      </c>
      <c r="E42" s="24"/>
      <c r="F42" s="55"/>
      <c r="G42" s="25"/>
      <c r="H42" s="25"/>
    </row>
    <row r="43" customFormat="false" ht="14.4" hidden="false" customHeight="false" outlineLevel="0" collapsed="false">
      <c r="A43" s="22"/>
      <c r="B43" s="24" t="s">
        <v>241</v>
      </c>
      <c r="C43" s="22" t="s">
        <v>256</v>
      </c>
      <c r="D43" s="31" t="s">
        <v>257</v>
      </c>
      <c r="E43" s="24" t="s">
        <v>244</v>
      </c>
      <c r="F43" s="55" t="n">
        <f aca="false">L43*FATOR</f>
        <v>1.445748</v>
      </c>
      <c r="G43" s="25" t="n">
        <f aca="false">AUXILIARES!H106</f>
        <v>16.46</v>
      </c>
      <c r="H43" s="25" t="n">
        <f aca="false">+ROUND(F43*G43,2)</f>
        <v>23.8</v>
      </c>
      <c r="L43" s="48" t="n">
        <v>1.492</v>
      </c>
      <c r="M43" s="4" t="n">
        <v>16.46</v>
      </c>
    </row>
    <row r="44" customFormat="false" ht="14.4" hidden="false" customHeight="false" outlineLevel="0" collapsed="false">
      <c r="A44" s="22"/>
      <c r="B44" s="24"/>
      <c r="C44" s="22"/>
      <c r="D44" s="31" t="s">
        <v>247</v>
      </c>
      <c r="E44" s="24"/>
      <c r="F44" s="55"/>
      <c r="G44" s="25"/>
      <c r="H44" s="25" t="n">
        <f aca="false">+SUBTOTAL(9,H43:H43)</f>
        <v>23.8</v>
      </c>
    </row>
    <row r="45" customFormat="false" ht="14.4" hidden="false" customHeight="false" outlineLevel="0" collapsed="false">
      <c r="A45" s="22"/>
      <c r="B45" s="24"/>
      <c r="C45" s="22"/>
      <c r="D45" s="31" t="s">
        <v>234</v>
      </c>
      <c r="E45" s="24"/>
      <c r="F45" s="55"/>
      <c r="G45" s="25"/>
      <c r="H45" s="25" t="n">
        <f aca="false">+SUBTOTAL(9,H39:H43)</f>
        <v>352.41</v>
      </c>
    </row>
    <row r="46" customFormat="false" ht="14.4" hidden="false" customHeight="false" outlineLevel="0" collapsed="false">
      <c r="A46" s="22"/>
      <c r="B46" s="24"/>
      <c r="C46" s="22"/>
      <c r="D46" s="31" t="s">
        <v>235</v>
      </c>
      <c r="E46" s="24"/>
      <c r="F46" s="55" t="n">
        <v>0</v>
      </c>
      <c r="G46" s="25"/>
      <c r="H46" s="25" t="n">
        <f aca="false">+ROUND(H45*F46/100,2)</f>
        <v>0</v>
      </c>
    </row>
    <row r="47" customFormat="false" ht="14.4" hidden="false" customHeight="false" outlineLevel="0" collapsed="false">
      <c r="A47" s="22"/>
      <c r="B47" s="24"/>
      <c r="C47" s="22"/>
      <c r="D47" s="31" t="s">
        <v>236</v>
      </c>
      <c r="E47" s="24"/>
      <c r="F47" s="55"/>
      <c r="G47" s="25"/>
      <c r="H47" s="25" t="n">
        <f aca="false">+H45+H46</f>
        <v>352.41</v>
      </c>
    </row>
    <row r="48" customFormat="false" ht="14.4" hidden="false" customHeight="false" outlineLevel="0" collapsed="false">
      <c r="A48" s="22"/>
      <c r="B48" s="24"/>
      <c r="C48" s="22"/>
      <c r="D48" s="31" t="s">
        <v>237</v>
      </c>
      <c r="E48" s="24"/>
      <c r="F48" s="55"/>
      <c r="G48" s="25"/>
      <c r="H48" s="25" t="n">
        <f aca="false">H47</f>
        <v>352.41</v>
      </c>
    </row>
    <row r="51" customFormat="false" ht="14.4" hidden="false" customHeight="false" outlineLevel="0" collapsed="false">
      <c r="A51" s="22" t="s">
        <v>221</v>
      </c>
      <c r="B51" s="24" t="s">
        <v>222</v>
      </c>
      <c r="C51" s="22"/>
      <c r="D51" s="31"/>
      <c r="E51" s="24"/>
      <c r="F51" s="55"/>
      <c r="G51" s="25"/>
      <c r="H51" s="25"/>
    </row>
    <row r="52" customFormat="false" ht="14.4" hidden="false" customHeight="false" outlineLevel="0" collapsed="false">
      <c r="A52" s="22"/>
      <c r="B52" s="24"/>
      <c r="C52" s="22" t="s">
        <v>223</v>
      </c>
      <c r="D52" s="31" t="s">
        <v>224</v>
      </c>
      <c r="E52" s="24" t="s">
        <v>225</v>
      </c>
      <c r="F52" s="55" t="s">
        <v>226</v>
      </c>
      <c r="G52" s="25" t="s">
        <v>227</v>
      </c>
      <c r="H52" s="25" t="s">
        <v>228</v>
      </c>
    </row>
    <row r="53" customFormat="false" ht="14.4" hidden="false" customHeight="false" outlineLevel="0" collapsed="false">
      <c r="A53" s="22"/>
      <c r="B53" s="24"/>
      <c r="C53" s="22"/>
      <c r="D53" s="31"/>
      <c r="E53" s="24"/>
      <c r="F53" s="55"/>
      <c r="G53" s="25"/>
      <c r="H53" s="25"/>
    </row>
    <row r="54" customFormat="false" ht="14.4" hidden="false" customHeight="false" outlineLevel="0" collapsed="false">
      <c r="A54" s="33" t="s">
        <v>258</v>
      </c>
      <c r="B54" s="35" t="s">
        <v>259</v>
      </c>
      <c r="C54" s="33"/>
      <c r="D54" s="34"/>
      <c r="E54" s="35" t="s">
        <v>41</v>
      </c>
      <c r="F54" s="55" t="s">
        <v>250</v>
      </c>
      <c r="G54" s="25"/>
      <c r="H54" s="25"/>
      <c r="L54" s="48" t="s">
        <v>250</v>
      </c>
    </row>
    <row r="55" customFormat="false" ht="14.4" hidden="false" customHeight="false" outlineLevel="0" collapsed="false">
      <c r="A55" s="22"/>
      <c r="B55" s="24" t="n">
        <v>3</v>
      </c>
      <c r="C55" s="22" t="s">
        <v>260</v>
      </c>
      <c r="D55" s="31" t="s">
        <v>261</v>
      </c>
      <c r="E55" s="24" t="s">
        <v>244</v>
      </c>
      <c r="F55" s="55" t="n">
        <v>0.24</v>
      </c>
      <c r="G55" s="25" t="n">
        <f aca="false">ROUND(M55*FATOR,2)</f>
        <v>24.43</v>
      </c>
      <c r="H55" s="25" t="n">
        <f aca="false">+ROUND(F55*G55,2)</f>
        <v>5.86</v>
      </c>
      <c r="L55" s="48" t="n">
        <v>0.24</v>
      </c>
      <c r="M55" s="4" t="n">
        <v>25.21</v>
      </c>
    </row>
    <row r="56" customFormat="false" ht="14.4" hidden="false" customHeight="false" outlineLevel="0" collapsed="false">
      <c r="A56" s="22"/>
      <c r="B56" s="24"/>
      <c r="C56" s="22"/>
      <c r="D56" s="31" t="s">
        <v>255</v>
      </c>
      <c r="E56" s="24"/>
      <c r="F56" s="55"/>
      <c r="G56" s="25"/>
      <c r="H56" s="25" t="n">
        <f aca="false">+SUBTOTAL(9,H55:H55)</f>
        <v>5.86</v>
      </c>
    </row>
    <row r="57" customFormat="false" ht="14.4" hidden="false" customHeight="false" outlineLevel="0" collapsed="false">
      <c r="A57" s="22"/>
      <c r="B57" s="24"/>
      <c r="C57" s="22"/>
      <c r="D57" s="31" t="s">
        <v>240</v>
      </c>
      <c r="E57" s="24"/>
      <c r="F57" s="55"/>
      <c r="G57" s="25"/>
      <c r="H57" s="25"/>
    </row>
    <row r="58" customFormat="false" ht="14.4" hidden="false" customHeight="false" outlineLevel="0" collapsed="false">
      <c r="A58" s="22"/>
      <c r="B58" s="24" t="s">
        <v>241</v>
      </c>
      <c r="C58" s="22" t="s">
        <v>262</v>
      </c>
      <c r="D58" s="31" t="s">
        <v>263</v>
      </c>
      <c r="E58" s="24" t="s">
        <v>244</v>
      </c>
      <c r="F58" s="55" t="n">
        <f aca="false">L58*FATOR</f>
        <v>0.692835</v>
      </c>
      <c r="G58" s="25" t="n">
        <f aca="false">AUXILIARES!H154</f>
        <v>12.53</v>
      </c>
      <c r="H58" s="25" t="n">
        <f aca="false">+ROUND(F58*G58,2)</f>
        <v>8.68</v>
      </c>
      <c r="L58" s="48" t="n">
        <v>0.715</v>
      </c>
      <c r="M58" s="4" t="n">
        <v>12.53</v>
      </c>
    </row>
    <row r="59" customFormat="false" ht="14.4" hidden="false" customHeight="false" outlineLevel="0" collapsed="false">
      <c r="A59" s="22"/>
      <c r="B59" s="24"/>
      <c r="C59" s="22"/>
      <c r="D59" s="31" t="s">
        <v>247</v>
      </c>
      <c r="E59" s="24"/>
      <c r="F59" s="55"/>
      <c r="G59" s="25"/>
      <c r="H59" s="25" t="n">
        <f aca="false">+SUBTOTAL(9,H58:H58)</f>
        <v>8.68</v>
      </c>
    </row>
    <row r="60" customFormat="false" ht="14.4" hidden="false" customHeight="false" outlineLevel="0" collapsed="false">
      <c r="A60" s="22"/>
      <c r="B60" s="24"/>
      <c r="C60" s="22"/>
      <c r="D60" s="31" t="s">
        <v>234</v>
      </c>
      <c r="E60" s="24"/>
      <c r="F60" s="55"/>
      <c r="G60" s="25"/>
      <c r="H60" s="25" t="n">
        <f aca="false">+SUBTOTAL(9,H55:H58)</f>
        <v>14.54</v>
      </c>
    </row>
    <row r="61" customFormat="false" ht="14.4" hidden="false" customHeight="false" outlineLevel="0" collapsed="false">
      <c r="A61" s="22"/>
      <c r="B61" s="24"/>
      <c r="C61" s="22"/>
      <c r="D61" s="31" t="s">
        <v>235</v>
      </c>
      <c r="E61" s="24"/>
      <c r="F61" s="55" t="n">
        <v>0</v>
      </c>
      <c r="G61" s="25"/>
      <c r="H61" s="25" t="n">
        <f aca="false">+ROUND(H60*F61/100,2)</f>
        <v>0</v>
      </c>
    </row>
    <row r="62" customFormat="false" ht="14.4" hidden="false" customHeight="false" outlineLevel="0" collapsed="false">
      <c r="A62" s="22"/>
      <c r="B62" s="24"/>
      <c r="C62" s="22"/>
      <c r="D62" s="31" t="s">
        <v>236</v>
      </c>
      <c r="E62" s="24"/>
      <c r="F62" s="55"/>
      <c r="G62" s="25"/>
      <c r="H62" s="25" t="n">
        <f aca="false">+H60+H61</f>
        <v>14.54</v>
      </c>
    </row>
    <row r="63" customFormat="false" ht="14.4" hidden="false" customHeight="false" outlineLevel="0" collapsed="false">
      <c r="A63" s="22"/>
      <c r="B63" s="24"/>
      <c r="C63" s="22"/>
      <c r="D63" s="31" t="s">
        <v>237</v>
      </c>
      <c r="E63" s="24"/>
      <c r="F63" s="55"/>
      <c r="G63" s="25"/>
      <c r="H63" s="25" t="n">
        <f aca="false">H62</f>
        <v>14.54</v>
      </c>
    </row>
    <row r="66" customFormat="false" ht="14.4" hidden="false" customHeight="false" outlineLevel="0" collapsed="false">
      <c r="A66" s="22" t="s">
        <v>221</v>
      </c>
      <c r="B66" s="24" t="s">
        <v>222</v>
      </c>
      <c r="C66" s="22"/>
      <c r="D66" s="31"/>
      <c r="E66" s="24"/>
      <c r="F66" s="55"/>
      <c r="G66" s="25"/>
      <c r="H66" s="25"/>
    </row>
    <row r="67" customFormat="false" ht="14.4" hidden="false" customHeight="false" outlineLevel="0" collapsed="false">
      <c r="A67" s="22"/>
      <c r="B67" s="24"/>
      <c r="C67" s="22" t="s">
        <v>223</v>
      </c>
      <c r="D67" s="31" t="s">
        <v>224</v>
      </c>
      <c r="E67" s="24" t="s">
        <v>225</v>
      </c>
      <c r="F67" s="55" t="s">
        <v>226</v>
      </c>
      <c r="G67" s="25" t="s">
        <v>227</v>
      </c>
      <c r="H67" s="25" t="s">
        <v>228</v>
      </c>
    </row>
    <row r="68" customFormat="false" ht="14.4" hidden="false" customHeight="false" outlineLevel="0" collapsed="false">
      <c r="A68" s="22"/>
      <c r="B68" s="24"/>
      <c r="C68" s="22"/>
      <c r="D68" s="31"/>
      <c r="E68" s="24"/>
      <c r="F68" s="55"/>
      <c r="G68" s="25"/>
      <c r="H68" s="25"/>
    </row>
    <row r="69" customFormat="false" ht="14.4" hidden="false" customHeight="false" outlineLevel="0" collapsed="false">
      <c r="A69" s="33" t="s">
        <v>264</v>
      </c>
      <c r="B69" s="35" t="s">
        <v>265</v>
      </c>
      <c r="C69" s="33"/>
      <c r="D69" s="34"/>
      <c r="E69" s="35" t="s">
        <v>41</v>
      </c>
      <c r="F69" s="55" t="s">
        <v>250</v>
      </c>
      <c r="G69" s="25"/>
      <c r="H69" s="25"/>
      <c r="L69" s="48" t="s">
        <v>250</v>
      </c>
    </row>
    <row r="70" customFormat="false" ht="14.4" hidden="false" customHeight="false" outlineLevel="0" collapsed="false">
      <c r="A70" s="22"/>
      <c r="B70" s="24" t="n">
        <v>3</v>
      </c>
      <c r="C70" s="22" t="s">
        <v>266</v>
      </c>
      <c r="D70" s="31" t="s">
        <v>267</v>
      </c>
      <c r="E70" s="24" t="s">
        <v>244</v>
      </c>
      <c r="F70" s="55" t="n">
        <v>0.1852</v>
      </c>
      <c r="G70" s="25" t="n">
        <f aca="false">ROUND(M70*FATOR,2)</f>
        <v>103.36</v>
      </c>
      <c r="H70" s="25" t="n">
        <f aca="false">+ROUND(F70*G70,2)</f>
        <v>19.14</v>
      </c>
      <c r="L70" s="48" t="n">
        <v>0.1852</v>
      </c>
      <c r="M70" s="4" t="n">
        <v>106.67</v>
      </c>
    </row>
    <row r="71" customFormat="false" ht="14.4" hidden="false" customHeight="false" outlineLevel="0" collapsed="false">
      <c r="A71" s="22"/>
      <c r="B71" s="24"/>
      <c r="C71" s="22"/>
      <c r="D71" s="31" t="s">
        <v>255</v>
      </c>
      <c r="E71" s="24"/>
      <c r="F71" s="55"/>
      <c r="G71" s="25"/>
      <c r="H71" s="25" t="n">
        <f aca="false">+SUBTOTAL(9,H70:H70)</f>
        <v>19.14</v>
      </c>
    </row>
    <row r="72" customFormat="false" ht="14.4" hidden="false" customHeight="false" outlineLevel="0" collapsed="false">
      <c r="A72" s="22"/>
      <c r="B72" s="24"/>
      <c r="C72" s="22"/>
      <c r="D72" s="31" t="s">
        <v>234</v>
      </c>
      <c r="E72" s="24"/>
      <c r="F72" s="55"/>
      <c r="G72" s="25"/>
      <c r="H72" s="25" t="n">
        <f aca="false">+SUBTOTAL(9,H70:H70)</f>
        <v>19.14</v>
      </c>
    </row>
    <row r="73" customFormat="false" ht="14.4" hidden="false" customHeight="false" outlineLevel="0" collapsed="false">
      <c r="A73" s="22"/>
      <c r="B73" s="24"/>
      <c r="C73" s="22"/>
      <c r="D73" s="31" t="s">
        <v>235</v>
      </c>
      <c r="E73" s="24"/>
      <c r="F73" s="55" t="n">
        <v>0</v>
      </c>
      <c r="G73" s="25"/>
      <c r="H73" s="25" t="n">
        <f aca="false">+ROUND(H72*F73/100,2)</f>
        <v>0</v>
      </c>
    </row>
    <row r="74" customFormat="false" ht="14.4" hidden="false" customHeight="false" outlineLevel="0" collapsed="false">
      <c r="A74" s="22"/>
      <c r="B74" s="24"/>
      <c r="C74" s="22"/>
      <c r="D74" s="31" t="s">
        <v>236</v>
      </c>
      <c r="E74" s="24"/>
      <c r="F74" s="55"/>
      <c r="G74" s="25"/>
      <c r="H74" s="25" t="n">
        <f aca="false">+H72+H73</f>
        <v>19.14</v>
      </c>
    </row>
    <row r="75" customFormat="false" ht="14.4" hidden="false" customHeight="false" outlineLevel="0" collapsed="false">
      <c r="A75" s="22"/>
      <c r="B75" s="24"/>
      <c r="C75" s="22"/>
      <c r="D75" s="31" t="s">
        <v>237</v>
      </c>
      <c r="E75" s="24"/>
      <c r="F75" s="55"/>
      <c r="G75" s="25"/>
      <c r="H75" s="25" t="n">
        <f aca="false">H74</f>
        <v>19.14</v>
      </c>
    </row>
    <row r="78" customFormat="false" ht="14.4" hidden="false" customHeight="false" outlineLevel="0" collapsed="false">
      <c r="A78" s="22" t="s">
        <v>221</v>
      </c>
      <c r="B78" s="24" t="s">
        <v>222</v>
      </c>
      <c r="C78" s="22"/>
      <c r="D78" s="31"/>
      <c r="E78" s="24"/>
      <c r="F78" s="55"/>
      <c r="G78" s="25"/>
      <c r="H78" s="25"/>
    </row>
    <row r="79" customFormat="false" ht="14.4" hidden="false" customHeight="false" outlineLevel="0" collapsed="false">
      <c r="A79" s="22"/>
      <c r="B79" s="24"/>
      <c r="C79" s="22" t="s">
        <v>223</v>
      </c>
      <c r="D79" s="31" t="s">
        <v>224</v>
      </c>
      <c r="E79" s="24" t="s">
        <v>225</v>
      </c>
      <c r="F79" s="55" t="s">
        <v>226</v>
      </c>
      <c r="G79" s="25" t="s">
        <v>227</v>
      </c>
      <c r="H79" s="25" t="s">
        <v>228</v>
      </c>
    </row>
    <row r="80" customFormat="false" ht="14.4" hidden="false" customHeight="false" outlineLevel="0" collapsed="false">
      <c r="A80" s="22"/>
      <c r="B80" s="24"/>
      <c r="C80" s="22"/>
      <c r="D80" s="31"/>
      <c r="E80" s="24"/>
      <c r="F80" s="55"/>
      <c r="G80" s="25"/>
      <c r="H80" s="25"/>
    </row>
    <row r="81" customFormat="false" ht="14.4" hidden="false" customHeight="false" outlineLevel="0" collapsed="false">
      <c r="A81" s="33" t="s">
        <v>268</v>
      </c>
      <c r="B81" s="35" t="s">
        <v>269</v>
      </c>
      <c r="C81" s="33"/>
      <c r="D81" s="34"/>
      <c r="E81" s="35" t="s">
        <v>51</v>
      </c>
      <c r="F81" s="55" t="s">
        <v>250</v>
      </c>
      <c r="G81" s="25"/>
      <c r="H81" s="25"/>
      <c r="L81" s="48" t="s">
        <v>250</v>
      </c>
    </row>
    <row r="82" customFormat="false" ht="14.4" hidden="false" customHeight="false" outlineLevel="0" collapsed="false">
      <c r="A82" s="22"/>
      <c r="B82" s="24" t="n">
        <v>2</v>
      </c>
      <c r="C82" s="22" t="s">
        <v>270</v>
      </c>
      <c r="D82" s="31" t="s">
        <v>271</v>
      </c>
      <c r="E82" s="24" t="s">
        <v>41</v>
      </c>
      <c r="F82" s="55" t="n">
        <v>0.15</v>
      </c>
      <c r="G82" s="25" t="n">
        <f aca="false">ROUND(M82*FATOR,2)</f>
        <v>55.72</v>
      </c>
      <c r="H82" s="25" t="n">
        <f aca="false">+ROUND(F82*G82,2)</f>
        <v>8.36</v>
      </c>
      <c r="L82" s="48" t="n">
        <v>0.15</v>
      </c>
      <c r="M82" s="4" t="n">
        <v>57.5</v>
      </c>
    </row>
    <row r="83" customFormat="false" ht="14.4" hidden="false" customHeight="false" outlineLevel="0" collapsed="false">
      <c r="A83" s="22"/>
      <c r="B83" s="24" t="n">
        <v>2</v>
      </c>
      <c r="C83" s="22" t="s">
        <v>272</v>
      </c>
      <c r="D83" s="31" t="s">
        <v>273</v>
      </c>
      <c r="E83" s="24" t="s">
        <v>274</v>
      </c>
      <c r="F83" s="55" t="n">
        <v>4.5</v>
      </c>
      <c r="G83" s="25" t="n">
        <f aca="false">ROUND(M83*FATOR,2)</f>
        <v>0.37</v>
      </c>
      <c r="H83" s="25" t="n">
        <f aca="false">+ROUND(F83*G83,2)</f>
        <v>1.67</v>
      </c>
      <c r="L83" s="48" t="n">
        <v>4.5</v>
      </c>
      <c r="M83" s="4" t="n">
        <v>0.38</v>
      </c>
    </row>
    <row r="84" customFormat="false" ht="43.2" hidden="false" customHeight="false" outlineLevel="0" collapsed="false">
      <c r="A84" s="22"/>
      <c r="B84" s="24" t="n">
        <v>2</v>
      </c>
      <c r="C84" s="22" t="s">
        <v>275</v>
      </c>
      <c r="D84" s="31" t="s">
        <v>50</v>
      </c>
      <c r="E84" s="24" t="s">
        <v>51</v>
      </c>
      <c r="F84" s="55" t="n">
        <v>1.05</v>
      </c>
      <c r="G84" s="25" t="n">
        <f aca="false">ROUND(M84*FATOR,2)</f>
        <v>33.92</v>
      </c>
      <c r="H84" s="25" t="n">
        <f aca="false">+ROUND(F84*G84,2)</f>
        <v>35.62</v>
      </c>
      <c r="L84" s="48" t="n">
        <v>1.05</v>
      </c>
      <c r="M84" s="4" t="n">
        <v>35</v>
      </c>
    </row>
    <row r="85" customFormat="false" ht="14.4" hidden="false" customHeight="false" outlineLevel="0" collapsed="false">
      <c r="A85" s="22"/>
      <c r="B85" s="24"/>
      <c r="C85" s="22"/>
      <c r="D85" s="31" t="s">
        <v>233</v>
      </c>
      <c r="E85" s="24"/>
      <c r="F85" s="55"/>
      <c r="G85" s="25"/>
      <c r="H85" s="25" t="n">
        <f aca="false">+SUBTOTAL(9,H82:H84)</f>
        <v>45.65</v>
      </c>
    </row>
    <row r="86" customFormat="false" ht="14.4" hidden="false" customHeight="false" outlineLevel="0" collapsed="false">
      <c r="A86" s="22"/>
      <c r="B86" s="24"/>
      <c r="C86" s="22"/>
      <c r="D86" s="31" t="s">
        <v>240</v>
      </c>
      <c r="E86" s="24"/>
      <c r="F86" s="55"/>
      <c r="G86" s="25"/>
      <c r="H86" s="25"/>
    </row>
    <row r="87" customFormat="false" ht="14.4" hidden="false" customHeight="false" outlineLevel="0" collapsed="false">
      <c r="A87" s="22"/>
      <c r="B87" s="24" t="s">
        <v>241</v>
      </c>
      <c r="C87" s="22" t="s">
        <v>276</v>
      </c>
      <c r="D87" s="31" t="s">
        <v>277</v>
      </c>
      <c r="E87" s="24" t="s">
        <v>244</v>
      </c>
      <c r="F87" s="55" t="n">
        <f aca="false">L87*FATOR</f>
        <v>0.718029</v>
      </c>
      <c r="G87" s="25" t="n">
        <f aca="false">AUXILIARES!H187</f>
        <v>16.78</v>
      </c>
      <c r="H87" s="25" t="n">
        <f aca="false">+ROUND(F87*G87,2)</f>
        <v>12.05</v>
      </c>
      <c r="L87" s="48" t="n">
        <v>0.741</v>
      </c>
      <c r="M87" s="4" t="n">
        <v>16.78</v>
      </c>
    </row>
    <row r="88" customFormat="false" ht="14.4" hidden="false" customHeight="false" outlineLevel="0" collapsed="false">
      <c r="A88" s="22"/>
      <c r="B88" s="24" t="s">
        <v>241</v>
      </c>
      <c r="C88" s="22" t="s">
        <v>262</v>
      </c>
      <c r="D88" s="31" t="s">
        <v>263</v>
      </c>
      <c r="E88" s="24" t="s">
        <v>244</v>
      </c>
      <c r="F88" s="55" t="n">
        <f aca="false">L88*FATOR</f>
        <v>0.969969</v>
      </c>
      <c r="G88" s="25" t="n">
        <f aca="false">AUXILIARES!H154</f>
        <v>12.53</v>
      </c>
      <c r="H88" s="25" t="n">
        <f aca="false">+ROUND(F88*G88,2)</f>
        <v>12.15</v>
      </c>
      <c r="L88" s="48" t="n">
        <v>1.001</v>
      </c>
      <c r="M88" s="4" t="n">
        <v>12.53</v>
      </c>
    </row>
    <row r="89" customFormat="false" ht="14.4" hidden="false" customHeight="false" outlineLevel="0" collapsed="false">
      <c r="A89" s="22"/>
      <c r="B89" s="24"/>
      <c r="C89" s="22"/>
      <c r="D89" s="31" t="s">
        <v>247</v>
      </c>
      <c r="E89" s="24"/>
      <c r="F89" s="55"/>
      <c r="G89" s="25"/>
      <c r="H89" s="25" t="n">
        <f aca="false">+SUBTOTAL(9,H87:H88)</f>
        <v>24.2</v>
      </c>
    </row>
    <row r="90" customFormat="false" ht="14.4" hidden="false" customHeight="false" outlineLevel="0" collapsed="false">
      <c r="A90" s="22"/>
      <c r="B90" s="24"/>
      <c r="C90" s="22"/>
      <c r="D90" s="31" t="s">
        <v>234</v>
      </c>
      <c r="E90" s="24"/>
      <c r="F90" s="55"/>
      <c r="G90" s="25"/>
      <c r="H90" s="25" t="n">
        <f aca="false">+SUBTOTAL(9,H82:H88)</f>
        <v>69.85</v>
      </c>
    </row>
    <row r="91" customFormat="false" ht="14.4" hidden="false" customHeight="false" outlineLevel="0" collapsed="false">
      <c r="A91" s="22"/>
      <c r="B91" s="24"/>
      <c r="C91" s="22"/>
      <c r="D91" s="31" t="s">
        <v>235</v>
      </c>
      <c r="E91" s="24"/>
      <c r="F91" s="55" t="n">
        <v>0</v>
      </c>
      <c r="G91" s="25"/>
      <c r="H91" s="25" t="n">
        <f aca="false">+ROUND(H90*F91/100,2)</f>
        <v>0</v>
      </c>
    </row>
    <row r="92" customFormat="false" ht="14.4" hidden="false" customHeight="false" outlineLevel="0" collapsed="false">
      <c r="A92" s="22"/>
      <c r="B92" s="24"/>
      <c r="C92" s="22"/>
      <c r="D92" s="31" t="s">
        <v>236</v>
      </c>
      <c r="E92" s="24"/>
      <c r="F92" s="55"/>
      <c r="G92" s="25"/>
      <c r="H92" s="25" t="n">
        <f aca="false">+H90+H91</f>
        <v>69.85</v>
      </c>
    </row>
    <row r="93" customFormat="false" ht="14.4" hidden="false" customHeight="false" outlineLevel="0" collapsed="false">
      <c r="A93" s="22"/>
      <c r="B93" s="24"/>
      <c r="C93" s="22"/>
      <c r="D93" s="31" t="s">
        <v>237</v>
      </c>
      <c r="E93" s="24"/>
      <c r="F93" s="55"/>
      <c r="G93" s="25"/>
      <c r="H93" s="25" t="n">
        <f aca="false">H92</f>
        <v>69.85</v>
      </c>
    </row>
    <row r="96" customFormat="false" ht="14.4" hidden="false" customHeight="false" outlineLevel="0" collapsed="false">
      <c r="A96" s="22" t="s">
        <v>221</v>
      </c>
      <c r="B96" s="24" t="s">
        <v>222</v>
      </c>
      <c r="C96" s="22"/>
      <c r="D96" s="31"/>
      <c r="E96" s="24"/>
      <c r="F96" s="55"/>
      <c r="G96" s="25"/>
      <c r="H96" s="25"/>
    </row>
    <row r="97" customFormat="false" ht="14.4" hidden="false" customHeight="false" outlineLevel="0" collapsed="false">
      <c r="A97" s="22"/>
      <c r="B97" s="24"/>
      <c r="C97" s="22" t="s">
        <v>223</v>
      </c>
      <c r="D97" s="31" t="s">
        <v>224</v>
      </c>
      <c r="E97" s="24" t="s">
        <v>225</v>
      </c>
      <c r="F97" s="55" t="s">
        <v>226</v>
      </c>
      <c r="G97" s="25" t="s">
        <v>227</v>
      </c>
      <c r="H97" s="25" t="s">
        <v>228</v>
      </c>
    </row>
    <row r="98" customFormat="false" ht="14.4" hidden="false" customHeight="false" outlineLevel="0" collapsed="false">
      <c r="A98" s="22"/>
      <c r="B98" s="24"/>
      <c r="C98" s="22"/>
      <c r="D98" s="31"/>
      <c r="E98" s="24"/>
      <c r="F98" s="55"/>
      <c r="G98" s="25"/>
      <c r="H98" s="25"/>
    </row>
    <row r="99" customFormat="false" ht="14.4" hidden="false" customHeight="false" outlineLevel="0" collapsed="false">
      <c r="A99" s="33" t="s">
        <v>278</v>
      </c>
      <c r="B99" s="35" t="s">
        <v>279</v>
      </c>
      <c r="C99" s="33"/>
      <c r="D99" s="34"/>
      <c r="E99" s="35" t="s">
        <v>41</v>
      </c>
      <c r="F99" s="55" t="s">
        <v>280</v>
      </c>
      <c r="G99" s="25"/>
      <c r="H99" s="25"/>
      <c r="L99" s="48" t="s">
        <v>280</v>
      </c>
    </row>
    <row r="100" customFormat="false" ht="14.4" hidden="false" customHeight="false" outlineLevel="0" collapsed="false">
      <c r="A100" s="22"/>
      <c r="B100" s="24"/>
      <c r="C100" s="22"/>
      <c r="D100" s="31" t="s">
        <v>240</v>
      </c>
      <c r="E100" s="24"/>
      <c r="F100" s="55"/>
      <c r="G100" s="25"/>
      <c r="H100" s="25"/>
    </row>
    <row r="101" customFormat="false" ht="14.4" hidden="false" customHeight="false" outlineLevel="0" collapsed="false">
      <c r="A101" s="22"/>
      <c r="B101" s="24" t="s">
        <v>241</v>
      </c>
      <c r="C101" s="22" t="s">
        <v>262</v>
      </c>
      <c r="D101" s="31" t="s">
        <v>263</v>
      </c>
      <c r="E101" s="24" t="s">
        <v>244</v>
      </c>
      <c r="F101" s="55" t="n">
        <f aca="false">L101*FATOR</f>
        <v>3.8054568</v>
      </c>
      <c r="G101" s="25" t="n">
        <f aca="false">AUXILIARES!H154</f>
        <v>12.53</v>
      </c>
      <c r="H101" s="25" t="n">
        <f aca="false">+ROUND(F101*G101,2)</f>
        <v>47.68</v>
      </c>
      <c r="L101" s="48" t="n">
        <v>3.9272</v>
      </c>
      <c r="M101" s="4" t="n">
        <v>12.53</v>
      </c>
    </row>
    <row r="102" customFormat="false" ht="14.4" hidden="false" customHeight="false" outlineLevel="0" collapsed="false">
      <c r="A102" s="22"/>
      <c r="B102" s="24"/>
      <c r="C102" s="22"/>
      <c r="D102" s="31" t="s">
        <v>247</v>
      </c>
      <c r="E102" s="24"/>
      <c r="F102" s="55"/>
      <c r="G102" s="25"/>
      <c r="H102" s="25" t="n">
        <f aca="false">+SUBTOTAL(9,H101:H101)</f>
        <v>47.68</v>
      </c>
    </row>
    <row r="103" customFormat="false" ht="14.4" hidden="false" customHeight="false" outlineLevel="0" collapsed="false">
      <c r="A103" s="22"/>
      <c r="B103" s="24"/>
      <c r="C103" s="22"/>
      <c r="D103" s="31" t="s">
        <v>234</v>
      </c>
      <c r="E103" s="24"/>
      <c r="F103" s="55"/>
      <c r="G103" s="25"/>
      <c r="H103" s="25" t="n">
        <f aca="false">+SUBTOTAL(9,H100:H101)</f>
        <v>47.68</v>
      </c>
    </row>
    <row r="104" customFormat="false" ht="14.4" hidden="false" customHeight="false" outlineLevel="0" collapsed="false">
      <c r="A104" s="22"/>
      <c r="B104" s="24"/>
      <c r="C104" s="22"/>
      <c r="D104" s="31" t="s">
        <v>235</v>
      </c>
      <c r="E104" s="24"/>
      <c r="F104" s="55" t="n">
        <v>0</v>
      </c>
      <c r="G104" s="25"/>
      <c r="H104" s="25" t="n">
        <f aca="false">+ROUND(H103*F104/100,2)</f>
        <v>0</v>
      </c>
    </row>
    <row r="105" customFormat="false" ht="14.4" hidden="false" customHeight="false" outlineLevel="0" collapsed="false">
      <c r="A105" s="22"/>
      <c r="B105" s="24"/>
      <c r="C105" s="22"/>
      <c r="D105" s="31" t="s">
        <v>236</v>
      </c>
      <c r="E105" s="24"/>
      <c r="F105" s="55"/>
      <c r="G105" s="25"/>
      <c r="H105" s="25" t="n">
        <f aca="false">+H103+H104</f>
        <v>47.68</v>
      </c>
    </row>
    <row r="106" customFormat="false" ht="14.4" hidden="false" customHeight="false" outlineLevel="0" collapsed="false">
      <c r="A106" s="22"/>
      <c r="B106" s="24"/>
      <c r="C106" s="22"/>
      <c r="D106" s="31" t="s">
        <v>237</v>
      </c>
      <c r="E106" s="24"/>
      <c r="F106" s="55"/>
      <c r="G106" s="25"/>
      <c r="H106" s="25" t="n">
        <f aca="false">H105</f>
        <v>47.68</v>
      </c>
    </row>
    <row r="109" customFormat="false" ht="14.4" hidden="false" customHeight="false" outlineLevel="0" collapsed="false">
      <c r="A109" s="22" t="s">
        <v>221</v>
      </c>
      <c r="B109" s="24" t="s">
        <v>222</v>
      </c>
      <c r="C109" s="22"/>
      <c r="D109" s="31"/>
      <c r="E109" s="24"/>
      <c r="F109" s="55"/>
      <c r="G109" s="25"/>
      <c r="H109" s="25"/>
    </row>
    <row r="110" customFormat="false" ht="14.4" hidden="false" customHeight="false" outlineLevel="0" collapsed="false">
      <c r="A110" s="22"/>
      <c r="B110" s="24"/>
      <c r="C110" s="22" t="s">
        <v>223</v>
      </c>
      <c r="D110" s="31" t="s">
        <v>224</v>
      </c>
      <c r="E110" s="24" t="s">
        <v>225</v>
      </c>
      <c r="F110" s="55" t="s">
        <v>226</v>
      </c>
      <c r="G110" s="25" t="s">
        <v>227</v>
      </c>
      <c r="H110" s="25" t="s">
        <v>228</v>
      </c>
    </row>
    <row r="111" customFormat="false" ht="14.4" hidden="false" customHeight="false" outlineLevel="0" collapsed="false">
      <c r="A111" s="22"/>
      <c r="B111" s="24"/>
      <c r="C111" s="22"/>
      <c r="D111" s="31"/>
      <c r="E111" s="24"/>
      <c r="F111" s="55"/>
      <c r="G111" s="25"/>
      <c r="H111" s="25"/>
    </row>
    <row r="112" customFormat="false" ht="14.4" hidden="false" customHeight="false" outlineLevel="0" collapsed="false">
      <c r="A112" s="33" t="s">
        <v>281</v>
      </c>
      <c r="B112" s="35" t="s">
        <v>282</v>
      </c>
      <c r="C112" s="33"/>
      <c r="D112" s="34"/>
      <c r="E112" s="35" t="s">
        <v>59</v>
      </c>
      <c r="F112" s="55" t="s">
        <v>250</v>
      </c>
      <c r="G112" s="25"/>
      <c r="H112" s="25"/>
      <c r="L112" s="48" t="s">
        <v>250</v>
      </c>
    </row>
    <row r="113" customFormat="false" ht="28.8" hidden="false" customHeight="false" outlineLevel="0" collapsed="false">
      <c r="A113" s="22"/>
      <c r="B113" s="24" t="n">
        <v>2</v>
      </c>
      <c r="C113" s="22" t="s">
        <v>283</v>
      </c>
      <c r="D113" s="31" t="s">
        <v>284</v>
      </c>
      <c r="E113" s="24" t="s">
        <v>59</v>
      </c>
      <c r="F113" s="55" t="n">
        <v>1.1</v>
      </c>
      <c r="G113" s="25" t="n">
        <f aca="false">ROUND(M113*FATOR,2)</f>
        <v>3.82</v>
      </c>
      <c r="H113" s="25" t="n">
        <f aca="false">+ROUND(F113*G113,2)</f>
        <v>4.2</v>
      </c>
      <c r="L113" s="48" t="n">
        <v>1.1</v>
      </c>
      <c r="M113" s="4" t="n">
        <v>3.94</v>
      </c>
    </row>
    <row r="114" customFormat="false" ht="14.4" hidden="false" customHeight="false" outlineLevel="0" collapsed="false">
      <c r="A114" s="22"/>
      <c r="B114" s="24"/>
      <c r="C114" s="22"/>
      <c r="D114" s="31" t="s">
        <v>233</v>
      </c>
      <c r="E114" s="24"/>
      <c r="F114" s="55"/>
      <c r="G114" s="25"/>
      <c r="H114" s="25" t="n">
        <f aca="false">+SUBTOTAL(9,H113:H113)</f>
        <v>4.2</v>
      </c>
    </row>
    <row r="115" customFormat="false" ht="14.4" hidden="false" customHeight="false" outlineLevel="0" collapsed="false">
      <c r="A115" s="22"/>
      <c r="B115" s="24"/>
      <c r="C115" s="22"/>
      <c r="D115" s="31" t="s">
        <v>240</v>
      </c>
      <c r="E115" s="24"/>
      <c r="F115" s="55"/>
      <c r="G115" s="25"/>
      <c r="H115" s="25"/>
    </row>
    <row r="116" customFormat="false" ht="28.8" hidden="false" customHeight="false" outlineLevel="0" collapsed="false">
      <c r="A116" s="22"/>
      <c r="B116" s="24" t="s">
        <v>241</v>
      </c>
      <c r="C116" s="22" t="s">
        <v>285</v>
      </c>
      <c r="D116" s="31" t="s">
        <v>286</v>
      </c>
      <c r="E116" s="24" t="s">
        <v>244</v>
      </c>
      <c r="F116" s="55" t="n">
        <f aca="false">L116*FATOR</f>
        <v>0.485469</v>
      </c>
      <c r="G116" s="25" t="n">
        <f aca="false">AUXILIARES!H220</f>
        <v>13.38</v>
      </c>
      <c r="H116" s="25" t="n">
        <f aca="false">+ROUND(F116*G116,2)</f>
        <v>6.5</v>
      </c>
      <c r="L116" s="48" t="n">
        <v>0.501</v>
      </c>
      <c r="M116" s="4" t="n">
        <v>13.38</v>
      </c>
    </row>
    <row r="117" customFormat="false" ht="14.4" hidden="false" customHeight="false" outlineLevel="0" collapsed="false">
      <c r="A117" s="22"/>
      <c r="B117" s="24" t="s">
        <v>241</v>
      </c>
      <c r="C117" s="22" t="s">
        <v>287</v>
      </c>
      <c r="D117" s="31" t="s">
        <v>288</v>
      </c>
      <c r="E117" s="24" t="s">
        <v>244</v>
      </c>
      <c r="F117" s="55" t="n">
        <f aca="false">L117*FATOR</f>
        <v>0.4845</v>
      </c>
      <c r="G117" s="25" t="n">
        <f aca="false">AUXILIARES!H253</f>
        <v>16.62</v>
      </c>
      <c r="H117" s="25" t="n">
        <f aca="false">+ROUND(F117*G117,2)</f>
        <v>8.05</v>
      </c>
      <c r="L117" s="48" t="n">
        <v>0.5</v>
      </c>
      <c r="M117" s="4" t="n">
        <v>16.62</v>
      </c>
    </row>
    <row r="118" customFormat="false" ht="14.4" hidden="false" customHeight="false" outlineLevel="0" collapsed="false">
      <c r="A118" s="22"/>
      <c r="B118" s="24"/>
      <c r="C118" s="22"/>
      <c r="D118" s="31" t="s">
        <v>247</v>
      </c>
      <c r="E118" s="24"/>
      <c r="F118" s="55"/>
      <c r="G118" s="25"/>
      <c r="H118" s="25" t="n">
        <f aca="false">+SUBTOTAL(9,H116:H117)</f>
        <v>14.55</v>
      </c>
    </row>
    <row r="119" customFormat="false" ht="14.4" hidden="false" customHeight="false" outlineLevel="0" collapsed="false">
      <c r="A119" s="22"/>
      <c r="B119" s="24"/>
      <c r="C119" s="22"/>
      <c r="D119" s="31" t="s">
        <v>234</v>
      </c>
      <c r="E119" s="24"/>
      <c r="F119" s="55"/>
      <c r="G119" s="25"/>
      <c r="H119" s="25" t="n">
        <f aca="false">+SUBTOTAL(9,H113:H117)</f>
        <v>18.75</v>
      </c>
    </row>
    <row r="120" customFormat="false" ht="14.4" hidden="false" customHeight="false" outlineLevel="0" collapsed="false">
      <c r="A120" s="22"/>
      <c r="B120" s="24"/>
      <c r="C120" s="22"/>
      <c r="D120" s="31" t="s">
        <v>235</v>
      </c>
      <c r="E120" s="24"/>
      <c r="F120" s="55" t="n">
        <v>0</v>
      </c>
      <c r="G120" s="25"/>
      <c r="H120" s="25" t="n">
        <f aca="false">+ROUND(H119*F120/100,2)</f>
        <v>0</v>
      </c>
    </row>
    <row r="121" customFormat="false" ht="14.4" hidden="false" customHeight="false" outlineLevel="0" collapsed="false">
      <c r="A121" s="22"/>
      <c r="B121" s="24"/>
      <c r="C121" s="22"/>
      <c r="D121" s="31" t="s">
        <v>236</v>
      </c>
      <c r="E121" s="24"/>
      <c r="F121" s="55"/>
      <c r="G121" s="25"/>
      <c r="H121" s="25" t="n">
        <f aca="false">+H119+H120</f>
        <v>18.75</v>
      </c>
    </row>
    <row r="122" customFormat="false" ht="14.4" hidden="false" customHeight="false" outlineLevel="0" collapsed="false">
      <c r="A122" s="22"/>
      <c r="B122" s="24"/>
      <c r="C122" s="22"/>
      <c r="D122" s="31" t="s">
        <v>237</v>
      </c>
      <c r="E122" s="24"/>
      <c r="F122" s="55"/>
      <c r="G122" s="25"/>
      <c r="H122" s="25" t="n">
        <f aca="false">H121</f>
        <v>18.75</v>
      </c>
    </row>
    <row r="125" customFormat="false" ht="14.4" hidden="false" customHeight="false" outlineLevel="0" collapsed="false">
      <c r="A125" s="22" t="s">
        <v>221</v>
      </c>
      <c r="B125" s="24" t="s">
        <v>222</v>
      </c>
      <c r="C125" s="22"/>
      <c r="D125" s="31"/>
      <c r="E125" s="24"/>
      <c r="F125" s="55"/>
      <c r="G125" s="25"/>
      <c r="H125" s="25"/>
    </row>
    <row r="126" customFormat="false" ht="14.4" hidden="false" customHeight="false" outlineLevel="0" collapsed="false">
      <c r="A126" s="22"/>
      <c r="B126" s="24"/>
      <c r="C126" s="22" t="s">
        <v>223</v>
      </c>
      <c r="D126" s="31" t="s">
        <v>224</v>
      </c>
      <c r="E126" s="24" t="s">
        <v>225</v>
      </c>
      <c r="F126" s="55" t="s">
        <v>226</v>
      </c>
      <c r="G126" s="25" t="s">
        <v>227</v>
      </c>
      <c r="H126" s="25" t="s">
        <v>228</v>
      </c>
    </row>
    <row r="127" customFormat="false" ht="14.4" hidden="false" customHeight="false" outlineLevel="0" collapsed="false">
      <c r="A127" s="22"/>
      <c r="B127" s="24"/>
      <c r="C127" s="22"/>
      <c r="D127" s="31"/>
      <c r="E127" s="24"/>
      <c r="F127" s="55"/>
      <c r="G127" s="25"/>
      <c r="H127" s="25"/>
    </row>
    <row r="128" customFormat="false" ht="14.4" hidden="false" customHeight="false" outlineLevel="0" collapsed="false">
      <c r="A128" s="33" t="s">
        <v>289</v>
      </c>
      <c r="B128" s="35" t="s">
        <v>290</v>
      </c>
      <c r="C128" s="33"/>
      <c r="D128" s="34"/>
      <c r="E128" s="35" t="s">
        <v>59</v>
      </c>
      <c r="F128" s="55" t="s">
        <v>250</v>
      </c>
      <c r="G128" s="25"/>
      <c r="H128" s="25"/>
      <c r="L128" s="48" t="s">
        <v>250</v>
      </c>
    </row>
    <row r="129" customFormat="false" ht="14.4" hidden="false" customHeight="false" outlineLevel="0" collapsed="false">
      <c r="A129" s="22"/>
      <c r="B129" s="24" t="n">
        <v>2</v>
      </c>
      <c r="C129" s="22" t="s">
        <v>291</v>
      </c>
      <c r="D129" s="31" t="s">
        <v>292</v>
      </c>
      <c r="E129" s="24" t="s">
        <v>59</v>
      </c>
      <c r="F129" s="55" t="n">
        <v>1.1</v>
      </c>
      <c r="G129" s="25" t="n">
        <f aca="false">ROUND(M129*FATOR,2)</f>
        <v>37.84</v>
      </c>
      <c r="H129" s="25" t="n">
        <f aca="false">+ROUND(F129*G129,2)</f>
        <v>41.62</v>
      </c>
      <c r="L129" s="48" t="n">
        <v>1.1</v>
      </c>
      <c r="M129" s="4" t="n">
        <v>39.05</v>
      </c>
    </row>
    <row r="130" customFormat="false" ht="14.4" hidden="false" customHeight="false" outlineLevel="0" collapsed="false">
      <c r="A130" s="22"/>
      <c r="B130" s="24"/>
      <c r="C130" s="22"/>
      <c r="D130" s="31" t="s">
        <v>233</v>
      </c>
      <c r="E130" s="24"/>
      <c r="F130" s="55"/>
      <c r="G130" s="25"/>
      <c r="H130" s="25" t="n">
        <f aca="false">+SUBTOTAL(9,H129:H129)</f>
        <v>41.62</v>
      </c>
    </row>
    <row r="131" customFormat="false" ht="14.4" hidden="false" customHeight="false" outlineLevel="0" collapsed="false">
      <c r="A131" s="22"/>
      <c r="B131" s="24"/>
      <c r="C131" s="22"/>
      <c r="D131" s="31" t="s">
        <v>240</v>
      </c>
      <c r="E131" s="24"/>
      <c r="F131" s="55"/>
      <c r="G131" s="25"/>
      <c r="H131" s="25"/>
    </row>
    <row r="132" customFormat="false" ht="28.8" hidden="false" customHeight="false" outlineLevel="0" collapsed="false">
      <c r="A132" s="22"/>
      <c r="B132" s="24" t="s">
        <v>241</v>
      </c>
      <c r="C132" s="22" t="s">
        <v>285</v>
      </c>
      <c r="D132" s="31" t="s">
        <v>286</v>
      </c>
      <c r="E132" s="24" t="s">
        <v>244</v>
      </c>
      <c r="F132" s="55" t="n">
        <f aca="false">L132*FATOR</f>
        <v>1.1628</v>
      </c>
      <c r="G132" s="25" t="n">
        <f aca="false">AUXILIARES!H220</f>
        <v>13.38</v>
      </c>
      <c r="H132" s="25" t="n">
        <f aca="false">+ROUND(F132*G132,2)</f>
        <v>15.56</v>
      </c>
      <c r="L132" s="48" t="n">
        <v>1.2</v>
      </c>
      <c r="M132" s="4" t="n">
        <v>13.38</v>
      </c>
    </row>
    <row r="133" customFormat="false" ht="14.4" hidden="false" customHeight="false" outlineLevel="0" collapsed="false">
      <c r="A133" s="22"/>
      <c r="B133" s="24" t="s">
        <v>241</v>
      </c>
      <c r="C133" s="22" t="s">
        <v>287</v>
      </c>
      <c r="D133" s="31" t="s">
        <v>288</v>
      </c>
      <c r="E133" s="24" t="s">
        <v>244</v>
      </c>
      <c r="F133" s="55" t="n">
        <f aca="false">L133*FATOR</f>
        <v>1.1628</v>
      </c>
      <c r="G133" s="25" t="n">
        <f aca="false">AUXILIARES!H253</f>
        <v>16.62</v>
      </c>
      <c r="H133" s="25" t="n">
        <f aca="false">+ROUND(F133*G133,2)</f>
        <v>19.33</v>
      </c>
      <c r="L133" s="48" t="n">
        <v>1.2</v>
      </c>
      <c r="M133" s="4" t="n">
        <v>16.62</v>
      </c>
    </row>
    <row r="134" customFormat="false" ht="14.4" hidden="false" customHeight="false" outlineLevel="0" collapsed="false">
      <c r="A134" s="22"/>
      <c r="B134" s="24"/>
      <c r="C134" s="22"/>
      <c r="D134" s="31" t="s">
        <v>247</v>
      </c>
      <c r="E134" s="24"/>
      <c r="F134" s="55"/>
      <c r="G134" s="25"/>
      <c r="H134" s="25" t="n">
        <f aca="false">+SUBTOTAL(9,H132:H133)</f>
        <v>34.89</v>
      </c>
    </row>
    <row r="135" customFormat="false" ht="14.4" hidden="false" customHeight="false" outlineLevel="0" collapsed="false">
      <c r="A135" s="22"/>
      <c r="B135" s="24"/>
      <c r="C135" s="22"/>
      <c r="D135" s="31" t="s">
        <v>234</v>
      </c>
      <c r="E135" s="24"/>
      <c r="F135" s="55"/>
      <c r="G135" s="25"/>
      <c r="H135" s="25" t="n">
        <f aca="false">+SUBTOTAL(9,H129:H133)</f>
        <v>76.51</v>
      </c>
    </row>
    <row r="136" customFormat="false" ht="14.4" hidden="false" customHeight="false" outlineLevel="0" collapsed="false">
      <c r="A136" s="22"/>
      <c r="B136" s="24"/>
      <c r="C136" s="22"/>
      <c r="D136" s="31" t="s">
        <v>235</v>
      </c>
      <c r="E136" s="24"/>
      <c r="F136" s="55" t="n">
        <v>0</v>
      </c>
      <c r="G136" s="25"/>
      <c r="H136" s="25" t="n">
        <f aca="false">+ROUND(H135*F136/100,2)</f>
        <v>0</v>
      </c>
    </row>
    <row r="137" customFormat="false" ht="14.4" hidden="false" customHeight="false" outlineLevel="0" collapsed="false">
      <c r="A137" s="22"/>
      <c r="B137" s="24"/>
      <c r="C137" s="22"/>
      <c r="D137" s="31" t="s">
        <v>236</v>
      </c>
      <c r="E137" s="24"/>
      <c r="F137" s="55"/>
      <c r="G137" s="25"/>
      <c r="H137" s="25" t="n">
        <f aca="false">+H135+H136</f>
        <v>76.51</v>
      </c>
    </row>
    <row r="138" customFormat="false" ht="14.4" hidden="false" customHeight="false" outlineLevel="0" collapsed="false">
      <c r="A138" s="22"/>
      <c r="B138" s="24"/>
      <c r="C138" s="22"/>
      <c r="D138" s="31" t="s">
        <v>237</v>
      </c>
      <c r="E138" s="24"/>
      <c r="F138" s="55"/>
      <c r="G138" s="25"/>
      <c r="H138" s="25" t="n">
        <f aca="false">H137</f>
        <v>76.51</v>
      </c>
    </row>
    <row r="141" customFormat="false" ht="14.4" hidden="false" customHeight="false" outlineLevel="0" collapsed="false">
      <c r="A141" s="22" t="s">
        <v>221</v>
      </c>
      <c r="B141" s="24" t="s">
        <v>222</v>
      </c>
      <c r="C141" s="22"/>
      <c r="D141" s="31"/>
      <c r="E141" s="24"/>
      <c r="F141" s="55"/>
      <c r="G141" s="25"/>
      <c r="H141" s="25"/>
    </row>
    <row r="142" customFormat="false" ht="14.4" hidden="false" customHeight="false" outlineLevel="0" collapsed="false">
      <c r="A142" s="22"/>
      <c r="B142" s="24"/>
      <c r="C142" s="22" t="s">
        <v>223</v>
      </c>
      <c r="D142" s="31" t="s">
        <v>224</v>
      </c>
      <c r="E142" s="24" t="s">
        <v>225</v>
      </c>
      <c r="F142" s="55" t="s">
        <v>226</v>
      </c>
      <c r="G142" s="25" t="s">
        <v>227</v>
      </c>
      <c r="H142" s="25" t="s">
        <v>228</v>
      </c>
    </row>
    <row r="143" customFormat="false" ht="14.4" hidden="false" customHeight="false" outlineLevel="0" collapsed="false">
      <c r="A143" s="22"/>
      <c r="B143" s="24"/>
      <c r="C143" s="22"/>
      <c r="D143" s="31"/>
      <c r="E143" s="24"/>
      <c r="F143" s="55"/>
      <c r="G143" s="25"/>
      <c r="H143" s="25"/>
    </row>
    <row r="144" customFormat="false" ht="14.4" hidden="false" customHeight="false" outlineLevel="0" collapsed="false">
      <c r="A144" s="33" t="s">
        <v>293</v>
      </c>
      <c r="B144" s="35" t="s">
        <v>294</v>
      </c>
      <c r="C144" s="33"/>
      <c r="D144" s="34"/>
      <c r="E144" s="35" t="s">
        <v>27</v>
      </c>
      <c r="F144" s="55" t="s">
        <v>280</v>
      </c>
      <c r="G144" s="25"/>
      <c r="H144" s="25"/>
      <c r="L144" s="48" t="s">
        <v>280</v>
      </c>
    </row>
    <row r="145" customFormat="false" ht="14.4" hidden="false" customHeight="false" outlineLevel="0" collapsed="false">
      <c r="A145" s="22"/>
      <c r="B145" s="24" t="n">
        <v>2</v>
      </c>
      <c r="C145" s="22" t="s">
        <v>295</v>
      </c>
      <c r="D145" s="31" t="s">
        <v>296</v>
      </c>
      <c r="E145" s="24" t="s">
        <v>274</v>
      </c>
      <c r="F145" s="55" t="n">
        <v>1.26</v>
      </c>
      <c r="G145" s="25" t="n">
        <f aca="false">ROUND(M145*FATOR,2)</f>
        <v>3.49</v>
      </c>
      <c r="H145" s="25" t="n">
        <f aca="false">+ROUND(F145*G145,2)</f>
        <v>4.4</v>
      </c>
      <c r="L145" s="48" t="n">
        <v>1.26</v>
      </c>
      <c r="M145" s="4" t="n">
        <v>3.6</v>
      </c>
    </row>
    <row r="146" customFormat="false" ht="28.8" hidden="false" customHeight="false" outlineLevel="0" collapsed="false">
      <c r="A146" s="22"/>
      <c r="B146" s="24" t="n">
        <v>2</v>
      </c>
      <c r="C146" s="22" t="s">
        <v>297</v>
      </c>
      <c r="D146" s="31" t="s">
        <v>298</v>
      </c>
      <c r="E146" s="24" t="s">
        <v>41</v>
      </c>
      <c r="F146" s="55" t="n">
        <v>0.01242</v>
      </c>
      <c r="G146" s="25" t="n">
        <f aca="false">ROUND(M146*FATOR,2)</f>
        <v>55.72</v>
      </c>
      <c r="H146" s="25" t="n">
        <f aca="false">+ROUND(F146*G146,2)</f>
        <v>0.69</v>
      </c>
      <c r="L146" s="48" t="n">
        <v>0.01242</v>
      </c>
      <c r="M146" s="4" t="n">
        <v>57.5</v>
      </c>
    </row>
    <row r="147" customFormat="false" ht="28.8" hidden="false" customHeight="false" outlineLevel="0" collapsed="false">
      <c r="A147" s="22"/>
      <c r="B147" s="24" t="n">
        <v>2</v>
      </c>
      <c r="C147" s="22" t="s">
        <v>299</v>
      </c>
      <c r="D147" s="31" t="s">
        <v>300</v>
      </c>
      <c r="E147" s="24" t="s">
        <v>41</v>
      </c>
      <c r="F147" s="55" t="n">
        <v>0.15</v>
      </c>
      <c r="G147" s="25" t="n">
        <f aca="false">ROUND(M147*FATOR,2)</f>
        <v>39.24</v>
      </c>
      <c r="H147" s="25" t="n">
        <f aca="false">+ROUND(F147*G147,2)</f>
        <v>5.89</v>
      </c>
      <c r="L147" s="48" t="n">
        <v>0.15</v>
      </c>
      <c r="M147" s="4" t="n">
        <v>40.5</v>
      </c>
    </row>
    <row r="148" customFormat="false" ht="14.4" hidden="false" customHeight="false" outlineLevel="0" collapsed="false">
      <c r="A148" s="22"/>
      <c r="B148" s="24" t="n">
        <v>2</v>
      </c>
      <c r="C148" s="22" t="s">
        <v>301</v>
      </c>
      <c r="D148" s="31" t="s">
        <v>302</v>
      </c>
      <c r="E148" s="24" t="s">
        <v>274</v>
      </c>
      <c r="F148" s="55" t="n">
        <v>11</v>
      </c>
      <c r="G148" s="25" t="n">
        <f aca="false">ROUND(M148*FATOR,2)</f>
        <v>0.72</v>
      </c>
      <c r="H148" s="25" t="n">
        <f aca="false">+ROUND(F148*G148,2)</f>
        <v>7.92</v>
      </c>
      <c r="L148" s="48" t="n">
        <v>11</v>
      </c>
      <c r="M148" s="4" t="n">
        <v>0.74</v>
      </c>
    </row>
    <row r="149" customFormat="false" ht="28.8" hidden="false" customHeight="false" outlineLevel="0" collapsed="false">
      <c r="A149" s="22"/>
      <c r="B149" s="24" t="n">
        <v>2</v>
      </c>
      <c r="C149" s="22" t="s">
        <v>303</v>
      </c>
      <c r="D149" s="31" t="s">
        <v>304</v>
      </c>
      <c r="E149" s="24" t="s">
        <v>51</v>
      </c>
      <c r="F149" s="55" t="n">
        <v>0.12</v>
      </c>
      <c r="G149" s="25" t="n">
        <f aca="false">ROUND(M149*FATOR,2)</f>
        <v>23.03</v>
      </c>
      <c r="H149" s="25" t="n">
        <f aca="false">+ROUND(F149*G149,2)</f>
        <v>2.76</v>
      </c>
      <c r="L149" s="48" t="n">
        <v>0.12</v>
      </c>
      <c r="M149" s="4" t="n">
        <v>23.77</v>
      </c>
    </row>
    <row r="150" customFormat="false" ht="14.4" hidden="false" customHeight="false" outlineLevel="0" collapsed="false">
      <c r="A150" s="22"/>
      <c r="B150" s="24" t="n">
        <v>2</v>
      </c>
      <c r="C150" s="22" t="s">
        <v>305</v>
      </c>
      <c r="D150" s="31" t="s">
        <v>306</v>
      </c>
      <c r="E150" s="24" t="s">
        <v>274</v>
      </c>
      <c r="F150" s="55" t="n">
        <v>34.69</v>
      </c>
      <c r="G150" s="25" t="n">
        <f aca="false">ROUND(M150*FATOR,2)</f>
        <v>0.37</v>
      </c>
      <c r="H150" s="25" t="n">
        <f aca="false">+ROUND(F150*G150,2)</f>
        <v>12.84</v>
      </c>
      <c r="L150" s="48" t="n">
        <v>34.69</v>
      </c>
      <c r="M150" s="4" t="n">
        <v>0.38</v>
      </c>
    </row>
    <row r="151" customFormat="false" ht="28.8" hidden="false" customHeight="false" outlineLevel="0" collapsed="false">
      <c r="A151" s="22"/>
      <c r="B151" s="24" t="n">
        <v>2</v>
      </c>
      <c r="C151" s="22" t="s">
        <v>307</v>
      </c>
      <c r="D151" s="31" t="s">
        <v>308</v>
      </c>
      <c r="E151" s="24" t="s">
        <v>41</v>
      </c>
      <c r="F151" s="55" t="n">
        <v>0.01314</v>
      </c>
      <c r="G151" s="25" t="n">
        <f aca="false">ROUND(M151*FATOR,2)</f>
        <v>50.91</v>
      </c>
      <c r="H151" s="25" t="n">
        <f aca="false">+ROUND(F151*G151,2)</f>
        <v>0.67</v>
      </c>
      <c r="L151" s="48" t="n">
        <v>0.01314</v>
      </c>
      <c r="M151" s="4" t="n">
        <v>52.54</v>
      </c>
    </row>
    <row r="152" customFormat="false" ht="28.8" hidden="false" customHeight="false" outlineLevel="0" collapsed="false">
      <c r="A152" s="22"/>
      <c r="B152" s="24" t="n">
        <v>2</v>
      </c>
      <c r="C152" s="22" t="s">
        <v>309</v>
      </c>
      <c r="D152" s="31" t="s">
        <v>310</v>
      </c>
      <c r="E152" s="24" t="s">
        <v>41</v>
      </c>
      <c r="F152" s="55" t="n">
        <v>0.012</v>
      </c>
      <c r="G152" s="25" t="n">
        <f aca="false">ROUND(M152*FATOR,2)</f>
        <v>50.91</v>
      </c>
      <c r="H152" s="25" t="n">
        <f aca="false">+ROUND(F152*G152,2)</f>
        <v>0.61</v>
      </c>
      <c r="L152" s="48" t="n">
        <v>0.012</v>
      </c>
      <c r="M152" s="4" t="n">
        <v>52.54</v>
      </c>
    </row>
    <row r="153" customFormat="false" ht="14.4" hidden="false" customHeight="false" outlineLevel="0" collapsed="false">
      <c r="A153" s="22"/>
      <c r="B153" s="24" t="n">
        <v>2</v>
      </c>
      <c r="C153" s="22" t="s">
        <v>311</v>
      </c>
      <c r="D153" s="31" t="s">
        <v>312</v>
      </c>
      <c r="E153" s="24" t="s">
        <v>27</v>
      </c>
      <c r="F153" s="55" t="n">
        <v>200</v>
      </c>
      <c r="G153" s="25" t="n">
        <f aca="false">ROUND(M153*FATOR,2)</f>
        <v>0.21</v>
      </c>
      <c r="H153" s="25" t="n">
        <f aca="false">+ROUND(F153*G153,2)</f>
        <v>42</v>
      </c>
      <c r="L153" s="48" t="n">
        <v>200</v>
      </c>
      <c r="M153" s="4" t="n">
        <v>0.22</v>
      </c>
    </row>
    <row r="154" customFormat="false" ht="14.4" hidden="false" customHeight="false" outlineLevel="0" collapsed="false">
      <c r="A154" s="22"/>
      <c r="B154" s="24"/>
      <c r="C154" s="22"/>
      <c r="D154" s="31" t="s">
        <v>233</v>
      </c>
      <c r="E154" s="24"/>
      <c r="F154" s="55"/>
      <c r="G154" s="25"/>
      <c r="H154" s="25" t="n">
        <f aca="false">+SUBTOTAL(9,H145:H153)</f>
        <v>77.78</v>
      </c>
    </row>
    <row r="155" customFormat="false" ht="14.4" hidden="false" customHeight="false" outlineLevel="0" collapsed="false">
      <c r="A155" s="22"/>
      <c r="B155" s="24"/>
      <c r="C155" s="22"/>
      <c r="D155" s="31" t="s">
        <v>240</v>
      </c>
      <c r="E155" s="24"/>
      <c r="F155" s="55"/>
      <c r="G155" s="25"/>
      <c r="H155" s="25"/>
    </row>
    <row r="156" customFormat="false" ht="14.4" hidden="false" customHeight="false" outlineLevel="0" collapsed="false">
      <c r="A156" s="22"/>
      <c r="B156" s="24" t="s">
        <v>241</v>
      </c>
      <c r="C156" s="22" t="s">
        <v>256</v>
      </c>
      <c r="D156" s="31" t="s">
        <v>257</v>
      </c>
      <c r="E156" s="24" t="s">
        <v>244</v>
      </c>
      <c r="F156" s="55" t="n">
        <f aca="false">L156*FATOR</f>
        <v>4.85469</v>
      </c>
      <c r="G156" s="25" t="n">
        <f aca="false">AUXILIARES!H106</f>
        <v>16.46</v>
      </c>
      <c r="H156" s="25" t="n">
        <f aca="false">+ROUND(F156*G156,2)</f>
        <v>79.91</v>
      </c>
      <c r="L156" s="48" t="n">
        <v>5.01</v>
      </c>
      <c r="M156" s="4" t="n">
        <v>16.46</v>
      </c>
    </row>
    <row r="157" customFormat="false" ht="14.4" hidden="false" customHeight="false" outlineLevel="0" collapsed="false">
      <c r="A157" s="22"/>
      <c r="B157" s="24" t="s">
        <v>241</v>
      </c>
      <c r="C157" s="22" t="s">
        <v>262</v>
      </c>
      <c r="D157" s="31" t="s">
        <v>263</v>
      </c>
      <c r="E157" s="24" t="s">
        <v>244</v>
      </c>
      <c r="F157" s="55" t="n">
        <f aca="false">L157*FATOR</f>
        <v>8.444835</v>
      </c>
      <c r="G157" s="25" t="n">
        <f aca="false">AUXILIARES!H154</f>
        <v>12.53</v>
      </c>
      <c r="H157" s="25" t="n">
        <f aca="false">+ROUND(F157*G157,2)</f>
        <v>105.81</v>
      </c>
      <c r="L157" s="48" t="n">
        <v>8.715</v>
      </c>
      <c r="M157" s="4" t="n">
        <v>12.53</v>
      </c>
    </row>
    <row r="158" customFormat="false" ht="14.4" hidden="false" customHeight="false" outlineLevel="0" collapsed="false">
      <c r="A158" s="22"/>
      <c r="B158" s="24"/>
      <c r="C158" s="22"/>
      <c r="D158" s="31" t="s">
        <v>247</v>
      </c>
      <c r="E158" s="24"/>
      <c r="F158" s="55"/>
      <c r="G158" s="25"/>
      <c r="H158" s="25" t="n">
        <f aca="false">+SUBTOTAL(9,H156:H157)</f>
        <v>185.72</v>
      </c>
    </row>
    <row r="159" customFormat="false" ht="14.4" hidden="false" customHeight="false" outlineLevel="0" collapsed="false">
      <c r="A159" s="22"/>
      <c r="B159" s="24"/>
      <c r="C159" s="22"/>
      <c r="D159" s="31" t="s">
        <v>234</v>
      </c>
      <c r="E159" s="24"/>
      <c r="F159" s="55"/>
      <c r="G159" s="25"/>
      <c r="H159" s="25" t="n">
        <f aca="false">+SUBTOTAL(9,H145:H157)</f>
        <v>263.5</v>
      </c>
    </row>
    <row r="160" customFormat="false" ht="14.4" hidden="false" customHeight="false" outlineLevel="0" collapsed="false">
      <c r="A160" s="22"/>
      <c r="B160" s="24"/>
      <c r="C160" s="22"/>
      <c r="D160" s="31" t="s">
        <v>235</v>
      </c>
      <c r="E160" s="24"/>
      <c r="F160" s="55" t="n">
        <v>0</v>
      </c>
      <c r="G160" s="25"/>
      <c r="H160" s="25" t="n">
        <f aca="false">+ROUND(H159*F160/100,2)</f>
        <v>0</v>
      </c>
    </row>
    <row r="161" customFormat="false" ht="14.4" hidden="false" customHeight="false" outlineLevel="0" collapsed="false">
      <c r="A161" s="22"/>
      <c r="B161" s="24"/>
      <c r="C161" s="22"/>
      <c r="D161" s="31" t="s">
        <v>236</v>
      </c>
      <c r="E161" s="24"/>
      <c r="F161" s="55"/>
      <c r="G161" s="25"/>
      <c r="H161" s="25" t="n">
        <f aca="false">+H159+H160</f>
        <v>263.5</v>
      </c>
    </row>
    <row r="162" customFormat="false" ht="14.4" hidden="false" customHeight="false" outlineLevel="0" collapsed="false">
      <c r="A162" s="22"/>
      <c r="B162" s="24"/>
      <c r="C162" s="22"/>
      <c r="D162" s="31" t="s">
        <v>237</v>
      </c>
      <c r="E162" s="24"/>
      <c r="F162" s="55"/>
      <c r="G162" s="25"/>
      <c r="H162" s="25" t="n">
        <f aca="false">H161</f>
        <v>263.5</v>
      </c>
    </row>
    <row r="165" customFormat="false" ht="14.4" hidden="false" customHeight="false" outlineLevel="0" collapsed="false">
      <c r="A165" s="22" t="s">
        <v>221</v>
      </c>
      <c r="B165" s="24" t="s">
        <v>222</v>
      </c>
      <c r="C165" s="22"/>
      <c r="D165" s="31"/>
      <c r="E165" s="24"/>
      <c r="F165" s="55"/>
      <c r="G165" s="25"/>
      <c r="H165" s="25"/>
    </row>
    <row r="166" customFormat="false" ht="14.4" hidden="false" customHeight="false" outlineLevel="0" collapsed="false">
      <c r="A166" s="22"/>
      <c r="B166" s="24"/>
      <c r="C166" s="22" t="s">
        <v>223</v>
      </c>
      <c r="D166" s="31" t="s">
        <v>224</v>
      </c>
      <c r="E166" s="24" t="s">
        <v>225</v>
      </c>
      <c r="F166" s="55" t="s">
        <v>226</v>
      </c>
      <c r="G166" s="25" t="s">
        <v>227</v>
      </c>
      <c r="H166" s="25" t="s">
        <v>228</v>
      </c>
    </row>
    <row r="167" customFormat="false" ht="14.4" hidden="false" customHeight="false" outlineLevel="0" collapsed="false">
      <c r="A167" s="22"/>
      <c r="B167" s="24"/>
      <c r="C167" s="22"/>
      <c r="D167" s="31"/>
      <c r="E167" s="24"/>
      <c r="F167" s="55"/>
      <c r="G167" s="25"/>
      <c r="H167" s="25"/>
    </row>
    <row r="168" customFormat="false" ht="14.4" hidden="false" customHeight="false" outlineLevel="0" collapsed="false">
      <c r="A168" s="33" t="s">
        <v>313</v>
      </c>
      <c r="B168" s="35" t="s">
        <v>314</v>
      </c>
      <c r="C168" s="33"/>
      <c r="D168" s="34"/>
      <c r="E168" s="35" t="s">
        <v>27</v>
      </c>
      <c r="F168" s="55" t="s">
        <v>231</v>
      </c>
      <c r="G168" s="25"/>
      <c r="H168" s="25"/>
      <c r="L168" s="48" t="s">
        <v>231</v>
      </c>
    </row>
    <row r="169" customFormat="false" ht="14.4" hidden="false" customHeight="false" outlineLevel="0" collapsed="false">
      <c r="A169" s="22"/>
      <c r="B169" s="24" t="n">
        <v>2</v>
      </c>
      <c r="C169" s="22" t="s">
        <v>295</v>
      </c>
      <c r="D169" s="31" t="s">
        <v>296</v>
      </c>
      <c r="E169" s="24" t="s">
        <v>274</v>
      </c>
      <c r="F169" s="55" t="n">
        <v>1.26</v>
      </c>
      <c r="G169" s="25" t="n">
        <f aca="false">ROUND(M169*FATOR,2)</f>
        <v>3.49</v>
      </c>
      <c r="H169" s="25" t="n">
        <f aca="false">+ROUND(F169*G169,2)</f>
        <v>4.4</v>
      </c>
      <c r="L169" s="48" t="n">
        <v>1.26</v>
      </c>
      <c r="M169" s="4" t="n">
        <v>3.6</v>
      </c>
    </row>
    <row r="170" customFormat="false" ht="28.8" hidden="false" customHeight="false" outlineLevel="0" collapsed="false">
      <c r="A170" s="22"/>
      <c r="B170" s="24" t="n">
        <v>2</v>
      </c>
      <c r="C170" s="22" t="s">
        <v>297</v>
      </c>
      <c r="D170" s="31" t="s">
        <v>298</v>
      </c>
      <c r="E170" s="24" t="s">
        <v>41</v>
      </c>
      <c r="F170" s="55" t="n">
        <v>0.0124</v>
      </c>
      <c r="G170" s="25" t="n">
        <f aca="false">ROUND(M170*FATOR,2)</f>
        <v>55.72</v>
      </c>
      <c r="H170" s="25" t="n">
        <f aca="false">+ROUND(F170*G170,2)</f>
        <v>0.69</v>
      </c>
      <c r="L170" s="48" t="n">
        <v>0.0124</v>
      </c>
      <c r="M170" s="4" t="n">
        <v>57.5</v>
      </c>
    </row>
    <row r="171" customFormat="false" ht="28.8" hidden="false" customHeight="false" outlineLevel="0" collapsed="false">
      <c r="A171" s="22"/>
      <c r="B171" s="24" t="n">
        <v>2</v>
      </c>
      <c r="C171" s="22" t="s">
        <v>299</v>
      </c>
      <c r="D171" s="31" t="s">
        <v>300</v>
      </c>
      <c r="E171" s="24" t="s">
        <v>41</v>
      </c>
      <c r="F171" s="55" t="n">
        <v>0.15</v>
      </c>
      <c r="G171" s="25" t="n">
        <f aca="false">ROUND(M171*FATOR,2)</f>
        <v>39.24</v>
      </c>
      <c r="H171" s="25" t="n">
        <f aca="false">+ROUND(F171*G171,2)</f>
        <v>5.89</v>
      </c>
      <c r="L171" s="48" t="n">
        <v>0.15</v>
      </c>
      <c r="M171" s="4" t="n">
        <v>40.5</v>
      </c>
    </row>
    <row r="172" customFormat="false" ht="14.4" hidden="false" customHeight="false" outlineLevel="0" collapsed="false">
      <c r="A172" s="22"/>
      <c r="B172" s="24" t="n">
        <v>2</v>
      </c>
      <c r="C172" s="22" t="s">
        <v>301</v>
      </c>
      <c r="D172" s="31" t="s">
        <v>302</v>
      </c>
      <c r="E172" s="24" t="s">
        <v>274</v>
      </c>
      <c r="F172" s="55" t="n">
        <v>1</v>
      </c>
      <c r="G172" s="25" t="n">
        <f aca="false">ROUND(M172*FATOR,2)</f>
        <v>0.72</v>
      </c>
      <c r="H172" s="25" t="n">
        <f aca="false">+ROUND(F172*G172,2)</f>
        <v>0.72</v>
      </c>
      <c r="L172" s="48" t="n">
        <v>1</v>
      </c>
      <c r="M172" s="4" t="n">
        <v>0.74</v>
      </c>
    </row>
    <row r="173" customFormat="false" ht="28.8" hidden="false" customHeight="false" outlineLevel="0" collapsed="false">
      <c r="A173" s="22"/>
      <c r="B173" s="24" t="n">
        <v>2</v>
      </c>
      <c r="C173" s="22" t="s">
        <v>303</v>
      </c>
      <c r="D173" s="31" t="s">
        <v>304</v>
      </c>
      <c r="E173" s="24" t="s">
        <v>51</v>
      </c>
      <c r="F173" s="55" t="n">
        <v>0.12</v>
      </c>
      <c r="G173" s="25" t="n">
        <f aca="false">ROUND(M173*FATOR,2)</f>
        <v>23.03</v>
      </c>
      <c r="H173" s="25" t="n">
        <f aca="false">+ROUND(F173*G173,2)</f>
        <v>2.76</v>
      </c>
      <c r="L173" s="48" t="n">
        <v>0.12</v>
      </c>
      <c r="M173" s="4" t="n">
        <v>23.77</v>
      </c>
    </row>
    <row r="174" customFormat="false" ht="14.4" hidden="false" customHeight="false" outlineLevel="0" collapsed="false">
      <c r="A174" s="22"/>
      <c r="B174" s="24" t="n">
        <v>2</v>
      </c>
      <c r="C174" s="22" t="s">
        <v>305</v>
      </c>
      <c r="D174" s="31" t="s">
        <v>306</v>
      </c>
      <c r="E174" s="24" t="s">
        <v>274</v>
      </c>
      <c r="F174" s="55" t="n">
        <v>8</v>
      </c>
      <c r="G174" s="25" t="n">
        <f aca="false">ROUND(M174*FATOR,2)</f>
        <v>0.37</v>
      </c>
      <c r="H174" s="25" t="n">
        <f aca="false">+ROUND(F174*G174,2)</f>
        <v>2.96</v>
      </c>
      <c r="L174" s="48" t="n">
        <v>8</v>
      </c>
      <c r="M174" s="4" t="n">
        <v>0.38</v>
      </c>
    </row>
    <row r="175" customFormat="false" ht="28.8" hidden="false" customHeight="false" outlineLevel="0" collapsed="false">
      <c r="A175" s="22"/>
      <c r="B175" s="24" t="n">
        <v>2</v>
      </c>
      <c r="C175" s="22" t="s">
        <v>307</v>
      </c>
      <c r="D175" s="31" t="s">
        <v>308</v>
      </c>
      <c r="E175" s="24" t="s">
        <v>41</v>
      </c>
      <c r="F175" s="55" t="n">
        <v>0.0131</v>
      </c>
      <c r="G175" s="25" t="n">
        <f aca="false">ROUND(M175*FATOR,2)</f>
        <v>50.91</v>
      </c>
      <c r="H175" s="25" t="n">
        <f aca="false">+ROUND(F175*G175,2)</f>
        <v>0.67</v>
      </c>
      <c r="L175" s="48" t="n">
        <v>0.0131</v>
      </c>
      <c r="M175" s="4" t="n">
        <v>52.54</v>
      </c>
    </row>
    <row r="176" customFormat="false" ht="28.8" hidden="false" customHeight="false" outlineLevel="0" collapsed="false">
      <c r="A176" s="22"/>
      <c r="B176" s="24" t="n">
        <v>2</v>
      </c>
      <c r="C176" s="22" t="s">
        <v>309</v>
      </c>
      <c r="D176" s="31" t="s">
        <v>310</v>
      </c>
      <c r="E176" s="24" t="s">
        <v>41</v>
      </c>
      <c r="F176" s="55" t="n">
        <v>0.012</v>
      </c>
      <c r="G176" s="25" t="n">
        <f aca="false">ROUND(M176*FATOR,2)</f>
        <v>50.91</v>
      </c>
      <c r="H176" s="25" t="n">
        <f aca="false">+ROUND(F176*G176,2)</f>
        <v>0.61</v>
      </c>
      <c r="L176" s="48" t="n">
        <v>0.012</v>
      </c>
      <c r="M176" s="4" t="n">
        <v>52.54</v>
      </c>
    </row>
    <row r="177" customFormat="false" ht="14.4" hidden="false" customHeight="false" outlineLevel="0" collapsed="false">
      <c r="A177" s="22"/>
      <c r="B177" s="24" t="n">
        <v>2</v>
      </c>
      <c r="C177" s="22" t="s">
        <v>311</v>
      </c>
      <c r="D177" s="31" t="s">
        <v>312</v>
      </c>
      <c r="E177" s="24" t="s">
        <v>27</v>
      </c>
      <c r="F177" s="55" t="n">
        <v>10</v>
      </c>
      <c r="G177" s="25" t="n">
        <f aca="false">ROUND(M177*FATOR,2)</f>
        <v>0.21</v>
      </c>
      <c r="H177" s="25" t="n">
        <f aca="false">+ROUND(F177*G177,2)</f>
        <v>2.1</v>
      </c>
      <c r="L177" s="48" t="n">
        <v>10</v>
      </c>
      <c r="M177" s="4" t="n">
        <v>0.22</v>
      </c>
    </row>
    <row r="178" customFormat="false" ht="14.4" hidden="false" customHeight="false" outlineLevel="0" collapsed="false">
      <c r="A178" s="22"/>
      <c r="B178" s="24" t="n">
        <v>2</v>
      </c>
      <c r="C178" s="22" t="s">
        <v>315</v>
      </c>
      <c r="D178" s="31" t="s">
        <v>316</v>
      </c>
      <c r="E178" s="24" t="s">
        <v>27</v>
      </c>
      <c r="F178" s="55" t="n">
        <v>1</v>
      </c>
      <c r="G178" s="25" t="n">
        <f aca="false">ROUND(M178*FATOR,2)</f>
        <v>144.57</v>
      </c>
      <c r="H178" s="25" t="n">
        <f aca="false">+ROUND(F178*G178,2)</f>
        <v>144.57</v>
      </c>
      <c r="L178" s="48" t="n">
        <v>1</v>
      </c>
      <c r="M178" s="4" t="n">
        <v>149.2</v>
      </c>
    </row>
    <row r="179" customFormat="false" ht="14.4" hidden="false" customHeight="false" outlineLevel="0" collapsed="false">
      <c r="A179" s="22"/>
      <c r="B179" s="24"/>
      <c r="C179" s="22"/>
      <c r="D179" s="31" t="s">
        <v>233</v>
      </c>
      <c r="E179" s="24"/>
      <c r="F179" s="55"/>
      <c r="G179" s="25"/>
      <c r="H179" s="25" t="n">
        <f aca="false">+SUBTOTAL(9,H169:H178)</f>
        <v>165.37</v>
      </c>
    </row>
    <row r="180" customFormat="false" ht="14.4" hidden="false" customHeight="false" outlineLevel="0" collapsed="false">
      <c r="A180" s="22"/>
      <c r="B180" s="24"/>
      <c r="C180" s="22"/>
      <c r="D180" s="31" t="s">
        <v>240</v>
      </c>
      <c r="E180" s="24"/>
      <c r="F180" s="55"/>
      <c r="G180" s="25"/>
      <c r="H180" s="25"/>
    </row>
    <row r="181" customFormat="false" ht="14.4" hidden="false" customHeight="false" outlineLevel="0" collapsed="false">
      <c r="A181" s="22"/>
      <c r="B181" s="24" t="s">
        <v>241</v>
      </c>
      <c r="C181" s="22" t="s">
        <v>256</v>
      </c>
      <c r="D181" s="31" t="s">
        <v>257</v>
      </c>
      <c r="E181" s="24" t="s">
        <v>244</v>
      </c>
      <c r="F181" s="55" t="n">
        <f aca="false">L181*FATOR</f>
        <v>1.938</v>
      </c>
      <c r="G181" s="25" t="n">
        <f aca="false">AUXILIARES!H106</f>
        <v>16.46</v>
      </c>
      <c r="H181" s="25" t="n">
        <f aca="false">+ROUND(F181*G181,2)</f>
        <v>31.9</v>
      </c>
      <c r="L181" s="48" t="n">
        <v>2</v>
      </c>
      <c r="M181" s="4" t="n">
        <v>16.46</v>
      </c>
    </row>
    <row r="182" customFormat="false" ht="14.4" hidden="false" customHeight="false" outlineLevel="0" collapsed="false">
      <c r="A182" s="22"/>
      <c r="B182" s="24" t="s">
        <v>241</v>
      </c>
      <c r="C182" s="22" t="s">
        <v>262</v>
      </c>
      <c r="D182" s="31" t="s">
        <v>263</v>
      </c>
      <c r="E182" s="24" t="s">
        <v>244</v>
      </c>
      <c r="F182" s="55" t="n">
        <f aca="false">L182*FATOR</f>
        <v>1.938</v>
      </c>
      <c r="G182" s="25" t="n">
        <f aca="false">AUXILIARES!H154</f>
        <v>12.53</v>
      </c>
      <c r="H182" s="25" t="n">
        <f aca="false">+ROUND(F182*G182,2)</f>
        <v>24.28</v>
      </c>
      <c r="L182" s="48" t="n">
        <v>2</v>
      </c>
      <c r="M182" s="4" t="n">
        <v>12.53</v>
      </c>
    </row>
    <row r="183" customFormat="false" ht="14.4" hidden="false" customHeight="false" outlineLevel="0" collapsed="false">
      <c r="A183" s="22"/>
      <c r="B183" s="24"/>
      <c r="C183" s="22"/>
      <c r="D183" s="31" t="s">
        <v>247</v>
      </c>
      <c r="E183" s="24"/>
      <c r="F183" s="55"/>
      <c r="G183" s="25"/>
      <c r="H183" s="25" t="n">
        <f aca="false">+SUBTOTAL(9,H181:H182)</f>
        <v>56.18</v>
      </c>
    </row>
    <row r="184" customFormat="false" ht="14.4" hidden="false" customHeight="false" outlineLevel="0" collapsed="false">
      <c r="A184" s="22"/>
      <c r="B184" s="24"/>
      <c r="C184" s="22"/>
      <c r="D184" s="31" t="s">
        <v>234</v>
      </c>
      <c r="E184" s="24"/>
      <c r="F184" s="55"/>
      <c r="G184" s="25"/>
      <c r="H184" s="25" t="n">
        <f aca="false">+SUBTOTAL(9,H169:H182)</f>
        <v>221.55</v>
      </c>
    </row>
    <row r="185" customFormat="false" ht="14.4" hidden="false" customHeight="false" outlineLevel="0" collapsed="false">
      <c r="A185" s="22"/>
      <c r="B185" s="24"/>
      <c r="C185" s="22"/>
      <c r="D185" s="31" t="s">
        <v>235</v>
      </c>
      <c r="E185" s="24"/>
      <c r="F185" s="55" t="n">
        <v>0</v>
      </c>
      <c r="G185" s="25"/>
      <c r="H185" s="25" t="n">
        <f aca="false">+ROUND(H184*F185/100,2)</f>
        <v>0</v>
      </c>
    </row>
    <row r="186" customFormat="false" ht="14.4" hidden="false" customHeight="false" outlineLevel="0" collapsed="false">
      <c r="A186" s="22"/>
      <c r="B186" s="24"/>
      <c r="C186" s="22"/>
      <c r="D186" s="31" t="s">
        <v>236</v>
      </c>
      <c r="E186" s="24"/>
      <c r="F186" s="55"/>
      <c r="G186" s="25"/>
      <c r="H186" s="25" t="n">
        <f aca="false">+H184+H185</f>
        <v>221.55</v>
      </c>
    </row>
    <row r="187" customFormat="false" ht="14.4" hidden="false" customHeight="false" outlineLevel="0" collapsed="false">
      <c r="A187" s="22"/>
      <c r="B187" s="24"/>
      <c r="C187" s="22"/>
      <c r="D187" s="31" t="s">
        <v>237</v>
      </c>
      <c r="E187" s="24"/>
      <c r="F187" s="55"/>
      <c r="G187" s="25"/>
      <c r="H187" s="25" t="n">
        <f aca="false">H186</f>
        <v>221.55</v>
      </c>
      <c r="J187" s="38"/>
    </row>
    <row r="190" customFormat="false" ht="14.4" hidden="false" customHeight="false" outlineLevel="0" collapsed="false">
      <c r="A190" s="22" t="s">
        <v>221</v>
      </c>
      <c r="B190" s="24" t="s">
        <v>222</v>
      </c>
      <c r="C190" s="22"/>
      <c r="D190" s="31"/>
      <c r="E190" s="24"/>
      <c r="F190" s="55"/>
      <c r="G190" s="25"/>
      <c r="H190" s="25"/>
    </row>
    <row r="191" customFormat="false" ht="14.4" hidden="false" customHeight="false" outlineLevel="0" collapsed="false">
      <c r="A191" s="22"/>
      <c r="B191" s="24"/>
      <c r="C191" s="22" t="s">
        <v>223</v>
      </c>
      <c r="D191" s="31" t="s">
        <v>224</v>
      </c>
      <c r="E191" s="24" t="s">
        <v>225</v>
      </c>
      <c r="F191" s="55" t="s">
        <v>226</v>
      </c>
      <c r="G191" s="25" t="s">
        <v>227</v>
      </c>
      <c r="H191" s="25" t="s">
        <v>228</v>
      </c>
    </row>
    <row r="192" customFormat="false" ht="14.4" hidden="false" customHeight="false" outlineLevel="0" collapsed="false">
      <c r="A192" s="22"/>
      <c r="B192" s="24"/>
      <c r="C192" s="22"/>
      <c r="D192" s="31"/>
      <c r="E192" s="24"/>
      <c r="F192" s="55"/>
      <c r="G192" s="25"/>
      <c r="H192" s="25"/>
    </row>
    <row r="193" customFormat="false" ht="14.4" hidden="false" customHeight="false" outlineLevel="0" collapsed="false">
      <c r="A193" s="33" t="s">
        <v>317</v>
      </c>
      <c r="B193" s="35" t="s">
        <v>318</v>
      </c>
      <c r="C193" s="33"/>
      <c r="D193" s="34"/>
      <c r="E193" s="35" t="s">
        <v>41</v>
      </c>
      <c r="F193" s="55" t="s">
        <v>280</v>
      </c>
      <c r="G193" s="25"/>
      <c r="H193" s="25"/>
      <c r="L193" s="48" t="s">
        <v>280</v>
      </c>
    </row>
    <row r="194" customFormat="false" ht="14.4" hidden="false" customHeight="false" outlineLevel="0" collapsed="false">
      <c r="A194" s="22"/>
      <c r="B194" s="24"/>
      <c r="C194" s="22"/>
      <c r="D194" s="31" t="s">
        <v>240</v>
      </c>
      <c r="E194" s="24"/>
      <c r="F194" s="55"/>
      <c r="G194" s="25"/>
      <c r="H194" s="25"/>
    </row>
    <row r="195" customFormat="false" ht="72" hidden="false" customHeight="false" outlineLevel="0" collapsed="false">
      <c r="A195" s="22"/>
      <c r="B195" s="24" t="s">
        <v>241</v>
      </c>
      <c r="C195" s="22" t="s">
        <v>319</v>
      </c>
      <c r="D195" s="31" t="s">
        <v>320</v>
      </c>
      <c r="E195" s="24" t="s">
        <v>321</v>
      </c>
      <c r="F195" s="55" t="n">
        <v>0.006</v>
      </c>
      <c r="G195" s="25" t="n">
        <f aca="false">AUXILIARES!H283</f>
        <v>141.61</v>
      </c>
      <c r="H195" s="25" t="n">
        <f aca="false">+ROUND(F195*G195,2)</f>
        <v>0.85</v>
      </c>
      <c r="L195" s="48" t="n">
        <v>0.006</v>
      </c>
      <c r="M195" s="4" t="n">
        <v>146.22</v>
      </c>
    </row>
    <row r="196" customFormat="false" ht="72" hidden="false" customHeight="false" outlineLevel="0" collapsed="false">
      <c r="A196" s="22"/>
      <c r="B196" s="24" t="s">
        <v>241</v>
      </c>
      <c r="C196" s="22" t="s">
        <v>322</v>
      </c>
      <c r="D196" s="31" t="s">
        <v>323</v>
      </c>
      <c r="E196" s="24" t="s">
        <v>324</v>
      </c>
      <c r="F196" s="55" t="n">
        <v>0.003</v>
      </c>
      <c r="G196" s="25" t="n">
        <f aca="false">AUXILIARES!H398</f>
        <v>40.95</v>
      </c>
      <c r="H196" s="25" t="n">
        <f aca="false">+ROUND(F196*G196,2)</f>
        <v>0.12</v>
      </c>
      <c r="L196" s="48" t="n">
        <v>0.003</v>
      </c>
      <c r="M196" s="4" t="n">
        <v>42.25</v>
      </c>
    </row>
    <row r="197" customFormat="false" ht="14.4" hidden="false" customHeight="false" outlineLevel="0" collapsed="false">
      <c r="A197" s="22"/>
      <c r="B197" s="24" t="s">
        <v>241</v>
      </c>
      <c r="C197" s="22" t="s">
        <v>262</v>
      </c>
      <c r="D197" s="31" t="s">
        <v>263</v>
      </c>
      <c r="E197" s="24" t="s">
        <v>244</v>
      </c>
      <c r="F197" s="55" t="n">
        <f aca="false">L197*FATOR</f>
        <v>0.630819</v>
      </c>
      <c r="G197" s="25" t="n">
        <f aca="false">AUXILIARES!H154</f>
        <v>12.53</v>
      </c>
      <c r="H197" s="25" t="n">
        <f aca="false">+ROUND(F197*G197,2)</f>
        <v>7.9</v>
      </c>
      <c r="L197" s="48" t="n">
        <v>0.651</v>
      </c>
      <c r="M197" s="4" t="n">
        <v>12.53</v>
      </c>
    </row>
    <row r="198" customFormat="false" ht="43.2" hidden="false" customHeight="false" outlineLevel="0" collapsed="false">
      <c r="A198" s="22"/>
      <c r="B198" s="24" t="s">
        <v>241</v>
      </c>
      <c r="C198" s="22" t="s">
        <v>325</v>
      </c>
      <c r="D198" s="31" t="s">
        <v>326</v>
      </c>
      <c r="E198" s="24" t="s">
        <v>321</v>
      </c>
      <c r="F198" s="55" t="n">
        <v>0.274</v>
      </c>
      <c r="G198" s="25" t="n">
        <f aca="false">AUXILIARES!H415</f>
        <v>23.01</v>
      </c>
      <c r="H198" s="25" t="n">
        <f aca="false">+ROUND(F198*G198,2)</f>
        <v>6.3</v>
      </c>
      <c r="L198" s="48" t="n">
        <v>0.274</v>
      </c>
      <c r="M198" s="4" t="n">
        <v>23.73</v>
      </c>
    </row>
    <row r="199" customFormat="false" ht="43.2" hidden="false" customHeight="false" outlineLevel="0" collapsed="false">
      <c r="A199" s="22"/>
      <c r="B199" s="24" t="s">
        <v>241</v>
      </c>
      <c r="C199" s="22" t="s">
        <v>327</v>
      </c>
      <c r="D199" s="31" t="s">
        <v>328</v>
      </c>
      <c r="E199" s="24" t="s">
        <v>324</v>
      </c>
      <c r="F199" s="55" t="n">
        <v>0.254</v>
      </c>
      <c r="G199" s="25" t="n">
        <f aca="false">AUXILIARES!H510</f>
        <v>18.47</v>
      </c>
      <c r="H199" s="25" t="n">
        <f aca="false">+ROUND(F199*G199,2)</f>
        <v>4.69</v>
      </c>
      <c r="L199" s="48" t="n">
        <v>0.254</v>
      </c>
      <c r="M199" s="4" t="n">
        <v>19.05</v>
      </c>
    </row>
    <row r="200" customFormat="false" ht="14.4" hidden="false" customHeight="false" outlineLevel="0" collapsed="false">
      <c r="A200" s="22"/>
      <c r="B200" s="24"/>
      <c r="C200" s="22"/>
      <c r="D200" s="31" t="s">
        <v>247</v>
      </c>
      <c r="E200" s="24"/>
      <c r="F200" s="55"/>
      <c r="G200" s="25"/>
      <c r="H200" s="25" t="n">
        <f aca="false">+SUBTOTAL(9,H195:H199)</f>
        <v>19.86</v>
      </c>
    </row>
    <row r="201" customFormat="false" ht="14.4" hidden="false" customHeight="false" outlineLevel="0" collapsed="false">
      <c r="A201" s="22"/>
      <c r="B201" s="24"/>
      <c r="C201" s="22"/>
      <c r="D201" s="31" t="s">
        <v>234</v>
      </c>
      <c r="E201" s="24"/>
      <c r="F201" s="55"/>
      <c r="G201" s="25"/>
      <c r="H201" s="25" t="n">
        <f aca="false">+SUBTOTAL(9,H194:H199)</f>
        <v>19.86</v>
      </c>
    </row>
    <row r="202" customFormat="false" ht="14.4" hidden="false" customHeight="false" outlineLevel="0" collapsed="false">
      <c r="A202" s="22"/>
      <c r="B202" s="24"/>
      <c r="C202" s="22"/>
      <c r="D202" s="31" t="s">
        <v>235</v>
      </c>
      <c r="E202" s="24"/>
      <c r="F202" s="55" t="n">
        <v>0</v>
      </c>
      <c r="G202" s="25"/>
      <c r="H202" s="25" t="n">
        <f aca="false">+ROUND(H201*F202/100,2)</f>
        <v>0</v>
      </c>
    </row>
    <row r="203" customFormat="false" ht="14.4" hidden="false" customHeight="false" outlineLevel="0" collapsed="false">
      <c r="A203" s="22"/>
      <c r="B203" s="24"/>
      <c r="C203" s="22"/>
      <c r="D203" s="31" t="s">
        <v>236</v>
      </c>
      <c r="E203" s="24"/>
      <c r="F203" s="55"/>
      <c r="G203" s="25"/>
      <c r="H203" s="25" t="n">
        <f aca="false">+H201+H202</f>
        <v>19.86</v>
      </c>
    </row>
    <row r="204" customFormat="false" ht="14.4" hidden="false" customHeight="false" outlineLevel="0" collapsed="false">
      <c r="A204" s="22"/>
      <c r="B204" s="24"/>
      <c r="C204" s="22"/>
      <c r="D204" s="31" t="s">
        <v>237</v>
      </c>
      <c r="E204" s="24"/>
      <c r="F204" s="55"/>
      <c r="G204" s="25"/>
      <c r="H204" s="25" t="n">
        <f aca="false">H203</f>
        <v>19.86</v>
      </c>
      <c r="J204" s="38"/>
    </row>
    <row r="207" customFormat="false" ht="14.4" hidden="false" customHeight="false" outlineLevel="0" collapsed="false">
      <c r="A207" s="22" t="s">
        <v>221</v>
      </c>
      <c r="B207" s="24" t="s">
        <v>222</v>
      </c>
      <c r="C207" s="22"/>
      <c r="D207" s="31"/>
      <c r="E207" s="24"/>
      <c r="F207" s="55"/>
      <c r="G207" s="25"/>
      <c r="H207" s="25"/>
    </row>
    <row r="208" customFormat="false" ht="14.4" hidden="false" customHeight="false" outlineLevel="0" collapsed="false">
      <c r="A208" s="22"/>
      <c r="B208" s="24"/>
      <c r="C208" s="22" t="s">
        <v>223</v>
      </c>
      <c r="D208" s="31" t="s">
        <v>224</v>
      </c>
      <c r="E208" s="24" t="s">
        <v>225</v>
      </c>
      <c r="F208" s="55" t="s">
        <v>226</v>
      </c>
      <c r="G208" s="25" t="s">
        <v>227</v>
      </c>
      <c r="H208" s="25" t="s">
        <v>228</v>
      </c>
    </row>
    <row r="209" customFormat="false" ht="14.4" hidden="false" customHeight="false" outlineLevel="0" collapsed="false">
      <c r="A209" s="22"/>
      <c r="B209" s="24"/>
      <c r="C209" s="22"/>
      <c r="D209" s="31"/>
      <c r="E209" s="24"/>
      <c r="F209" s="55"/>
      <c r="G209" s="25"/>
      <c r="H209" s="25"/>
    </row>
    <row r="210" customFormat="false" ht="14.4" hidden="false" customHeight="false" outlineLevel="0" collapsed="false">
      <c r="A210" s="33" t="s">
        <v>329</v>
      </c>
      <c r="B210" s="35" t="s">
        <v>330</v>
      </c>
      <c r="C210" s="33"/>
      <c r="D210" s="34"/>
      <c r="E210" s="35" t="s">
        <v>27</v>
      </c>
      <c r="F210" s="55" t="s">
        <v>280</v>
      </c>
      <c r="G210" s="25"/>
      <c r="H210" s="25"/>
      <c r="L210" s="48" t="s">
        <v>280</v>
      </c>
    </row>
    <row r="211" customFormat="false" ht="43.2" hidden="false" customHeight="false" outlineLevel="0" collapsed="false">
      <c r="A211" s="22"/>
      <c r="B211" s="24" t="n">
        <v>2</v>
      </c>
      <c r="C211" s="22" t="s">
        <v>331</v>
      </c>
      <c r="D211" s="31" t="s">
        <v>332</v>
      </c>
      <c r="E211" s="24" t="s">
        <v>27</v>
      </c>
      <c r="F211" s="55" t="n">
        <v>1</v>
      </c>
      <c r="G211" s="25" t="n">
        <f aca="false">ROUND(M211*FATOR,2)</f>
        <v>28.48</v>
      </c>
      <c r="H211" s="25" t="n">
        <f aca="false">+ROUND(F211*G211,2)</f>
        <v>28.48</v>
      </c>
      <c r="L211" s="48" t="n">
        <v>1</v>
      </c>
      <c r="M211" s="4" t="n">
        <v>29.39</v>
      </c>
    </row>
    <row r="212" customFormat="false" ht="14.4" hidden="false" customHeight="false" outlineLevel="0" collapsed="false">
      <c r="A212" s="22"/>
      <c r="B212" s="24"/>
      <c r="C212" s="22"/>
      <c r="D212" s="31" t="s">
        <v>233</v>
      </c>
      <c r="E212" s="24"/>
      <c r="F212" s="55"/>
      <c r="G212" s="25"/>
      <c r="H212" s="25" t="n">
        <f aca="false">+SUBTOTAL(9,H211:H211)</f>
        <v>28.48</v>
      </c>
    </row>
    <row r="213" customFormat="false" ht="14.4" hidden="false" customHeight="false" outlineLevel="0" collapsed="false">
      <c r="A213" s="22"/>
      <c r="B213" s="24"/>
      <c r="C213" s="22"/>
      <c r="D213" s="31" t="s">
        <v>240</v>
      </c>
      <c r="E213" s="24"/>
      <c r="F213" s="55"/>
      <c r="G213" s="25"/>
      <c r="H213" s="25"/>
    </row>
    <row r="214" customFormat="false" ht="28.8" hidden="false" customHeight="false" outlineLevel="0" collapsed="false">
      <c r="A214" s="22"/>
      <c r="B214" s="24" t="s">
        <v>241</v>
      </c>
      <c r="C214" s="22" t="s">
        <v>333</v>
      </c>
      <c r="D214" s="31" t="s">
        <v>334</v>
      </c>
      <c r="E214" s="24" t="s">
        <v>244</v>
      </c>
      <c r="F214" s="55" t="n">
        <f aca="false">L214*FATOR</f>
        <v>0.3876</v>
      </c>
      <c r="G214" s="25" t="n">
        <f aca="false">AUXILIARES!H531</f>
        <v>13.57</v>
      </c>
      <c r="H214" s="25" t="n">
        <f aca="false">+ROUND(F214*G214,2)</f>
        <v>5.26</v>
      </c>
      <c r="L214" s="48" t="n">
        <v>0.4</v>
      </c>
      <c r="M214" s="4" t="n">
        <v>13.57</v>
      </c>
    </row>
    <row r="215" customFormat="false" ht="14.4" hidden="false" customHeight="false" outlineLevel="0" collapsed="false">
      <c r="A215" s="22"/>
      <c r="B215" s="24" t="s">
        <v>241</v>
      </c>
      <c r="C215" s="22" t="s">
        <v>287</v>
      </c>
      <c r="D215" s="31" t="s">
        <v>288</v>
      </c>
      <c r="E215" s="24" t="s">
        <v>244</v>
      </c>
      <c r="F215" s="55" t="n">
        <f aca="false">L215*FATOR</f>
        <v>0.3876</v>
      </c>
      <c r="G215" s="25" t="n">
        <f aca="false">AUXILIARES!H253</f>
        <v>16.62</v>
      </c>
      <c r="H215" s="25" t="n">
        <f aca="false">+ROUND(F215*G215,2)</f>
        <v>6.44</v>
      </c>
      <c r="L215" s="48" t="n">
        <v>0.4</v>
      </c>
      <c r="M215" s="4" t="n">
        <v>16.62</v>
      </c>
    </row>
    <row r="216" customFormat="false" ht="14.4" hidden="false" customHeight="false" outlineLevel="0" collapsed="false">
      <c r="A216" s="22"/>
      <c r="B216" s="24"/>
      <c r="C216" s="22"/>
      <c r="D216" s="31" t="s">
        <v>247</v>
      </c>
      <c r="E216" s="24"/>
      <c r="F216" s="55"/>
      <c r="G216" s="25"/>
      <c r="H216" s="25" t="n">
        <f aca="false">+SUBTOTAL(9,H214:H215)</f>
        <v>11.7</v>
      </c>
    </row>
    <row r="217" customFormat="false" ht="14.4" hidden="false" customHeight="false" outlineLevel="0" collapsed="false">
      <c r="A217" s="22"/>
      <c r="B217" s="24"/>
      <c r="C217" s="22"/>
      <c r="D217" s="31" t="s">
        <v>234</v>
      </c>
      <c r="E217" s="24"/>
      <c r="F217" s="55"/>
      <c r="G217" s="25"/>
      <c r="H217" s="25" t="n">
        <f aca="false">+SUBTOTAL(9,H211:H215)</f>
        <v>40.18</v>
      </c>
    </row>
    <row r="218" customFormat="false" ht="14.4" hidden="false" customHeight="false" outlineLevel="0" collapsed="false">
      <c r="A218" s="22"/>
      <c r="B218" s="24"/>
      <c r="C218" s="22"/>
      <c r="D218" s="31" t="s">
        <v>235</v>
      </c>
      <c r="E218" s="24"/>
      <c r="F218" s="55" t="n">
        <v>0</v>
      </c>
      <c r="G218" s="25"/>
      <c r="H218" s="25" t="n">
        <f aca="false">+ROUND(H217*F218/100,2)</f>
        <v>0</v>
      </c>
    </row>
    <row r="219" customFormat="false" ht="14.4" hidden="false" customHeight="false" outlineLevel="0" collapsed="false">
      <c r="A219" s="22"/>
      <c r="B219" s="24"/>
      <c r="C219" s="22"/>
      <c r="D219" s="31" t="s">
        <v>236</v>
      </c>
      <c r="E219" s="24"/>
      <c r="F219" s="55"/>
      <c r="G219" s="25"/>
      <c r="H219" s="25" t="n">
        <f aca="false">+H217+H218</f>
        <v>40.18</v>
      </c>
    </row>
    <row r="220" customFormat="false" ht="14.4" hidden="false" customHeight="false" outlineLevel="0" collapsed="false">
      <c r="A220" s="22"/>
      <c r="B220" s="24"/>
      <c r="C220" s="22"/>
      <c r="D220" s="31" t="s">
        <v>237</v>
      </c>
      <c r="E220" s="24"/>
      <c r="F220" s="55"/>
      <c r="G220" s="25"/>
      <c r="H220" s="25" t="n">
        <f aca="false">H219</f>
        <v>40.18</v>
      </c>
    </row>
    <row r="223" customFormat="false" ht="14.4" hidden="false" customHeight="false" outlineLevel="0" collapsed="false">
      <c r="A223" s="22" t="s">
        <v>221</v>
      </c>
      <c r="B223" s="24" t="s">
        <v>222</v>
      </c>
      <c r="C223" s="22"/>
      <c r="D223" s="31"/>
      <c r="E223" s="24"/>
      <c r="F223" s="55"/>
      <c r="G223" s="25"/>
      <c r="H223" s="25"/>
    </row>
    <row r="224" customFormat="false" ht="14.4" hidden="false" customHeight="false" outlineLevel="0" collapsed="false">
      <c r="A224" s="22"/>
      <c r="B224" s="24"/>
      <c r="C224" s="22" t="s">
        <v>223</v>
      </c>
      <c r="D224" s="31" t="s">
        <v>224</v>
      </c>
      <c r="E224" s="24" t="s">
        <v>225</v>
      </c>
      <c r="F224" s="55" t="s">
        <v>226</v>
      </c>
      <c r="G224" s="25" t="s">
        <v>227</v>
      </c>
      <c r="H224" s="25" t="s">
        <v>228</v>
      </c>
    </row>
    <row r="225" customFormat="false" ht="14.4" hidden="false" customHeight="false" outlineLevel="0" collapsed="false">
      <c r="A225" s="22"/>
      <c r="B225" s="24"/>
      <c r="C225" s="22"/>
      <c r="D225" s="31"/>
      <c r="E225" s="24"/>
      <c r="F225" s="55"/>
      <c r="G225" s="25"/>
      <c r="H225" s="25"/>
    </row>
    <row r="226" customFormat="false" ht="14.4" hidden="false" customHeight="false" outlineLevel="0" collapsed="false">
      <c r="A226" s="33" t="s">
        <v>335</v>
      </c>
      <c r="B226" s="35" t="s">
        <v>336</v>
      </c>
      <c r="C226" s="33"/>
      <c r="D226" s="34"/>
      <c r="E226" s="35" t="s">
        <v>59</v>
      </c>
      <c r="F226" s="55" t="s">
        <v>280</v>
      </c>
      <c r="G226" s="25"/>
      <c r="H226" s="25"/>
      <c r="L226" s="48" t="s">
        <v>280</v>
      </c>
    </row>
    <row r="227" customFormat="false" ht="14.4" hidden="false" customHeight="false" outlineLevel="0" collapsed="false">
      <c r="A227" s="22"/>
      <c r="B227" s="24" t="n">
        <v>2</v>
      </c>
      <c r="C227" s="22" t="s">
        <v>337</v>
      </c>
      <c r="D227" s="31" t="s">
        <v>338</v>
      </c>
      <c r="E227" s="24" t="s">
        <v>59</v>
      </c>
      <c r="F227" s="55" t="n">
        <v>1.02</v>
      </c>
      <c r="G227" s="25" t="n">
        <f aca="false">ROUND(M227*FATOR,2)</f>
        <v>9.98</v>
      </c>
      <c r="H227" s="25" t="n">
        <f aca="false">+ROUND(F227*G227,2)</f>
        <v>10.18</v>
      </c>
      <c r="L227" s="48" t="n">
        <v>1.02</v>
      </c>
      <c r="M227" s="4" t="n">
        <v>10.3</v>
      </c>
    </row>
    <row r="228" customFormat="false" ht="14.4" hidden="false" customHeight="false" outlineLevel="0" collapsed="false">
      <c r="A228" s="22"/>
      <c r="B228" s="24"/>
      <c r="C228" s="22"/>
      <c r="D228" s="31" t="s">
        <v>233</v>
      </c>
      <c r="E228" s="24"/>
      <c r="F228" s="55"/>
      <c r="G228" s="25"/>
      <c r="H228" s="25" t="n">
        <f aca="false">+SUBTOTAL(9,H227:H227)</f>
        <v>10.18</v>
      </c>
    </row>
    <row r="229" customFormat="false" ht="14.4" hidden="false" customHeight="false" outlineLevel="0" collapsed="false">
      <c r="A229" s="22"/>
      <c r="B229" s="24"/>
      <c r="C229" s="22"/>
      <c r="D229" s="31" t="s">
        <v>240</v>
      </c>
      <c r="E229" s="24"/>
      <c r="F229" s="55"/>
      <c r="G229" s="25"/>
      <c r="H229" s="25"/>
    </row>
    <row r="230" customFormat="false" ht="28.8" hidden="false" customHeight="false" outlineLevel="0" collapsed="false">
      <c r="A230" s="22"/>
      <c r="B230" s="24" t="s">
        <v>241</v>
      </c>
      <c r="C230" s="22" t="s">
        <v>333</v>
      </c>
      <c r="D230" s="31" t="s">
        <v>334</v>
      </c>
      <c r="E230" s="24" t="s">
        <v>244</v>
      </c>
      <c r="F230" s="55" t="n">
        <f aca="false">L230*FATOR</f>
        <v>0.200583</v>
      </c>
      <c r="G230" s="25" t="n">
        <f aca="false">AUXILIARES!H531</f>
        <v>13.57</v>
      </c>
      <c r="H230" s="25" t="n">
        <f aca="false">+ROUND(F230*G230,2)</f>
        <v>2.72</v>
      </c>
      <c r="L230" s="48" t="n">
        <v>0.207</v>
      </c>
      <c r="M230" s="4" t="n">
        <v>13.57</v>
      </c>
    </row>
    <row r="231" customFormat="false" ht="14.4" hidden="false" customHeight="false" outlineLevel="0" collapsed="false">
      <c r="A231" s="22"/>
      <c r="B231" s="24" t="s">
        <v>241</v>
      </c>
      <c r="C231" s="22" t="s">
        <v>287</v>
      </c>
      <c r="D231" s="31" t="s">
        <v>288</v>
      </c>
      <c r="E231" s="24" t="s">
        <v>244</v>
      </c>
      <c r="F231" s="55" t="n">
        <f aca="false">L231*FATOR</f>
        <v>0.20349</v>
      </c>
      <c r="G231" s="25" t="n">
        <f aca="false">AUXILIARES!H253</f>
        <v>16.62</v>
      </c>
      <c r="H231" s="25" t="n">
        <f aca="false">+ROUND(F231*G231,2)</f>
        <v>3.38</v>
      </c>
      <c r="L231" s="48" t="n">
        <v>0.21</v>
      </c>
      <c r="M231" s="4" t="n">
        <v>16.62</v>
      </c>
    </row>
    <row r="232" customFormat="false" ht="14.4" hidden="false" customHeight="false" outlineLevel="0" collapsed="false">
      <c r="A232" s="22"/>
      <c r="B232" s="24"/>
      <c r="C232" s="22"/>
      <c r="D232" s="31" t="s">
        <v>247</v>
      </c>
      <c r="E232" s="24"/>
      <c r="F232" s="55"/>
      <c r="G232" s="25"/>
      <c r="H232" s="25" t="n">
        <f aca="false">+SUBTOTAL(9,H230:H231)</f>
        <v>6.1</v>
      </c>
    </row>
    <row r="233" customFormat="false" ht="14.4" hidden="false" customHeight="false" outlineLevel="0" collapsed="false">
      <c r="A233" s="22"/>
      <c r="B233" s="24"/>
      <c r="C233" s="22"/>
      <c r="D233" s="31" t="s">
        <v>234</v>
      </c>
      <c r="E233" s="24"/>
      <c r="F233" s="55"/>
      <c r="G233" s="25"/>
      <c r="H233" s="25" t="n">
        <f aca="false">+SUBTOTAL(9,H227:H231)</f>
        <v>16.28</v>
      </c>
    </row>
    <row r="234" customFormat="false" ht="14.4" hidden="false" customHeight="false" outlineLevel="0" collapsed="false">
      <c r="A234" s="22"/>
      <c r="B234" s="24"/>
      <c r="C234" s="22"/>
      <c r="D234" s="31" t="s">
        <v>235</v>
      </c>
      <c r="E234" s="24"/>
      <c r="F234" s="55" t="n">
        <v>0</v>
      </c>
      <c r="G234" s="25"/>
      <c r="H234" s="25" t="n">
        <f aca="false">+ROUND(H233*F234/100,2)</f>
        <v>0</v>
      </c>
    </row>
    <row r="235" customFormat="false" ht="14.4" hidden="false" customHeight="false" outlineLevel="0" collapsed="false">
      <c r="A235" s="22"/>
      <c r="B235" s="24"/>
      <c r="C235" s="22"/>
      <c r="D235" s="31" t="s">
        <v>236</v>
      </c>
      <c r="E235" s="24"/>
      <c r="F235" s="55"/>
      <c r="G235" s="25"/>
      <c r="H235" s="25" t="n">
        <f aca="false">+H233+H234</f>
        <v>16.28</v>
      </c>
    </row>
    <row r="236" customFormat="false" ht="14.4" hidden="false" customHeight="false" outlineLevel="0" collapsed="false">
      <c r="A236" s="22"/>
      <c r="B236" s="24"/>
      <c r="C236" s="22"/>
      <c r="D236" s="31" t="s">
        <v>237</v>
      </c>
      <c r="E236" s="24"/>
      <c r="F236" s="55"/>
      <c r="G236" s="25"/>
      <c r="H236" s="25" t="n">
        <f aca="false">H235</f>
        <v>16.28</v>
      </c>
    </row>
    <row r="239" customFormat="false" ht="14.4" hidden="false" customHeight="false" outlineLevel="0" collapsed="false">
      <c r="A239" s="22" t="s">
        <v>221</v>
      </c>
      <c r="B239" s="24" t="s">
        <v>222</v>
      </c>
      <c r="C239" s="22"/>
      <c r="D239" s="31"/>
      <c r="E239" s="24"/>
      <c r="F239" s="55"/>
      <c r="G239" s="25"/>
      <c r="H239" s="25"/>
    </row>
    <row r="240" customFormat="false" ht="14.4" hidden="false" customHeight="false" outlineLevel="0" collapsed="false">
      <c r="A240" s="22"/>
      <c r="B240" s="24"/>
      <c r="C240" s="22" t="s">
        <v>223</v>
      </c>
      <c r="D240" s="31" t="s">
        <v>224</v>
      </c>
      <c r="E240" s="24" t="s">
        <v>225</v>
      </c>
      <c r="F240" s="55" t="s">
        <v>226</v>
      </c>
      <c r="G240" s="25" t="s">
        <v>227</v>
      </c>
      <c r="H240" s="25" t="s">
        <v>228</v>
      </c>
    </row>
    <row r="241" customFormat="false" ht="14.4" hidden="false" customHeight="false" outlineLevel="0" collapsed="false">
      <c r="A241" s="22"/>
      <c r="B241" s="24"/>
      <c r="C241" s="22"/>
      <c r="D241" s="31"/>
      <c r="E241" s="24"/>
      <c r="F241" s="55"/>
      <c r="G241" s="25"/>
      <c r="H241" s="25"/>
    </row>
    <row r="242" customFormat="false" ht="14.4" hidden="false" customHeight="false" outlineLevel="0" collapsed="false">
      <c r="A242" s="33" t="s">
        <v>339</v>
      </c>
      <c r="B242" s="35" t="s">
        <v>340</v>
      </c>
      <c r="C242" s="33"/>
      <c r="D242" s="34"/>
      <c r="E242" s="35" t="s">
        <v>27</v>
      </c>
      <c r="F242" s="55" t="s">
        <v>250</v>
      </c>
      <c r="G242" s="25"/>
      <c r="H242" s="25"/>
      <c r="L242" s="48" t="s">
        <v>250</v>
      </c>
    </row>
    <row r="243" customFormat="false" ht="14.4" hidden="false" customHeight="false" outlineLevel="0" collapsed="false">
      <c r="A243" s="22"/>
      <c r="B243" s="24" t="n">
        <v>2</v>
      </c>
      <c r="C243" s="22" t="s">
        <v>341</v>
      </c>
      <c r="D243" s="31" t="s">
        <v>342</v>
      </c>
      <c r="E243" s="24" t="s">
        <v>27</v>
      </c>
      <c r="F243" s="55" t="n">
        <v>1</v>
      </c>
      <c r="G243" s="25" t="n">
        <f aca="false">ROUND(M243*FATOR,2)</f>
        <v>23.1</v>
      </c>
      <c r="H243" s="25" t="n">
        <f aca="false">+ROUND(F243*G243,2)</f>
        <v>23.1</v>
      </c>
      <c r="L243" s="48" t="n">
        <v>1</v>
      </c>
      <c r="M243" s="4" t="n">
        <v>23.84</v>
      </c>
    </row>
    <row r="244" customFormat="false" ht="14.4" hidden="false" customHeight="false" outlineLevel="0" collapsed="false">
      <c r="A244" s="22"/>
      <c r="B244" s="24" t="n">
        <v>2</v>
      </c>
      <c r="C244" s="22" t="s">
        <v>343</v>
      </c>
      <c r="D244" s="31" t="s">
        <v>344</v>
      </c>
      <c r="E244" s="24" t="s">
        <v>27</v>
      </c>
      <c r="F244" s="55" t="n">
        <v>1</v>
      </c>
      <c r="G244" s="25" t="n">
        <f aca="false">ROUND(M244*FATOR,2)</f>
        <v>3.3</v>
      </c>
      <c r="H244" s="25" t="n">
        <f aca="false">+ROUND(F244*G244,2)</f>
        <v>3.3</v>
      </c>
      <c r="L244" s="48" t="n">
        <v>1</v>
      </c>
      <c r="M244" s="4" t="n">
        <v>3.41</v>
      </c>
    </row>
    <row r="245" customFormat="false" ht="14.4" hidden="false" customHeight="false" outlineLevel="0" collapsed="false">
      <c r="A245" s="22"/>
      <c r="B245" s="24" t="n">
        <v>2</v>
      </c>
      <c r="C245" s="22" t="s">
        <v>345</v>
      </c>
      <c r="D245" s="31" t="s">
        <v>346</v>
      </c>
      <c r="E245" s="24" t="s">
        <v>27</v>
      </c>
      <c r="F245" s="55" t="n">
        <v>0.04</v>
      </c>
      <c r="G245" s="25" t="n">
        <f aca="false">ROUND(M245*FATOR,2)</f>
        <v>171.11</v>
      </c>
      <c r="H245" s="25" t="n">
        <f aca="false">+ROUND(F245*G245,2)</f>
        <v>6.84</v>
      </c>
      <c r="L245" s="48" t="n">
        <v>0.04</v>
      </c>
      <c r="M245" s="4" t="n">
        <v>176.58</v>
      </c>
    </row>
    <row r="246" customFormat="false" ht="14.4" hidden="false" customHeight="false" outlineLevel="0" collapsed="false">
      <c r="A246" s="22"/>
      <c r="B246" s="24"/>
      <c r="C246" s="22"/>
      <c r="D246" s="31" t="s">
        <v>233</v>
      </c>
      <c r="E246" s="24"/>
      <c r="F246" s="55"/>
      <c r="G246" s="25"/>
      <c r="H246" s="25" t="n">
        <f aca="false">+SUBTOTAL(9,H243:H245)</f>
        <v>33.24</v>
      </c>
    </row>
    <row r="247" customFormat="false" ht="14.4" hidden="false" customHeight="false" outlineLevel="0" collapsed="false">
      <c r="A247" s="22"/>
      <c r="B247" s="24"/>
      <c r="C247" s="22"/>
      <c r="D247" s="31" t="s">
        <v>240</v>
      </c>
      <c r="E247" s="24"/>
      <c r="F247" s="55"/>
      <c r="G247" s="25"/>
      <c r="H247" s="25"/>
    </row>
    <row r="248" customFormat="false" ht="14.4" hidden="false" customHeight="false" outlineLevel="0" collapsed="false">
      <c r="A248" s="22"/>
      <c r="B248" s="24" t="s">
        <v>241</v>
      </c>
      <c r="C248" s="22" t="s">
        <v>287</v>
      </c>
      <c r="D248" s="31" t="s">
        <v>288</v>
      </c>
      <c r="E248" s="24" t="s">
        <v>244</v>
      </c>
      <c r="F248" s="55" t="n">
        <f aca="false">L248*FATOR</f>
        <v>0.07752</v>
      </c>
      <c r="G248" s="25" t="n">
        <f aca="false">AUXILIARES!H253</f>
        <v>16.62</v>
      </c>
      <c r="H248" s="25" t="n">
        <f aca="false">+ROUND(F248*G248,2)</f>
        <v>1.29</v>
      </c>
      <c r="L248" s="48" t="n">
        <v>0.08</v>
      </c>
      <c r="M248" s="4" t="n">
        <v>16.62</v>
      </c>
    </row>
    <row r="249" customFormat="false" ht="14.4" hidden="false" customHeight="false" outlineLevel="0" collapsed="false">
      <c r="A249" s="22"/>
      <c r="B249" s="24" t="s">
        <v>241</v>
      </c>
      <c r="C249" s="22" t="s">
        <v>262</v>
      </c>
      <c r="D249" s="31" t="s">
        <v>263</v>
      </c>
      <c r="E249" s="24" t="s">
        <v>244</v>
      </c>
      <c r="F249" s="55" t="n">
        <f aca="false">L249*FATOR</f>
        <v>0.07752</v>
      </c>
      <c r="G249" s="25" t="n">
        <f aca="false">AUXILIARES!H154</f>
        <v>12.53</v>
      </c>
      <c r="H249" s="25" t="n">
        <f aca="false">+ROUND(F249*G249,2)</f>
        <v>0.97</v>
      </c>
      <c r="L249" s="48" t="n">
        <v>0.08</v>
      </c>
      <c r="M249" s="4" t="n">
        <v>12.53</v>
      </c>
    </row>
    <row r="250" customFormat="false" ht="14.4" hidden="false" customHeight="false" outlineLevel="0" collapsed="false">
      <c r="A250" s="22"/>
      <c r="B250" s="24"/>
      <c r="C250" s="22"/>
      <c r="D250" s="31" t="s">
        <v>247</v>
      </c>
      <c r="E250" s="24"/>
      <c r="F250" s="55"/>
      <c r="G250" s="25"/>
      <c r="H250" s="25" t="n">
        <f aca="false">+SUBTOTAL(9,H248:H249)</f>
        <v>2.26</v>
      </c>
    </row>
    <row r="251" customFormat="false" ht="14.4" hidden="false" customHeight="false" outlineLevel="0" collapsed="false">
      <c r="A251" s="22"/>
      <c r="B251" s="24"/>
      <c r="C251" s="22"/>
      <c r="D251" s="31" t="s">
        <v>234</v>
      </c>
      <c r="E251" s="24"/>
      <c r="F251" s="55"/>
      <c r="G251" s="25"/>
      <c r="H251" s="25" t="n">
        <f aca="false">+SUBTOTAL(9,H243:H249)</f>
        <v>35.5</v>
      </c>
    </row>
    <row r="252" customFormat="false" ht="14.4" hidden="false" customHeight="false" outlineLevel="0" collapsed="false">
      <c r="A252" s="22"/>
      <c r="B252" s="24"/>
      <c r="C252" s="22"/>
      <c r="D252" s="31" t="s">
        <v>235</v>
      </c>
      <c r="E252" s="24"/>
      <c r="F252" s="55" t="n">
        <v>0</v>
      </c>
      <c r="G252" s="25"/>
      <c r="H252" s="25" t="n">
        <f aca="false">+ROUND(H251*F252/100,2)</f>
        <v>0</v>
      </c>
    </row>
    <row r="253" customFormat="false" ht="14.4" hidden="false" customHeight="false" outlineLevel="0" collapsed="false">
      <c r="A253" s="22"/>
      <c r="B253" s="24"/>
      <c r="C253" s="22"/>
      <c r="D253" s="31" t="s">
        <v>236</v>
      </c>
      <c r="E253" s="24"/>
      <c r="F253" s="55"/>
      <c r="G253" s="25"/>
      <c r="H253" s="25" t="n">
        <f aca="false">+H251+H252</f>
        <v>35.5</v>
      </c>
    </row>
    <row r="254" customFormat="false" ht="14.4" hidden="false" customHeight="false" outlineLevel="0" collapsed="false">
      <c r="A254" s="22"/>
      <c r="B254" s="24"/>
      <c r="C254" s="22"/>
      <c r="D254" s="31" t="s">
        <v>237</v>
      </c>
      <c r="E254" s="24"/>
      <c r="F254" s="55"/>
      <c r="G254" s="25"/>
      <c r="H254" s="25" t="n">
        <f aca="false">H253</f>
        <v>35.5</v>
      </c>
    </row>
    <row r="257" customFormat="false" ht="14.4" hidden="false" customHeight="false" outlineLevel="0" collapsed="false">
      <c r="A257" s="22" t="s">
        <v>221</v>
      </c>
      <c r="B257" s="24" t="s">
        <v>222</v>
      </c>
      <c r="C257" s="22"/>
      <c r="D257" s="31"/>
      <c r="E257" s="24"/>
      <c r="F257" s="55"/>
      <c r="G257" s="25"/>
      <c r="H257" s="25"/>
    </row>
    <row r="258" customFormat="false" ht="14.4" hidden="false" customHeight="false" outlineLevel="0" collapsed="false">
      <c r="A258" s="22"/>
      <c r="B258" s="24"/>
      <c r="C258" s="22" t="s">
        <v>223</v>
      </c>
      <c r="D258" s="31" t="s">
        <v>224</v>
      </c>
      <c r="E258" s="24" t="s">
        <v>225</v>
      </c>
      <c r="F258" s="55" t="s">
        <v>226</v>
      </c>
      <c r="G258" s="25" t="s">
        <v>227</v>
      </c>
      <c r="H258" s="25" t="s">
        <v>228</v>
      </c>
    </row>
    <row r="259" customFormat="false" ht="14.4" hidden="false" customHeight="false" outlineLevel="0" collapsed="false">
      <c r="A259" s="22"/>
      <c r="B259" s="24"/>
      <c r="C259" s="22"/>
      <c r="D259" s="31"/>
      <c r="E259" s="24"/>
      <c r="F259" s="55"/>
      <c r="G259" s="25"/>
      <c r="H259" s="25"/>
    </row>
    <row r="260" customFormat="false" ht="14.4" hidden="false" customHeight="false" outlineLevel="0" collapsed="false">
      <c r="A260" s="33" t="s">
        <v>347</v>
      </c>
      <c r="B260" s="35" t="s">
        <v>348</v>
      </c>
      <c r="C260" s="33"/>
      <c r="D260" s="34"/>
      <c r="E260" s="35" t="s">
        <v>51</v>
      </c>
      <c r="F260" s="55" t="s">
        <v>280</v>
      </c>
      <c r="G260" s="25"/>
      <c r="H260" s="25"/>
      <c r="L260" s="48" t="s">
        <v>280</v>
      </c>
    </row>
    <row r="261" customFormat="false" ht="28.8" hidden="false" customHeight="false" outlineLevel="0" collapsed="false">
      <c r="A261" s="22"/>
      <c r="B261" s="24" t="n">
        <v>2</v>
      </c>
      <c r="C261" s="22" t="s">
        <v>349</v>
      </c>
      <c r="D261" s="31" t="s">
        <v>350</v>
      </c>
      <c r="E261" s="24" t="s">
        <v>27</v>
      </c>
      <c r="F261" s="55" t="n">
        <v>0.06</v>
      </c>
      <c r="G261" s="25" t="n">
        <f aca="false">ROUND(M261*FATOR,2)</f>
        <v>0.31</v>
      </c>
      <c r="H261" s="25" t="n">
        <f aca="false">+ROUND(F261*G261,2)</f>
        <v>0.02</v>
      </c>
      <c r="L261" s="48" t="n">
        <v>0.06</v>
      </c>
      <c r="M261" s="4" t="n">
        <v>0.32</v>
      </c>
    </row>
    <row r="262" customFormat="false" ht="14.4" hidden="false" customHeight="false" outlineLevel="0" collapsed="false">
      <c r="A262" s="22"/>
      <c r="B262" s="24" t="n">
        <v>2</v>
      </c>
      <c r="C262" s="22" t="s">
        <v>351</v>
      </c>
      <c r="D262" s="31" t="s">
        <v>352</v>
      </c>
      <c r="E262" s="24" t="s">
        <v>353</v>
      </c>
      <c r="F262" s="55" t="n">
        <v>0.0328</v>
      </c>
      <c r="G262" s="25" t="n">
        <f aca="false">ROUND(M262*FATOR,2)</f>
        <v>35.76</v>
      </c>
      <c r="H262" s="25" t="n">
        <f aca="false">+ROUND(F262*G262,2)</f>
        <v>1.17</v>
      </c>
      <c r="L262" s="48" t="n">
        <v>0.0328</v>
      </c>
      <c r="M262" s="4" t="n">
        <v>36.9</v>
      </c>
    </row>
    <row r="263" customFormat="false" ht="14.4" hidden="false" customHeight="false" outlineLevel="0" collapsed="false">
      <c r="A263" s="22"/>
      <c r="B263" s="24"/>
      <c r="C263" s="22"/>
      <c r="D263" s="31" t="s">
        <v>233</v>
      </c>
      <c r="E263" s="24"/>
      <c r="F263" s="55"/>
      <c r="G263" s="25"/>
      <c r="H263" s="25" t="n">
        <f aca="false">+SUBTOTAL(9,H261:H262)</f>
        <v>1.19</v>
      </c>
    </row>
    <row r="264" customFormat="false" ht="14.4" hidden="false" customHeight="false" outlineLevel="0" collapsed="false">
      <c r="A264" s="22"/>
      <c r="B264" s="24"/>
      <c r="C264" s="22"/>
      <c r="D264" s="31" t="s">
        <v>240</v>
      </c>
      <c r="E264" s="24"/>
      <c r="F264" s="55"/>
      <c r="G264" s="25"/>
      <c r="H264" s="25"/>
    </row>
    <row r="265" customFormat="false" ht="14.4" hidden="false" customHeight="false" outlineLevel="0" collapsed="false">
      <c r="A265" s="22"/>
      <c r="B265" s="24" t="s">
        <v>241</v>
      </c>
      <c r="C265" s="22" t="s">
        <v>354</v>
      </c>
      <c r="D265" s="31" t="s">
        <v>355</v>
      </c>
      <c r="E265" s="24" t="s">
        <v>244</v>
      </c>
      <c r="F265" s="55" t="n">
        <f aca="false">L265*FATOR</f>
        <v>0.485469</v>
      </c>
      <c r="G265" s="25" t="n">
        <f aca="false">AUXILIARES!H564</f>
        <v>16.4</v>
      </c>
      <c r="H265" s="25" t="n">
        <f aca="false">+ROUND(F265*G265,2)</f>
        <v>7.96</v>
      </c>
      <c r="L265" s="48" t="n">
        <v>0.501</v>
      </c>
      <c r="M265" s="4" t="n">
        <v>16.4</v>
      </c>
    </row>
    <row r="266" customFormat="false" ht="14.4" hidden="false" customHeight="false" outlineLevel="0" collapsed="false">
      <c r="A266" s="22"/>
      <c r="B266" s="24" t="s">
        <v>241</v>
      </c>
      <c r="C266" s="22" t="s">
        <v>262</v>
      </c>
      <c r="D266" s="31" t="s">
        <v>263</v>
      </c>
      <c r="E266" s="24" t="s">
        <v>244</v>
      </c>
      <c r="F266" s="55" t="n">
        <f aca="false">L266*FATOR</f>
        <v>0.178296</v>
      </c>
      <c r="G266" s="25" t="n">
        <f aca="false">AUXILIARES!H154</f>
        <v>12.53</v>
      </c>
      <c r="H266" s="25" t="n">
        <f aca="false">+ROUND(F266*G266,2)</f>
        <v>2.23</v>
      </c>
      <c r="L266" s="48" t="n">
        <v>0.184</v>
      </c>
      <c r="M266" s="4" t="n">
        <v>12.53</v>
      </c>
    </row>
    <row r="267" customFormat="false" ht="14.4" hidden="false" customHeight="false" outlineLevel="0" collapsed="false">
      <c r="A267" s="22"/>
      <c r="B267" s="24"/>
      <c r="C267" s="22"/>
      <c r="D267" s="31" t="s">
        <v>247</v>
      </c>
      <c r="E267" s="24"/>
      <c r="F267" s="55"/>
      <c r="G267" s="25"/>
      <c r="H267" s="25" t="n">
        <f aca="false">+SUBTOTAL(9,H265:H266)</f>
        <v>10.19</v>
      </c>
    </row>
    <row r="268" customFormat="false" ht="14.4" hidden="false" customHeight="false" outlineLevel="0" collapsed="false">
      <c r="A268" s="22"/>
      <c r="B268" s="24"/>
      <c r="C268" s="22"/>
      <c r="D268" s="31" t="s">
        <v>234</v>
      </c>
      <c r="E268" s="24"/>
      <c r="F268" s="55"/>
      <c r="G268" s="25"/>
      <c r="H268" s="25" t="n">
        <f aca="false">+SUBTOTAL(9,H261:H266)</f>
        <v>11.38</v>
      </c>
    </row>
    <row r="269" customFormat="false" ht="14.4" hidden="false" customHeight="false" outlineLevel="0" collapsed="false">
      <c r="A269" s="22"/>
      <c r="B269" s="24"/>
      <c r="C269" s="22"/>
      <c r="D269" s="31" t="s">
        <v>235</v>
      </c>
      <c r="E269" s="24"/>
      <c r="F269" s="55" t="n">
        <v>0</v>
      </c>
      <c r="G269" s="25"/>
      <c r="H269" s="25" t="n">
        <f aca="false">+ROUND(H268*F269/100,2)</f>
        <v>0</v>
      </c>
    </row>
    <row r="270" customFormat="false" ht="14.4" hidden="false" customHeight="false" outlineLevel="0" collapsed="false">
      <c r="A270" s="22"/>
      <c r="B270" s="24"/>
      <c r="C270" s="22"/>
      <c r="D270" s="31" t="s">
        <v>236</v>
      </c>
      <c r="E270" s="24"/>
      <c r="F270" s="55"/>
      <c r="G270" s="25"/>
      <c r="H270" s="25" t="n">
        <f aca="false">+H268+H269</f>
        <v>11.38</v>
      </c>
    </row>
    <row r="271" customFormat="false" ht="14.4" hidden="false" customHeight="false" outlineLevel="0" collapsed="false">
      <c r="A271" s="22"/>
      <c r="B271" s="24"/>
      <c r="C271" s="22"/>
      <c r="D271" s="31" t="s">
        <v>237</v>
      </c>
      <c r="E271" s="24"/>
      <c r="F271" s="55"/>
      <c r="G271" s="25"/>
      <c r="H271" s="25" t="n">
        <f aca="false">H270</f>
        <v>11.38</v>
      </c>
    </row>
    <row r="274" customFormat="false" ht="14.4" hidden="false" customHeight="false" outlineLevel="0" collapsed="false">
      <c r="A274" s="22" t="s">
        <v>221</v>
      </c>
      <c r="B274" s="24" t="s">
        <v>222</v>
      </c>
      <c r="C274" s="22"/>
      <c r="D274" s="31"/>
      <c r="E274" s="24"/>
      <c r="F274" s="55"/>
      <c r="G274" s="25"/>
      <c r="H274" s="25"/>
    </row>
    <row r="275" customFormat="false" ht="14.4" hidden="false" customHeight="false" outlineLevel="0" collapsed="false">
      <c r="A275" s="22"/>
      <c r="B275" s="24"/>
      <c r="C275" s="22" t="s">
        <v>223</v>
      </c>
      <c r="D275" s="31" t="s">
        <v>224</v>
      </c>
      <c r="E275" s="24" t="s">
        <v>225</v>
      </c>
      <c r="F275" s="55" t="s">
        <v>226</v>
      </c>
      <c r="G275" s="25" t="s">
        <v>227</v>
      </c>
      <c r="H275" s="25" t="s">
        <v>228</v>
      </c>
    </row>
    <row r="276" customFormat="false" ht="14.4" hidden="false" customHeight="false" outlineLevel="0" collapsed="false">
      <c r="A276" s="22"/>
      <c r="B276" s="24"/>
      <c r="C276" s="22"/>
      <c r="D276" s="31"/>
      <c r="E276" s="24"/>
      <c r="F276" s="55"/>
      <c r="G276" s="25"/>
      <c r="H276" s="25"/>
    </row>
    <row r="277" customFormat="false" ht="14.4" hidden="false" customHeight="false" outlineLevel="0" collapsed="false">
      <c r="A277" s="33" t="s">
        <v>356</v>
      </c>
      <c r="B277" s="35" t="s">
        <v>357</v>
      </c>
      <c r="C277" s="33"/>
      <c r="D277" s="34"/>
      <c r="E277" s="35" t="s">
        <v>51</v>
      </c>
      <c r="F277" s="55" t="s">
        <v>280</v>
      </c>
      <c r="G277" s="25"/>
      <c r="H277" s="25"/>
      <c r="L277" s="48" t="s">
        <v>280</v>
      </c>
    </row>
    <row r="278" customFormat="false" ht="28.8" hidden="false" customHeight="false" outlineLevel="0" collapsed="false">
      <c r="A278" s="22"/>
      <c r="B278" s="24" t="n">
        <v>2</v>
      </c>
      <c r="C278" s="22" t="s">
        <v>349</v>
      </c>
      <c r="D278" s="31" t="s">
        <v>350</v>
      </c>
      <c r="E278" s="24" t="s">
        <v>27</v>
      </c>
      <c r="F278" s="55" t="n">
        <v>0.06</v>
      </c>
      <c r="G278" s="25" t="n">
        <f aca="false">ROUND(M278*FATOR,2)</f>
        <v>0.31</v>
      </c>
      <c r="H278" s="25" t="n">
        <f aca="false">+ROUND(F278*G278,2)</f>
        <v>0.02</v>
      </c>
      <c r="L278" s="48" t="n">
        <v>0.06</v>
      </c>
      <c r="M278" s="4" t="n">
        <v>0.32</v>
      </c>
    </row>
    <row r="279" customFormat="false" ht="14.4" hidden="false" customHeight="false" outlineLevel="0" collapsed="false">
      <c r="A279" s="22"/>
      <c r="B279" s="24" t="n">
        <v>2</v>
      </c>
      <c r="C279" s="22" t="s">
        <v>351</v>
      </c>
      <c r="D279" s="31" t="s">
        <v>352</v>
      </c>
      <c r="E279" s="24" t="s">
        <v>353</v>
      </c>
      <c r="F279" s="55" t="n">
        <v>0.0328</v>
      </c>
      <c r="G279" s="25" t="n">
        <f aca="false">ROUND(M279*FATOR,2)</f>
        <v>35.76</v>
      </c>
      <c r="H279" s="25" t="n">
        <f aca="false">+ROUND(F279*G279,2)</f>
        <v>1.17</v>
      </c>
      <c r="L279" s="48" t="n">
        <v>0.0328</v>
      </c>
      <c r="M279" s="4" t="n">
        <v>36.9</v>
      </c>
    </row>
    <row r="280" customFormat="false" ht="14.4" hidden="false" customHeight="false" outlineLevel="0" collapsed="false">
      <c r="A280" s="22"/>
      <c r="B280" s="24"/>
      <c r="C280" s="22"/>
      <c r="D280" s="31" t="s">
        <v>233</v>
      </c>
      <c r="E280" s="24"/>
      <c r="F280" s="55"/>
      <c r="G280" s="25"/>
      <c r="H280" s="25" t="n">
        <f aca="false">+SUBTOTAL(9,H278:H279)</f>
        <v>1.19</v>
      </c>
    </row>
    <row r="281" customFormat="false" ht="14.4" hidden="false" customHeight="false" outlineLevel="0" collapsed="false">
      <c r="A281" s="22"/>
      <c r="B281" s="24"/>
      <c r="C281" s="22"/>
      <c r="D281" s="31" t="s">
        <v>240</v>
      </c>
      <c r="E281" s="24"/>
      <c r="F281" s="55"/>
      <c r="G281" s="25"/>
      <c r="H281" s="25"/>
    </row>
    <row r="282" customFormat="false" ht="14.4" hidden="false" customHeight="false" outlineLevel="0" collapsed="false">
      <c r="A282" s="22"/>
      <c r="B282" s="24" t="s">
        <v>241</v>
      </c>
      <c r="C282" s="22" t="s">
        <v>354</v>
      </c>
      <c r="D282" s="31" t="s">
        <v>355</v>
      </c>
      <c r="E282" s="24" t="s">
        <v>244</v>
      </c>
      <c r="F282" s="55" t="n">
        <f aca="false">L282*FATOR</f>
        <v>0.226746</v>
      </c>
      <c r="G282" s="25" t="n">
        <f aca="false">AUXILIARES!H564</f>
        <v>16.4</v>
      </c>
      <c r="H282" s="25" t="n">
        <f aca="false">+ROUND(F282*G282,2)</f>
        <v>3.72</v>
      </c>
      <c r="L282" s="48" t="n">
        <v>0.234</v>
      </c>
      <c r="M282" s="4" t="n">
        <v>16.4</v>
      </c>
    </row>
    <row r="283" customFormat="false" ht="14.4" hidden="false" customHeight="false" outlineLevel="0" collapsed="false">
      <c r="A283" s="22"/>
      <c r="B283" s="24" t="s">
        <v>241</v>
      </c>
      <c r="C283" s="22" t="s">
        <v>262</v>
      </c>
      <c r="D283" s="31" t="s">
        <v>263</v>
      </c>
      <c r="E283" s="24" t="s">
        <v>244</v>
      </c>
      <c r="F283" s="55" t="n">
        <f aca="false">L283*FATOR</f>
        <v>0.081396</v>
      </c>
      <c r="G283" s="25" t="n">
        <f aca="false">AUXILIARES!H154</f>
        <v>12.53</v>
      </c>
      <c r="H283" s="25" t="n">
        <f aca="false">+ROUND(F283*G283,2)</f>
        <v>1.02</v>
      </c>
      <c r="L283" s="48" t="n">
        <v>0.084</v>
      </c>
      <c r="M283" s="4" t="n">
        <v>12.53</v>
      </c>
    </row>
    <row r="284" customFormat="false" ht="14.4" hidden="false" customHeight="false" outlineLevel="0" collapsed="false">
      <c r="A284" s="22"/>
      <c r="B284" s="24"/>
      <c r="C284" s="22"/>
      <c r="D284" s="31" t="s">
        <v>247</v>
      </c>
      <c r="E284" s="24"/>
      <c r="F284" s="55"/>
      <c r="G284" s="25"/>
      <c r="H284" s="25" t="n">
        <f aca="false">+SUBTOTAL(9,H282:H283)</f>
        <v>4.74</v>
      </c>
    </row>
    <row r="285" customFormat="false" ht="14.4" hidden="false" customHeight="false" outlineLevel="0" collapsed="false">
      <c r="A285" s="22"/>
      <c r="B285" s="24"/>
      <c r="C285" s="22"/>
      <c r="D285" s="31" t="s">
        <v>234</v>
      </c>
      <c r="E285" s="24"/>
      <c r="F285" s="55"/>
      <c r="G285" s="25"/>
      <c r="H285" s="25" t="n">
        <f aca="false">+SUBTOTAL(9,H278:H283)</f>
        <v>5.93</v>
      </c>
    </row>
    <row r="286" customFormat="false" ht="14.4" hidden="false" customHeight="false" outlineLevel="0" collapsed="false">
      <c r="A286" s="22"/>
      <c r="B286" s="24"/>
      <c r="C286" s="22"/>
      <c r="D286" s="31" t="s">
        <v>235</v>
      </c>
      <c r="E286" s="24"/>
      <c r="F286" s="55" t="n">
        <v>0</v>
      </c>
      <c r="G286" s="25"/>
      <c r="H286" s="25" t="n">
        <f aca="false">+ROUND(H285*F286/100,2)</f>
        <v>0</v>
      </c>
    </row>
    <row r="287" customFormat="false" ht="14.4" hidden="false" customHeight="false" outlineLevel="0" collapsed="false">
      <c r="A287" s="22"/>
      <c r="B287" s="24"/>
      <c r="C287" s="22"/>
      <c r="D287" s="31" t="s">
        <v>236</v>
      </c>
      <c r="E287" s="24"/>
      <c r="F287" s="55"/>
      <c r="G287" s="25"/>
      <c r="H287" s="25" t="n">
        <f aca="false">+H285+H286</f>
        <v>5.93</v>
      </c>
    </row>
    <row r="288" customFormat="false" ht="14.4" hidden="false" customHeight="false" outlineLevel="0" collapsed="false">
      <c r="A288" s="22"/>
      <c r="B288" s="24"/>
      <c r="C288" s="22"/>
      <c r="D288" s="31" t="s">
        <v>237</v>
      </c>
      <c r="E288" s="24"/>
      <c r="F288" s="55"/>
      <c r="G288" s="25"/>
      <c r="H288" s="25" t="n">
        <f aca="false">H287</f>
        <v>5.93</v>
      </c>
    </row>
    <row r="291" customFormat="false" ht="14.4" hidden="false" customHeight="false" outlineLevel="0" collapsed="false">
      <c r="A291" s="22" t="s">
        <v>221</v>
      </c>
      <c r="B291" s="24" t="s">
        <v>222</v>
      </c>
      <c r="C291" s="22"/>
      <c r="D291" s="31"/>
      <c r="E291" s="24"/>
      <c r="F291" s="55"/>
      <c r="G291" s="25"/>
      <c r="H291" s="25"/>
    </row>
    <row r="292" customFormat="false" ht="14.4" hidden="false" customHeight="false" outlineLevel="0" collapsed="false">
      <c r="A292" s="22"/>
      <c r="B292" s="24"/>
      <c r="C292" s="22" t="s">
        <v>223</v>
      </c>
      <c r="D292" s="31" t="s">
        <v>224</v>
      </c>
      <c r="E292" s="24" t="s">
        <v>225</v>
      </c>
      <c r="F292" s="55" t="s">
        <v>226</v>
      </c>
      <c r="G292" s="25" t="s">
        <v>227</v>
      </c>
      <c r="H292" s="25" t="s">
        <v>228</v>
      </c>
    </row>
    <row r="293" customFormat="false" ht="14.4" hidden="false" customHeight="false" outlineLevel="0" collapsed="false">
      <c r="A293" s="22"/>
      <c r="B293" s="24"/>
      <c r="C293" s="22"/>
      <c r="D293" s="31"/>
      <c r="E293" s="24"/>
      <c r="F293" s="55"/>
      <c r="G293" s="25"/>
      <c r="H293" s="25"/>
    </row>
    <row r="294" customFormat="false" ht="14.4" hidden="false" customHeight="false" outlineLevel="0" collapsed="false">
      <c r="A294" s="33" t="s">
        <v>358</v>
      </c>
      <c r="B294" s="35" t="s">
        <v>359</v>
      </c>
      <c r="C294" s="33"/>
      <c r="D294" s="34"/>
      <c r="E294" s="35" t="s">
        <v>51</v>
      </c>
      <c r="F294" s="55" t="s">
        <v>280</v>
      </c>
      <c r="G294" s="25"/>
      <c r="H294" s="25"/>
      <c r="L294" s="48" t="s">
        <v>280</v>
      </c>
    </row>
    <row r="295" customFormat="false" ht="14.4" hidden="false" customHeight="false" outlineLevel="0" collapsed="false">
      <c r="A295" s="22"/>
      <c r="B295" s="24" t="n">
        <v>2</v>
      </c>
      <c r="C295" s="22" t="s">
        <v>360</v>
      </c>
      <c r="D295" s="31" t="s">
        <v>361</v>
      </c>
      <c r="E295" s="24" t="s">
        <v>362</v>
      </c>
      <c r="F295" s="55" t="n">
        <v>0.33</v>
      </c>
      <c r="G295" s="25" t="n">
        <f aca="false">ROUND(M295*FATOR,2)</f>
        <v>15.07</v>
      </c>
      <c r="H295" s="25" t="n">
        <f aca="false">+ROUND(F295*G295,2)</f>
        <v>4.97</v>
      </c>
      <c r="L295" s="48" t="n">
        <v>0.33</v>
      </c>
      <c r="M295" s="4" t="n">
        <v>15.55</v>
      </c>
    </row>
    <row r="296" customFormat="false" ht="14.4" hidden="false" customHeight="false" outlineLevel="0" collapsed="false">
      <c r="A296" s="22"/>
      <c r="B296" s="24"/>
      <c r="C296" s="22"/>
      <c r="D296" s="31" t="s">
        <v>233</v>
      </c>
      <c r="E296" s="24"/>
      <c r="F296" s="55"/>
      <c r="G296" s="25"/>
      <c r="H296" s="25" t="n">
        <f aca="false">+SUBTOTAL(9,H295:H295)</f>
        <v>4.97</v>
      </c>
    </row>
    <row r="297" customFormat="false" ht="14.4" hidden="false" customHeight="false" outlineLevel="0" collapsed="false">
      <c r="A297" s="22"/>
      <c r="B297" s="24"/>
      <c r="C297" s="22"/>
      <c r="D297" s="31" t="s">
        <v>240</v>
      </c>
      <c r="E297" s="24"/>
      <c r="F297" s="55"/>
      <c r="G297" s="25"/>
      <c r="H297" s="25"/>
    </row>
    <row r="298" customFormat="false" ht="14.4" hidden="false" customHeight="false" outlineLevel="0" collapsed="false">
      <c r="A298" s="22"/>
      <c r="B298" s="24" t="s">
        <v>241</v>
      </c>
      <c r="C298" s="22" t="s">
        <v>354</v>
      </c>
      <c r="D298" s="31" t="s">
        <v>355</v>
      </c>
      <c r="E298" s="24" t="s">
        <v>244</v>
      </c>
      <c r="F298" s="55" t="n">
        <f aca="false">L298*FATOR</f>
        <v>0.16473</v>
      </c>
      <c r="G298" s="25" t="n">
        <f aca="false">AUXILIARES!H564</f>
        <v>16.4</v>
      </c>
      <c r="H298" s="25" t="n">
        <f aca="false">+ROUND(F298*G298,2)</f>
        <v>2.7</v>
      </c>
      <c r="L298" s="48" t="n">
        <v>0.17</v>
      </c>
      <c r="M298" s="4" t="n">
        <v>16.4</v>
      </c>
    </row>
    <row r="299" customFormat="false" ht="14.4" hidden="false" customHeight="false" outlineLevel="0" collapsed="false">
      <c r="A299" s="22"/>
      <c r="B299" s="24" t="s">
        <v>241</v>
      </c>
      <c r="C299" s="22" t="s">
        <v>262</v>
      </c>
      <c r="D299" s="31" t="s">
        <v>263</v>
      </c>
      <c r="E299" s="24" t="s">
        <v>244</v>
      </c>
      <c r="F299" s="55" t="n">
        <f aca="false">L299*FATOR</f>
        <v>0.05814</v>
      </c>
      <c r="G299" s="25" t="n">
        <f aca="false">AUXILIARES!H154</f>
        <v>12.53</v>
      </c>
      <c r="H299" s="25" t="n">
        <f aca="false">+ROUND(F299*G299,2)</f>
        <v>0.73</v>
      </c>
      <c r="L299" s="48" t="n">
        <v>0.06</v>
      </c>
      <c r="M299" s="4" t="n">
        <v>12.53</v>
      </c>
    </row>
    <row r="300" customFormat="false" ht="14.4" hidden="false" customHeight="false" outlineLevel="0" collapsed="false">
      <c r="A300" s="22"/>
      <c r="B300" s="24"/>
      <c r="C300" s="22"/>
      <c r="D300" s="31" t="s">
        <v>247</v>
      </c>
      <c r="E300" s="24"/>
      <c r="F300" s="55"/>
      <c r="G300" s="25"/>
      <c r="H300" s="25" t="n">
        <f aca="false">+SUBTOTAL(9,H298:H299)</f>
        <v>3.43</v>
      </c>
    </row>
    <row r="301" customFormat="false" ht="14.4" hidden="false" customHeight="false" outlineLevel="0" collapsed="false">
      <c r="A301" s="22"/>
      <c r="B301" s="24"/>
      <c r="C301" s="22"/>
      <c r="D301" s="31" t="s">
        <v>234</v>
      </c>
      <c r="E301" s="24"/>
      <c r="F301" s="55"/>
      <c r="G301" s="25"/>
      <c r="H301" s="25" t="n">
        <f aca="false">+SUBTOTAL(9,H295:H299)</f>
        <v>8.4</v>
      </c>
    </row>
    <row r="302" customFormat="false" ht="14.4" hidden="false" customHeight="false" outlineLevel="0" collapsed="false">
      <c r="A302" s="22"/>
      <c r="B302" s="24"/>
      <c r="C302" s="22"/>
      <c r="D302" s="31" t="s">
        <v>235</v>
      </c>
      <c r="E302" s="24"/>
      <c r="F302" s="55" t="n">
        <v>0</v>
      </c>
      <c r="G302" s="25"/>
      <c r="H302" s="25" t="n">
        <f aca="false">+ROUND(H301*F302/100,2)</f>
        <v>0</v>
      </c>
    </row>
    <row r="303" customFormat="false" ht="14.4" hidden="false" customHeight="false" outlineLevel="0" collapsed="false">
      <c r="A303" s="22"/>
      <c r="B303" s="24"/>
      <c r="C303" s="22"/>
      <c r="D303" s="31" t="s">
        <v>236</v>
      </c>
      <c r="E303" s="24"/>
      <c r="F303" s="55"/>
      <c r="G303" s="25"/>
      <c r="H303" s="25" t="n">
        <f aca="false">+H301+H302</f>
        <v>8.4</v>
      </c>
    </row>
    <row r="304" customFormat="false" ht="14.4" hidden="false" customHeight="false" outlineLevel="0" collapsed="false">
      <c r="A304" s="22"/>
      <c r="B304" s="24"/>
      <c r="C304" s="22"/>
      <c r="D304" s="31" t="s">
        <v>237</v>
      </c>
      <c r="E304" s="24"/>
      <c r="F304" s="55"/>
      <c r="G304" s="25"/>
      <c r="H304" s="25" t="n">
        <f aca="false">H303</f>
        <v>8.4</v>
      </c>
    </row>
    <row r="307" customFormat="false" ht="14.4" hidden="false" customHeight="false" outlineLevel="0" collapsed="false">
      <c r="A307" s="22" t="s">
        <v>221</v>
      </c>
      <c r="B307" s="24" t="s">
        <v>222</v>
      </c>
      <c r="C307" s="22"/>
      <c r="D307" s="31"/>
      <c r="E307" s="24"/>
      <c r="F307" s="55"/>
      <c r="G307" s="25"/>
      <c r="H307" s="25"/>
    </row>
    <row r="308" customFormat="false" ht="14.4" hidden="false" customHeight="false" outlineLevel="0" collapsed="false">
      <c r="A308" s="22"/>
      <c r="B308" s="24"/>
      <c r="C308" s="22" t="s">
        <v>223</v>
      </c>
      <c r="D308" s="31" t="s">
        <v>224</v>
      </c>
      <c r="E308" s="24" t="s">
        <v>225</v>
      </c>
      <c r="F308" s="55" t="s">
        <v>226</v>
      </c>
      <c r="G308" s="25" t="s">
        <v>227</v>
      </c>
      <c r="H308" s="25" t="s">
        <v>228</v>
      </c>
    </row>
    <row r="309" customFormat="false" ht="14.4" hidden="false" customHeight="false" outlineLevel="0" collapsed="false">
      <c r="A309" s="22"/>
      <c r="B309" s="24"/>
      <c r="C309" s="22"/>
      <c r="D309" s="31"/>
      <c r="E309" s="24"/>
      <c r="F309" s="55"/>
      <c r="G309" s="25"/>
      <c r="H309" s="25"/>
    </row>
    <row r="310" customFormat="false" ht="14.4" hidden="false" customHeight="false" outlineLevel="0" collapsed="false">
      <c r="A310" s="33" t="s">
        <v>363</v>
      </c>
      <c r="B310" s="35" t="s">
        <v>364</v>
      </c>
      <c r="C310" s="33"/>
      <c r="D310" s="34"/>
      <c r="E310" s="35" t="s">
        <v>51</v>
      </c>
      <c r="F310" s="55" t="s">
        <v>280</v>
      </c>
      <c r="G310" s="25"/>
      <c r="H310" s="25"/>
      <c r="L310" s="48" t="s">
        <v>280</v>
      </c>
    </row>
    <row r="311" customFormat="false" ht="14.4" hidden="false" customHeight="false" outlineLevel="0" collapsed="false">
      <c r="A311" s="22"/>
      <c r="B311" s="24" t="n">
        <v>2</v>
      </c>
      <c r="C311" s="22" t="s">
        <v>360</v>
      </c>
      <c r="D311" s="31" t="s">
        <v>361</v>
      </c>
      <c r="E311" s="24" t="s">
        <v>362</v>
      </c>
      <c r="F311" s="55" t="n">
        <v>0.33</v>
      </c>
      <c r="G311" s="25" t="n">
        <f aca="false">ROUND(M311*FATOR,2)</f>
        <v>15.07</v>
      </c>
      <c r="H311" s="25" t="n">
        <f aca="false">+ROUND(F311*G311,2)</f>
        <v>4.97</v>
      </c>
      <c r="L311" s="48" t="n">
        <v>0.33</v>
      </c>
      <c r="M311" s="4" t="n">
        <v>15.55</v>
      </c>
    </row>
    <row r="312" customFormat="false" ht="14.4" hidden="false" customHeight="false" outlineLevel="0" collapsed="false">
      <c r="A312" s="22"/>
      <c r="B312" s="24"/>
      <c r="C312" s="22"/>
      <c r="D312" s="31" t="s">
        <v>233</v>
      </c>
      <c r="E312" s="24"/>
      <c r="F312" s="55"/>
      <c r="G312" s="25"/>
      <c r="H312" s="25" t="n">
        <f aca="false">+SUBTOTAL(9,H311:H311)</f>
        <v>4.97</v>
      </c>
    </row>
    <row r="313" customFormat="false" ht="14.4" hidden="false" customHeight="false" outlineLevel="0" collapsed="false">
      <c r="A313" s="22"/>
      <c r="B313" s="24"/>
      <c r="C313" s="22"/>
      <c r="D313" s="31" t="s">
        <v>240</v>
      </c>
      <c r="E313" s="24"/>
      <c r="F313" s="55"/>
      <c r="G313" s="25"/>
      <c r="H313" s="25"/>
    </row>
    <row r="314" customFormat="false" ht="14.4" hidden="false" customHeight="false" outlineLevel="0" collapsed="false">
      <c r="A314" s="22"/>
      <c r="B314" s="24" t="s">
        <v>241</v>
      </c>
      <c r="C314" s="22" t="s">
        <v>354</v>
      </c>
      <c r="D314" s="31" t="s">
        <v>355</v>
      </c>
      <c r="E314" s="24" t="s">
        <v>244</v>
      </c>
      <c r="F314" s="55" t="n">
        <f aca="false">L314*FATOR</f>
        <v>0.12597</v>
      </c>
      <c r="G314" s="25" t="n">
        <f aca="false">AUXILIARES!H564</f>
        <v>16.4</v>
      </c>
      <c r="H314" s="25" t="n">
        <f aca="false">+ROUND(F314*G314,2)</f>
        <v>2.07</v>
      </c>
      <c r="L314" s="48" t="n">
        <v>0.13</v>
      </c>
      <c r="M314" s="4" t="n">
        <v>16.4</v>
      </c>
    </row>
    <row r="315" customFormat="false" ht="14.4" hidden="false" customHeight="false" outlineLevel="0" collapsed="false">
      <c r="A315" s="22"/>
      <c r="B315" s="24" t="s">
        <v>241</v>
      </c>
      <c r="C315" s="22" t="s">
        <v>262</v>
      </c>
      <c r="D315" s="31" t="s">
        <v>263</v>
      </c>
      <c r="E315" s="24" t="s">
        <v>244</v>
      </c>
      <c r="F315" s="55" t="n">
        <f aca="false">L315*FATOR</f>
        <v>0.045543</v>
      </c>
      <c r="G315" s="25" t="n">
        <f aca="false">AUXILIARES!H154</f>
        <v>12.53</v>
      </c>
      <c r="H315" s="25" t="n">
        <f aca="false">+ROUND(F315*G315,2)</f>
        <v>0.57</v>
      </c>
      <c r="L315" s="48" t="n">
        <v>0.047</v>
      </c>
      <c r="M315" s="4" t="n">
        <v>12.53</v>
      </c>
    </row>
    <row r="316" customFormat="false" ht="14.4" hidden="false" customHeight="false" outlineLevel="0" collapsed="false">
      <c r="A316" s="22"/>
      <c r="B316" s="24"/>
      <c r="C316" s="22"/>
      <c r="D316" s="31" t="s">
        <v>247</v>
      </c>
      <c r="E316" s="24"/>
      <c r="F316" s="55"/>
      <c r="G316" s="25"/>
      <c r="H316" s="25" t="n">
        <f aca="false">+SUBTOTAL(9,H314:H315)</f>
        <v>2.64</v>
      </c>
    </row>
    <row r="317" customFormat="false" ht="14.4" hidden="false" customHeight="false" outlineLevel="0" collapsed="false">
      <c r="A317" s="22"/>
      <c r="B317" s="24"/>
      <c r="C317" s="22"/>
      <c r="D317" s="31" t="s">
        <v>234</v>
      </c>
      <c r="E317" s="24"/>
      <c r="F317" s="55"/>
      <c r="G317" s="25"/>
      <c r="H317" s="25" t="n">
        <f aca="false">+SUBTOTAL(9,H311:H315)</f>
        <v>7.61</v>
      </c>
    </row>
    <row r="318" customFormat="false" ht="14.4" hidden="false" customHeight="false" outlineLevel="0" collapsed="false">
      <c r="A318" s="22"/>
      <c r="B318" s="24"/>
      <c r="C318" s="22"/>
      <c r="D318" s="31" t="s">
        <v>235</v>
      </c>
      <c r="E318" s="24"/>
      <c r="F318" s="55" t="n">
        <v>0</v>
      </c>
      <c r="G318" s="25"/>
      <c r="H318" s="25" t="n">
        <f aca="false">+ROUND(H317*F318/100,2)</f>
        <v>0</v>
      </c>
    </row>
    <row r="319" customFormat="false" ht="14.4" hidden="false" customHeight="false" outlineLevel="0" collapsed="false">
      <c r="A319" s="22"/>
      <c r="B319" s="24"/>
      <c r="C319" s="22"/>
      <c r="D319" s="31" t="s">
        <v>236</v>
      </c>
      <c r="E319" s="24"/>
      <c r="F319" s="55"/>
      <c r="G319" s="25"/>
      <c r="H319" s="25" t="n">
        <f aca="false">+H317+H318</f>
        <v>7.61</v>
      </c>
    </row>
    <row r="320" customFormat="false" ht="14.4" hidden="false" customHeight="false" outlineLevel="0" collapsed="false">
      <c r="A320" s="22"/>
      <c r="B320" s="24"/>
      <c r="C320" s="22"/>
      <c r="D320" s="31" t="s">
        <v>237</v>
      </c>
      <c r="E320" s="24"/>
      <c r="F320" s="55"/>
      <c r="G320" s="25"/>
      <c r="H320" s="25" t="n">
        <f aca="false">H319</f>
        <v>7.61</v>
      </c>
    </row>
    <row r="323" customFormat="false" ht="14.4" hidden="false" customHeight="false" outlineLevel="0" collapsed="false">
      <c r="A323" s="22" t="s">
        <v>221</v>
      </c>
      <c r="B323" s="24" t="s">
        <v>222</v>
      </c>
      <c r="C323" s="22"/>
      <c r="D323" s="31"/>
      <c r="E323" s="24"/>
      <c r="F323" s="55"/>
      <c r="G323" s="25"/>
      <c r="H323" s="25"/>
    </row>
    <row r="324" customFormat="false" ht="14.4" hidden="false" customHeight="false" outlineLevel="0" collapsed="false">
      <c r="A324" s="22"/>
      <c r="B324" s="24"/>
      <c r="C324" s="22" t="s">
        <v>223</v>
      </c>
      <c r="D324" s="31" t="s">
        <v>224</v>
      </c>
      <c r="E324" s="24" t="s">
        <v>225</v>
      </c>
      <c r="F324" s="55" t="s">
        <v>226</v>
      </c>
      <c r="G324" s="25" t="s">
        <v>227</v>
      </c>
      <c r="H324" s="25" t="s">
        <v>228</v>
      </c>
    </row>
    <row r="325" customFormat="false" ht="14.4" hidden="false" customHeight="false" outlineLevel="0" collapsed="false">
      <c r="A325" s="22"/>
      <c r="B325" s="24"/>
      <c r="C325" s="22"/>
      <c r="D325" s="31"/>
      <c r="E325" s="24"/>
      <c r="F325" s="55"/>
      <c r="G325" s="25"/>
      <c r="H325" s="25"/>
    </row>
    <row r="326" customFormat="false" ht="14.4" hidden="false" customHeight="false" outlineLevel="0" collapsed="false">
      <c r="A326" s="33" t="s">
        <v>365</v>
      </c>
      <c r="B326" s="35" t="s">
        <v>366</v>
      </c>
      <c r="C326" s="33"/>
      <c r="D326" s="34"/>
      <c r="E326" s="35" t="s">
        <v>51</v>
      </c>
      <c r="F326" s="55" t="s">
        <v>250</v>
      </c>
      <c r="G326" s="25"/>
      <c r="H326" s="25"/>
      <c r="L326" s="48" t="s">
        <v>250</v>
      </c>
    </row>
    <row r="327" customFormat="false" ht="14.4" hidden="false" customHeight="false" outlineLevel="0" collapsed="false">
      <c r="A327" s="22"/>
      <c r="B327" s="24" t="n">
        <v>2</v>
      </c>
      <c r="C327" s="22" t="s">
        <v>367</v>
      </c>
      <c r="D327" s="31" t="s">
        <v>368</v>
      </c>
      <c r="E327" s="24" t="s">
        <v>51</v>
      </c>
      <c r="F327" s="55" t="n">
        <v>0.36</v>
      </c>
      <c r="G327" s="25" t="n">
        <f aca="false">ROUND(M327*FATOR,2)</f>
        <v>455.19</v>
      </c>
      <c r="H327" s="25" t="n">
        <f aca="false">+ROUND(F327*G327,2)</f>
        <v>163.87</v>
      </c>
      <c r="L327" s="48" t="n">
        <v>0.36</v>
      </c>
      <c r="M327" s="4" t="n">
        <v>469.75</v>
      </c>
    </row>
    <row r="328" customFormat="false" ht="14.4" hidden="false" customHeight="false" outlineLevel="0" collapsed="false">
      <c r="A328" s="22"/>
      <c r="B328" s="24" t="n">
        <v>2</v>
      </c>
      <c r="C328" s="22" t="s">
        <v>369</v>
      </c>
      <c r="D328" s="31" t="s">
        <v>370</v>
      </c>
      <c r="E328" s="24" t="s">
        <v>59</v>
      </c>
      <c r="F328" s="55" t="n">
        <v>0.9</v>
      </c>
      <c r="G328" s="25" t="n">
        <f aca="false">ROUND(M328*FATOR,2)</f>
        <v>1.6</v>
      </c>
      <c r="H328" s="25" t="n">
        <f aca="false">+ROUND(F328*G328,2)</f>
        <v>1.44</v>
      </c>
      <c r="L328" s="48" t="n">
        <v>0.9</v>
      </c>
      <c r="M328" s="4" t="n">
        <v>1.65</v>
      </c>
    </row>
    <row r="329" customFormat="false" ht="14.4" hidden="false" customHeight="false" outlineLevel="0" collapsed="false">
      <c r="A329" s="22"/>
      <c r="B329" s="24"/>
      <c r="C329" s="22"/>
      <c r="D329" s="31" t="s">
        <v>233</v>
      </c>
      <c r="E329" s="24"/>
      <c r="F329" s="55"/>
      <c r="G329" s="25"/>
      <c r="H329" s="25" t="n">
        <f aca="false">+SUBTOTAL(9,H327:H328)</f>
        <v>165.31</v>
      </c>
    </row>
    <row r="330" customFormat="false" ht="14.4" hidden="false" customHeight="false" outlineLevel="0" collapsed="false">
      <c r="A330" s="22"/>
      <c r="B330" s="24"/>
      <c r="C330" s="22"/>
      <c r="D330" s="31" t="s">
        <v>240</v>
      </c>
      <c r="E330" s="24"/>
      <c r="F330" s="55"/>
      <c r="G330" s="25"/>
      <c r="H330" s="25"/>
    </row>
    <row r="331" customFormat="false" ht="28.8" hidden="false" customHeight="false" outlineLevel="0" collapsed="false">
      <c r="A331" s="22"/>
      <c r="B331" s="24" t="s">
        <v>241</v>
      </c>
      <c r="C331" s="22" t="s">
        <v>371</v>
      </c>
      <c r="D331" s="31" t="s">
        <v>372</v>
      </c>
      <c r="E331" s="24" t="s">
        <v>244</v>
      </c>
      <c r="F331" s="55" t="n">
        <f aca="false">L331*FATOR</f>
        <v>0.2907</v>
      </c>
      <c r="G331" s="25" t="n">
        <f aca="false">AUXILIARES!H663</f>
        <v>19.93</v>
      </c>
      <c r="H331" s="25" t="n">
        <f aca="false">+ROUND(F331*G331,2)</f>
        <v>5.79</v>
      </c>
      <c r="L331" s="48" t="n">
        <v>0.3</v>
      </c>
      <c r="M331" s="4" t="n">
        <v>19.93</v>
      </c>
    </row>
    <row r="332" customFormat="false" ht="14.4" hidden="false" customHeight="false" outlineLevel="0" collapsed="false">
      <c r="A332" s="22"/>
      <c r="B332" s="24" t="s">
        <v>241</v>
      </c>
      <c r="C332" s="22" t="s">
        <v>262</v>
      </c>
      <c r="D332" s="31" t="s">
        <v>263</v>
      </c>
      <c r="E332" s="24" t="s">
        <v>244</v>
      </c>
      <c r="F332" s="55" t="n">
        <f aca="false">L332*FATOR</f>
        <v>0.286824</v>
      </c>
      <c r="G332" s="25" t="n">
        <f aca="false">AUXILIARES!H154</f>
        <v>12.53</v>
      </c>
      <c r="H332" s="25" t="n">
        <f aca="false">+ROUND(F332*G332,2)</f>
        <v>3.59</v>
      </c>
      <c r="L332" s="48" t="n">
        <v>0.296</v>
      </c>
      <c r="M332" s="4" t="n">
        <v>12.53</v>
      </c>
    </row>
    <row r="333" customFormat="false" ht="14.4" hidden="false" customHeight="false" outlineLevel="0" collapsed="false">
      <c r="A333" s="22"/>
      <c r="B333" s="24"/>
      <c r="C333" s="22"/>
      <c r="D333" s="31" t="s">
        <v>247</v>
      </c>
      <c r="E333" s="24"/>
      <c r="F333" s="55"/>
      <c r="G333" s="25"/>
      <c r="H333" s="25" t="n">
        <f aca="false">+SUBTOTAL(9,H331:H332)</f>
        <v>9.38</v>
      </c>
    </row>
    <row r="334" customFormat="false" ht="14.4" hidden="false" customHeight="false" outlineLevel="0" collapsed="false">
      <c r="A334" s="22"/>
      <c r="B334" s="24"/>
      <c r="C334" s="22"/>
      <c r="D334" s="31" t="s">
        <v>234</v>
      </c>
      <c r="E334" s="24"/>
      <c r="F334" s="55"/>
      <c r="G334" s="25"/>
      <c r="H334" s="25" t="n">
        <f aca="false">+SUBTOTAL(9,H327:H332)</f>
        <v>174.69</v>
      </c>
    </row>
    <row r="335" customFormat="false" ht="14.4" hidden="false" customHeight="false" outlineLevel="0" collapsed="false">
      <c r="A335" s="22"/>
      <c r="B335" s="24"/>
      <c r="C335" s="22"/>
      <c r="D335" s="31" t="s">
        <v>235</v>
      </c>
      <c r="E335" s="24"/>
      <c r="F335" s="55" t="n">
        <v>0</v>
      </c>
      <c r="G335" s="25"/>
      <c r="H335" s="25" t="n">
        <f aca="false">+ROUND(H334*F335/100,2)</f>
        <v>0</v>
      </c>
    </row>
    <row r="336" customFormat="false" ht="14.4" hidden="false" customHeight="false" outlineLevel="0" collapsed="false">
      <c r="A336" s="22"/>
      <c r="B336" s="24"/>
      <c r="C336" s="22"/>
      <c r="D336" s="31" t="s">
        <v>236</v>
      </c>
      <c r="E336" s="24"/>
      <c r="F336" s="55"/>
      <c r="G336" s="25"/>
      <c r="H336" s="25" t="n">
        <f aca="false">+H334+H335</f>
        <v>174.69</v>
      </c>
    </row>
    <row r="337" customFormat="false" ht="14.4" hidden="false" customHeight="false" outlineLevel="0" collapsed="false">
      <c r="A337" s="22"/>
      <c r="B337" s="24"/>
      <c r="C337" s="22"/>
      <c r="D337" s="31" t="s">
        <v>237</v>
      </c>
      <c r="E337" s="24"/>
      <c r="F337" s="55"/>
      <c r="G337" s="25"/>
      <c r="H337" s="25" t="n">
        <f aca="false">H336</f>
        <v>174.69</v>
      </c>
      <c r="J337" s="38"/>
    </row>
    <row r="340" customFormat="false" ht="14.4" hidden="false" customHeight="false" outlineLevel="0" collapsed="false">
      <c r="A340" s="22" t="s">
        <v>221</v>
      </c>
      <c r="B340" s="24" t="s">
        <v>222</v>
      </c>
      <c r="C340" s="22"/>
      <c r="D340" s="31"/>
      <c r="E340" s="24"/>
      <c r="F340" s="55"/>
      <c r="G340" s="25"/>
      <c r="H340" s="25"/>
    </row>
    <row r="341" customFormat="false" ht="14.4" hidden="false" customHeight="false" outlineLevel="0" collapsed="false">
      <c r="A341" s="22"/>
      <c r="B341" s="24"/>
      <c r="C341" s="22" t="s">
        <v>223</v>
      </c>
      <c r="D341" s="31" t="s">
        <v>224</v>
      </c>
      <c r="E341" s="24" t="s">
        <v>225</v>
      </c>
      <c r="F341" s="55" t="s">
        <v>226</v>
      </c>
      <c r="G341" s="25" t="s">
        <v>227</v>
      </c>
      <c r="H341" s="25" t="s">
        <v>228</v>
      </c>
    </row>
    <row r="342" customFormat="false" ht="14.4" hidden="false" customHeight="false" outlineLevel="0" collapsed="false">
      <c r="A342" s="22"/>
      <c r="B342" s="24"/>
      <c r="C342" s="22"/>
      <c r="D342" s="31"/>
      <c r="E342" s="24"/>
      <c r="F342" s="55"/>
      <c r="G342" s="25"/>
      <c r="H342" s="25"/>
    </row>
    <row r="343" customFormat="false" ht="14.4" hidden="false" customHeight="false" outlineLevel="0" collapsed="false">
      <c r="A343" s="33" t="s">
        <v>373</v>
      </c>
      <c r="B343" s="35" t="s">
        <v>374</v>
      </c>
      <c r="C343" s="33"/>
      <c r="D343" s="34"/>
      <c r="E343" s="35" t="s">
        <v>51</v>
      </c>
      <c r="F343" s="55" t="s">
        <v>231</v>
      </c>
      <c r="G343" s="25"/>
      <c r="H343" s="25"/>
      <c r="L343" s="48" t="s">
        <v>231</v>
      </c>
    </row>
    <row r="344" customFormat="false" ht="43.2" hidden="false" customHeight="false" outlineLevel="0" collapsed="false">
      <c r="A344" s="22"/>
      <c r="B344" s="24" t="n">
        <v>2</v>
      </c>
      <c r="C344" s="22" t="s">
        <v>375</v>
      </c>
      <c r="D344" s="31" t="s">
        <v>376</v>
      </c>
      <c r="E344" s="24" t="s">
        <v>51</v>
      </c>
      <c r="F344" s="55" t="n">
        <v>1</v>
      </c>
      <c r="G344" s="25" t="n">
        <f aca="false">ROUND(M344*FATOR,2)</f>
        <v>1065.69</v>
      </c>
      <c r="H344" s="25" t="n">
        <f aca="false">+ROUND(F344*G344,2)</f>
        <v>1065.69</v>
      </c>
      <c r="L344" s="48" t="n">
        <v>1</v>
      </c>
      <c r="M344" s="4" t="n">
        <v>1099.78</v>
      </c>
    </row>
    <row r="345" customFormat="false" ht="14.4" hidden="false" customHeight="false" outlineLevel="0" collapsed="false">
      <c r="A345" s="22"/>
      <c r="B345" s="24"/>
      <c r="C345" s="22"/>
      <c r="D345" s="31" t="s">
        <v>233</v>
      </c>
      <c r="E345" s="24"/>
      <c r="F345" s="55"/>
      <c r="G345" s="25"/>
      <c r="H345" s="25" t="n">
        <f aca="false">+SUBTOTAL(9,H344:H344)</f>
        <v>1065.69</v>
      </c>
    </row>
    <row r="346" customFormat="false" ht="14.4" hidden="false" customHeight="false" outlineLevel="0" collapsed="false">
      <c r="A346" s="22"/>
      <c r="B346" s="24"/>
      <c r="C346" s="22"/>
      <c r="D346" s="31" t="s">
        <v>240</v>
      </c>
      <c r="E346" s="24"/>
      <c r="F346" s="55"/>
      <c r="G346" s="25"/>
      <c r="H346" s="25"/>
    </row>
    <row r="347" customFormat="false" ht="28.8" hidden="false" customHeight="false" outlineLevel="0" collapsed="false">
      <c r="A347" s="22"/>
      <c r="B347" s="24" t="s">
        <v>241</v>
      </c>
      <c r="C347" s="22" t="s">
        <v>377</v>
      </c>
      <c r="D347" s="31" t="s">
        <v>378</v>
      </c>
      <c r="E347" s="24" t="s">
        <v>244</v>
      </c>
      <c r="F347" s="55" t="n">
        <f aca="false">L347*FATOR</f>
        <v>0.5814</v>
      </c>
      <c r="G347" s="25" t="n">
        <f aca="false">AUXILIARES!H630</f>
        <v>13.38</v>
      </c>
      <c r="H347" s="25" t="n">
        <f aca="false">+ROUND(F347*G347,2)</f>
        <v>7.78</v>
      </c>
      <c r="L347" s="48" t="n">
        <v>0.6</v>
      </c>
      <c r="M347" s="4" t="n">
        <v>13.38</v>
      </c>
    </row>
    <row r="348" customFormat="false" ht="28.8" hidden="false" customHeight="false" outlineLevel="0" collapsed="false">
      <c r="A348" s="22"/>
      <c r="B348" s="24" t="s">
        <v>241</v>
      </c>
      <c r="C348" s="22" t="s">
        <v>371</v>
      </c>
      <c r="D348" s="31" t="s">
        <v>372</v>
      </c>
      <c r="E348" s="24" t="s">
        <v>244</v>
      </c>
      <c r="F348" s="55" t="n">
        <f aca="false">L348*FATOR</f>
        <v>0.4845</v>
      </c>
      <c r="G348" s="25" t="n">
        <f aca="false">AUXILIARES!H663</f>
        <v>19.93</v>
      </c>
      <c r="H348" s="25" t="n">
        <f aca="false">+ROUND(F348*G348,2)</f>
        <v>9.66</v>
      </c>
      <c r="L348" s="48" t="n">
        <v>0.5</v>
      </c>
      <c r="M348" s="4" t="n">
        <v>19.93</v>
      </c>
    </row>
    <row r="349" customFormat="false" ht="14.4" hidden="false" customHeight="false" outlineLevel="0" collapsed="false">
      <c r="A349" s="22"/>
      <c r="B349" s="24"/>
      <c r="C349" s="22"/>
      <c r="D349" s="31" t="s">
        <v>247</v>
      </c>
      <c r="E349" s="24"/>
      <c r="F349" s="55"/>
      <c r="G349" s="25"/>
      <c r="H349" s="25" t="n">
        <f aca="false">+SUBTOTAL(9,H347:H348)</f>
        <v>17.44</v>
      </c>
    </row>
    <row r="350" customFormat="false" ht="14.4" hidden="false" customHeight="false" outlineLevel="0" collapsed="false">
      <c r="A350" s="22"/>
      <c r="B350" s="24"/>
      <c r="C350" s="22"/>
      <c r="D350" s="31" t="s">
        <v>234</v>
      </c>
      <c r="E350" s="24"/>
      <c r="F350" s="55"/>
      <c r="G350" s="25"/>
      <c r="H350" s="25" t="n">
        <f aca="false">+SUBTOTAL(9,H344:H348)</f>
        <v>1083.13</v>
      </c>
    </row>
    <row r="351" customFormat="false" ht="14.4" hidden="false" customHeight="false" outlineLevel="0" collapsed="false">
      <c r="A351" s="22"/>
      <c r="B351" s="24"/>
      <c r="C351" s="22"/>
      <c r="D351" s="31" t="s">
        <v>235</v>
      </c>
      <c r="E351" s="24"/>
      <c r="F351" s="55" t="n">
        <v>0</v>
      </c>
      <c r="G351" s="25"/>
      <c r="H351" s="25" t="n">
        <f aca="false">+ROUND(H350*F351/100,2)</f>
        <v>0</v>
      </c>
    </row>
    <row r="352" customFormat="false" ht="14.4" hidden="false" customHeight="false" outlineLevel="0" collapsed="false">
      <c r="A352" s="22"/>
      <c r="B352" s="24"/>
      <c r="C352" s="22"/>
      <c r="D352" s="31" t="s">
        <v>236</v>
      </c>
      <c r="E352" s="24"/>
      <c r="F352" s="55"/>
      <c r="G352" s="25"/>
      <c r="H352" s="25" t="n">
        <f aca="false">+H350+H351</f>
        <v>1083.13</v>
      </c>
    </row>
    <row r="353" customFormat="false" ht="14.4" hidden="false" customHeight="false" outlineLevel="0" collapsed="false">
      <c r="A353" s="22"/>
      <c r="B353" s="24"/>
      <c r="C353" s="22"/>
      <c r="D353" s="31" t="s">
        <v>237</v>
      </c>
      <c r="E353" s="24"/>
      <c r="F353" s="55"/>
      <c r="G353" s="25"/>
      <c r="H353" s="25" t="n">
        <f aca="false">H352</f>
        <v>1083.13</v>
      </c>
    </row>
    <row r="356" customFormat="false" ht="14.4" hidden="false" customHeight="false" outlineLevel="0" collapsed="false">
      <c r="A356" s="22" t="s">
        <v>221</v>
      </c>
      <c r="B356" s="24" t="s">
        <v>222</v>
      </c>
      <c r="C356" s="22"/>
      <c r="D356" s="31"/>
      <c r="E356" s="24"/>
      <c r="F356" s="55"/>
      <c r="G356" s="25"/>
      <c r="H356" s="25"/>
    </row>
    <row r="357" customFormat="false" ht="14.4" hidden="false" customHeight="false" outlineLevel="0" collapsed="false">
      <c r="A357" s="22"/>
      <c r="B357" s="24"/>
      <c r="C357" s="22" t="s">
        <v>223</v>
      </c>
      <c r="D357" s="31" t="s">
        <v>224</v>
      </c>
      <c r="E357" s="24" t="s">
        <v>225</v>
      </c>
      <c r="F357" s="55" t="s">
        <v>226</v>
      </c>
      <c r="G357" s="25" t="s">
        <v>227</v>
      </c>
      <c r="H357" s="25" t="s">
        <v>228</v>
      </c>
    </row>
    <row r="358" customFormat="false" ht="14.4" hidden="false" customHeight="false" outlineLevel="0" collapsed="false">
      <c r="A358" s="22"/>
      <c r="B358" s="24"/>
      <c r="C358" s="22"/>
      <c r="D358" s="31"/>
      <c r="E358" s="24"/>
      <c r="F358" s="55"/>
      <c r="G358" s="25"/>
      <c r="H358" s="25"/>
    </row>
    <row r="359" customFormat="false" ht="14.4" hidden="false" customHeight="false" outlineLevel="0" collapsed="false">
      <c r="A359" s="33" t="s">
        <v>379</v>
      </c>
      <c r="B359" s="35" t="s">
        <v>380</v>
      </c>
      <c r="C359" s="33"/>
      <c r="D359" s="34"/>
      <c r="E359" s="35" t="s">
        <v>51</v>
      </c>
      <c r="F359" s="55" t="s">
        <v>250</v>
      </c>
      <c r="G359" s="25"/>
      <c r="H359" s="25"/>
      <c r="L359" s="48" t="s">
        <v>250</v>
      </c>
    </row>
    <row r="360" customFormat="false" ht="28.8" hidden="false" customHeight="false" outlineLevel="0" collapsed="false">
      <c r="A360" s="22"/>
      <c r="B360" s="24" t="n">
        <v>4</v>
      </c>
      <c r="C360" s="22" t="s">
        <v>381</v>
      </c>
      <c r="D360" s="31" t="s">
        <v>382</v>
      </c>
      <c r="E360" s="24" t="s">
        <v>51</v>
      </c>
      <c r="F360" s="55" t="n">
        <v>1</v>
      </c>
      <c r="G360" s="25" t="n">
        <f aca="false">ROUND(M360*FATOR,2)</f>
        <v>89.83</v>
      </c>
      <c r="H360" s="25" t="n">
        <f aca="false">+ROUND(F360*G360,2)</f>
        <v>89.83</v>
      </c>
      <c r="L360" s="48" t="n">
        <v>1</v>
      </c>
      <c r="M360" s="4" t="n">
        <v>92.7</v>
      </c>
    </row>
    <row r="361" customFormat="false" ht="14.4" hidden="false" customHeight="false" outlineLevel="0" collapsed="false">
      <c r="A361" s="22"/>
      <c r="B361" s="24"/>
      <c r="C361" s="22"/>
      <c r="D361" s="31" t="s">
        <v>383</v>
      </c>
      <c r="E361" s="24"/>
      <c r="F361" s="55"/>
      <c r="G361" s="25"/>
      <c r="H361" s="25" t="n">
        <f aca="false">+SUBTOTAL(9,H360:H360)</f>
        <v>89.83</v>
      </c>
    </row>
    <row r="362" customFormat="false" ht="14.4" hidden="false" customHeight="false" outlineLevel="0" collapsed="false">
      <c r="A362" s="22"/>
      <c r="B362" s="24"/>
      <c r="C362" s="22"/>
      <c r="D362" s="31" t="s">
        <v>234</v>
      </c>
      <c r="E362" s="24"/>
      <c r="F362" s="55"/>
      <c r="G362" s="25"/>
      <c r="H362" s="25" t="n">
        <f aca="false">+SUBTOTAL(9,H360:H360)</f>
        <v>89.83</v>
      </c>
    </row>
    <row r="363" customFormat="false" ht="14.4" hidden="false" customHeight="false" outlineLevel="0" collapsed="false">
      <c r="A363" s="22"/>
      <c r="B363" s="24"/>
      <c r="C363" s="22"/>
      <c r="D363" s="31" t="s">
        <v>235</v>
      </c>
      <c r="E363" s="24"/>
      <c r="F363" s="55" t="n">
        <v>0</v>
      </c>
      <c r="G363" s="25"/>
      <c r="H363" s="25" t="n">
        <f aca="false">+ROUND(H362*F363/100,2)</f>
        <v>0</v>
      </c>
    </row>
    <row r="364" customFormat="false" ht="14.4" hidden="false" customHeight="false" outlineLevel="0" collapsed="false">
      <c r="A364" s="22"/>
      <c r="B364" s="24"/>
      <c r="C364" s="22"/>
      <c r="D364" s="31" t="s">
        <v>236</v>
      </c>
      <c r="E364" s="24"/>
      <c r="F364" s="55"/>
      <c r="G364" s="25"/>
      <c r="H364" s="25" t="n">
        <f aca="false">+H362+H363</f>
        <v>89.83</v>
      </c>
    </row>
    <row r="365" customFormat="false" ht="14.4" hidden="false" customHeight="false" outlineLevel="0" collapsed="false">
      <c r="A365" s="22"/>
      <c r="B365" s="24"/>
      <c r="C365" s="22"/>
      <c r="D365" s="31" t="s">
        <v>237</v>
      </c>
      <c r="E365" s="24"/>
      <c r="F365" s="55"/>
      <c r="G365" s="25"/>
      <c r="H365" s="25" t="n">
        <f aca="false">H364</f>
        <v>89.83</v>
      </c>
    </row>
    <row r="368" customFormat="false" ht="14.4" hidden="false" customHeight="false" outlineLevel="0" collapsed="false">
      <c r="A368" s="22" t="s">
        <v>221</v>
      </c>
      <c r="B368" s="24" t="s">
        <v>222</v>
      </c>
      <c r="C368" s="22"/>
      <c r="D368" s="31"/>
      <c r="E368" s="24"/>
      <c r="F368" s="55"/>
      <c r="G368" s="25"/>
      <c r="H368" s="25"/>
    </row>
    <row r="369" customFormat="false" ht="14.4" hidden="false" customHeight="false" outlineLevel="0" collapsed="false">
      <c r="A369" s="22"/>
      <c r="B369" s="24"/>
      <c r="C369" s="22" t="s">
        <v>223</v>
      </c>
      <c r="D369" s="31" t="s">
        <v>224</v>
      </c>
      <c r="E369" s="24" t="s">
        <v>225</v>
      </c>
      <c r="F369" s="55" t="s">
        <v>226</v>
      </c>
      <c r="G369" s="25" t="s">
        <v>227</v>
      </c>
      <c r="H369" s="25" t="s">
        <v>228</v>
      </c>
    </row>
    <row r="370" customFormat="false" ht="14.4" hidden="false" customHeight="false" outlineLevel="0" collapsed="false">
      <c r="A370" s="22"/>
      <c r="B370" s="24"/>
      <c r="C370" s="22"/>
      <c r="D370" s="31"/>
      <c r="E370" s="24"/>
      <c r="F370" s="55"/>
      <c r="G370" s="25"/>
      <c r="H370" s="25"/>
    </row>
    <row r="371" customFormat="false" ht="14.4" hidden="false" customHeight="false" outlineLevel="0" collapsed="false">
      <c r="A371" s="33" t="s">
        <v>384</v>
      </c>
      <c r="B371" s="35" t="s">
        <v>385</v>
      </c>
      <c r="C371" s="33"/>
      <c r="D371" s="34"/>
      <c r="E371" s="35" t="s">
        <v>27</v>
      </c>
      <c r="F371" s="55" t="s">
        <v>231</v>
      </c>
      <c r="G371" s="25"/>
      <c r="H371" s="25"/>
      <c r="L371" s="48" t="s">
        <v>231</v>
      </c>
    </row>
    <row r="372" customFormat="false" ht="28.8" hidden="false" customHeight="false" outlineLevel="0" collapsed="false">
      <c r="A372" s="22"/>
      <c r="B372" s="24" t="n">
        <v>2</v>
      </c>
      <c r="C372" s="22" t="s">
        <v>386</v>
      </c>
      <c r="D372" s="31" t="s">
        <v>387</v>
      </c>
      <c r="E372" s="24" t="s">
        <v>244</v>
      </c>
      <c r="F372" s="55" t="n">
        <v>2</v>
      </c>
      <c r="G372" s="25" t="n">
        <f aca="false">ROUND(M372*FATOR,2)</f>
        <v>0.59</v>
      </c>
      <c r="H372" s="25" t="n">
        <f aca="false">+ROUND(F372*G372,2)</f>
        <v>1.18</v>
      </c>
      <c r="L372" s="48" t="n">
        <v>2</v>
      </c>
      <c r="M372" s="4" t="n">
        <v>0.61</v>
      </c>
    </row>
    <row r="373" customFormat="false" ht="14.4" hidden="false" customHeight="false" outlineLevel="0" collapsed="false">
      <c r="A373" s="22"/>
      <c r="B373" s="24"/>
      <c r="C373" s="22"/>
      <c r="D373" s="31" t="s">
        <v>233</v>
      </c>
      <c r="E373" s="24"/>
      <c r="F373" s="55"/>
      <c r="G373" s="25"/>
      <c r="H373" s="25" t="n">
        <f aca="false">+SUBTOTAL(9,H372:H372)</f>
        <v>1.18</v>
      </c>
    </row>
    <row r="374" customFormat="false" ht="14.4" hidden="false" customHeight="false" outlineLevel="0" collapsed="false">
      <c r="A374" s="22"/>
      <c r="B374" s="24"/>
      <c r="C374" s="22"/>
      <c r="D374" s="31" t="s">
        <v>240</v>
      </c>
      <c r="E374" s="24"/>
      <c r="F374" s="55"/>
      <c r="G374" s="25"/>
      <c r="H374" s="25"/>
    </row>
    <row r="375" customFormat="false" ht="43.2" hidden="false" customHeight="false" outlineLevel="0" collapsed="false">
      <c r="A375" s="22"/>
      <c r="B375" s="24" t="s">
        <v>241</v>
      </c>
      <c r="C375" s="22" t="s">
        <v>388</v>
      </c>
      <c r="D375" s="31" t="s">
        <v>389</v>
      </c>
      <c r="E375" s="24" t="s">
        <v>51</v>
      </c>
      <c r="F375" s="55" t="n">
        <v>0.5</v>
      </c>
      <c r="G375" s="25" t="n">
        <f aca="false">AUXILIARES!H693</f>
        <v>192.97</v>
      </c>
      <c r="H375" s="25" t="n">
        <f aca="false">+ROUND(F375*G375,2)</f>
        <v>96.49</v>
      </c>
      <c r="L375" s="48" t="n">
        <v>0.5</v>
      </c>
      <c r="M375" s="4" t="n">
        <v>199.13</v>
      </c>
    </row>
    <row r="376" customFormat="false" ht="28.8" hidden="false" customHeight="false" outlineLevel="0" collapsed="false">
      <c r="A376" s="22"/>
      <c r="B376" s="24" t="s">
        <v>241</v>
      </c>
      <c r="C376" s="22" t="s">
        <v>377</v>
      </c>
      <c r="D376" s="31" t="s">
        <v>378</v>
      </c>
      <c r="E376" s="24" t="s">
        <v>244</v>
      </c>
      <c r="F376" s="55" t="n">
        <f aca="false">L376*FATOR</f>
        <v>2.801379</v>
      </c>
      <c r="G376" s="25" t="n">
        <f aca="false">AUXILIARES!H630</f>
        <v>13.38</v>
      </c>
      <c r="H376" s="25" t="n">
        <f aca="false">+ROUND(F376*G376,2)</f>
        <v>37.48</v>
      </c>
      <c r="L376" s="48" t="n">
        <v>2.891</v>
      </c>
      <c r="M376" s="4" t="n">
        <v>13.38</v>
      </c>
    </row>
    <row r="377" customFormat="false" ht="14.4" hidden="false" customHeight="false" outlineLevel="0" collapsed="false">
      <c r="A377" s="22"/>
      <c r="B377" s="24" t="s">
        <v>241</v>
      </c>
      <c r="C377" s="22" t="s">
        <v>256</v>
      </c>
      <c r="D377" s="31" t="s">
        <v>257</v>
      </c>
      <c r="E377" s="24" t="s">
        <v>244</v>
      </c>
      <c r="F377" s="55" t="n">
        <f aca="false">L377*FATOR</f>
        <v>1.938</v>
      </c>
      <c r="G377" s="25" t="n">
        <f aca="false">AUXILIARES!H106</f>
        <v>16.46</v>
      </c>
      <c r="H377" s="25" t="n">
        <f aca="false">+ROUND(F377*G377,2)</f>
        <v>31.9</v>
      </c>
      <c r="L377" s="48" t="n">
        <v>2</v>
      </c>
      <c r="M377" s="4" t="n">
        <v>16.46</v>
      </c>
    </row>
    <row r="378" customFormat="false" ht="14.4" hidden="false" customHeight="false" outlineLevel="0" collapsed="false">
      <c r="A378" s="22"/>
      <c r="B378" s="24"/>
      <c r="C378" s="22"/>
      <c r="D378" s="31" t="s">
        <v>247</v>
      </c>
      <c r="E378" s="24"/>
      <c r="F378" s="55"/>
      <c r="G378" s="25"/>
      <c r="H378" s="25" t="n">
        <f aca="false">+SUBTOTAL(9,H375:H377)</f>
        <v>165.87</v>
      </c>
    </row>
    <row r="379" customFormat="false" ht="14.4" hidden="false" customHeight="false" outlineLevel="0" collapsed="false">
      <c r="A379" s="22"/>
      <c r="B379" s="24"/>
      <c r="C379" s="22"/>
      <c r="D379" s="31" t="s">
        <v>234</v>
      </c>
      <c r="E379" s="24"/>
      <c r="F379" s="55"/>
      <c r="G379" s="25"/>
      <c r="H379" s="25" t="n">
        <f aca="false">+SUBTOTAL(9,H372:H377)</f>
        <v>167.05</v>
      </c>
    </row>
    <row r="380" customFormat="false" ht="14.4" hidden="false" customHeight="false" outlineLevel="0" collapsed="false">
      <c r="A380" s="22"/>
      <c r="B380" s="24"/>
      <c r="C380" s="22"/>
      <c r="D380" s="31" t="s">
        <v>235</v>
      </c>
      <c r="E380" s="24"/>
      <c r="F380" s="55" t="n">
        <v>0</v>
      </c>
      <c r="G380" s="25"/>
      <c r="H380" s="25" t="n">
        <f aca="false">+ROUND(H379*F380/100,2)</f>
        <v>0</v>
      </c>
    </row>
    <row r="381" customFormat="false" ht="14.4" hidden="false" customHeight="false" outlineLevel="0" collapsed="false">
      <c r="A381" s="22"/>
      <c r="B381" s="24"/>
      <c r="C381" s="22"/>
      <c r="D381" s="31" t="s">
        <v>236</v>
      </c>
      <c r="E381" s="24"/>
      <c r="F381" s="55"/>
      <c r="G381" s="25"/>
      <c r="H381" s="25" t="n">
        <f aca="false">+H379+H380</f>
        <v>167.05</v>
      </c>
    </row>
    <row r="382" customFormat="false" ht="14.4" hidden="false" customHeight="false" outlineLevel="0" collapsed="false">
      <c r="A382" s="22"/>
      <c r="B382" s="24"/>
      <c r="C382" s="22"/>
      <c r="D382" s="31" t="s">
        <v>237</v>
      </c>
      <c r="E382" s="24"/>
      <c r="F382" s="55"/>
      <c r="G382" s="25"/>
      <c r="H382" s="25" t="n">
        <f aca="false">H381</f>
        <v>167.05</v>
      </c>
    </row>
    <row r="385" customFormat="false" ht="14.4" hidden="false" customHeight="false" outlineLevel="0" collapsed="false">
      <c r="A385" s="22" t="s">
        <v>221</v>
      </c>
      <c r="B385" s="24" t="s">
        <v>222</v>
      </c>
      <c r="C385" s="22"/>
      <c r="D385" s="31"/>
      <c r="E385" s="24"/>
      <c r="F385" s="55"/>
      <c r="G385" s="25"/>
      <c r="H385" s="25"/>
    </row>
    <row r="386" customFormat="false" ht="14.4" hidden="false" customHeight="false" outlineLevel="0" collapsed="false">
      <c r="A386" s="22"/>
      <c r="B386" s="24"/>
      <c r="C386" s="22" t="s">
        <v>223</v>
      </c>
      <c r="D386" s="31" t="s">
        <v>224</v>
      </c>
      <c r="E386" s="24" t="s">
        <v>225</v>
      </c>
      <c r="F386" s="55" t="s">
        <v>226</v>
      </c>
      <c r="G386" s="25" t="s">
        <v>227</v>
      </c>
      <c r="H386" s="25" t="s">
        <v>228</v>
      </c>
    </row>
    <row r="387" customFormat="false" ht="14.4" hidden="false" customHeight="false" outlineLevel="0" collapsed="false">
      <c r="A387" s="22"/>
      <c r="B387" s="24"/>
      <c r="C387" s="22"/>
      <c r="D387" s="31"/>
      <c r="E387" s="24"/>
      <c r="F387" s="55"/>
      <c r="G387" s="25"/>
      <c r="H387" s="25"/>
    </row>
    <row r="388" customFormat="false" ht="14.4" hidden="false" customHeight="false" outlineLevel="0" collapsed="false">
      <c r="A388" s="33" t="s">
        <v>390</v>
      </c>
      <c r="B388" s="35" t="s">
        <v>391</v>
      </c>
      <c r="C388" s="33"/>
      <c r="D388" s="34"/>
      <c r="E388" s="35" t="s">
        <v>51</v>
      </c>
      <c r="F388" s="55" t="s">
        <v>250</v>
      </c>
      <c r="G388" s="25"/>
      <c r="H388" s="25"/>
      <c r="L388" s="48" t="s">
        <v>250</v>
      </c>
    </row>
    <row r="389" customFormat="false" ht="14.4" hidden="false" customHeight="false" outlineLevel="0" collapsed="false">
      <c r="A389" s="22"/>
      <c r="B389" s="24"/>
      <c r="C389" s="22"/>
      <c r="D389" s="31" t="s">
        <v>240</v>
      </c>
      <c r="E389" s="24"/>
      <c r="F389" s="55"/>
      <c r="G389" s="25"/>
      <c r="H389" s="25"/>
    </row>
    <row r="390" customFormat="false" ht="14.4" hidden="false" customHeight="false" outlineLevel="0" collapsed="false">
      <c r="A390" s="22"/>
      <c r="B390" s="24" t="s">
        <v>241</v>
      </c>
      <c r="C390" s="22" t="s">
        <v>256</v>
      </c>
      <c r="D390" s="31" t="s">
        <v>257</v>
      </c>
      <c r="E390" s="24" t="s">
        <v>244</v>
      </c>
      <c r="F390" s="55" t="n">
        <f aca="false">L390*FATOR</f>
        <v>0.0969</v>
      </c>
      <c r="G390" s="25" t="n">
        <f aca="false">AUXILIARES!H106</f>
        <v>16.46</v>
      </c>
      <c r="H390" s="25" t="n">
        <f aca="false">+ROUND(F390*G390,2)</f>
        <v>1.59</v>
      </c>
      <c r="L390" s="48" t="n">
        <v>0.1</v>
      </c>
      <c r="M390" s="4" t="n">
        <v>16.46</v>
      </c>
    </row>
    <row r="391" customFormat="false" ht="14.4" hidden="false" customHeight="false" outlineLevel="0" collapsed="false">
      <c r="A391" s="22"/>
      <c r="B391" s="24" t="s">
        <v>241</v>
      </c>
      <c r="C391" s="22" t="s">
        <v>262</v>
      </c>
      <c r="D391" s="31" t="s">
        <v>263</v>
      </c>
      <c r="E391" s="24" t="s">
        <v>244</v>
      </c>
      <c r="F391" s="55" t="n">
        <f aca="false">L391*FATOR</f>
        <v>0.076551</v>
      </c>
      <c r="G391" s="25" t="n">
        <f aca="false">AUXILIARES!H154</f>
        <v>12.53</v>
      </c>
      <c r="H391" s="25" t="n">
        <f aca="false">+ROUND(F391*G391,2)</f>
        <v>0.96</v>
      </c>
      <c r="L391" s="48" t="n">
        <v>0.079</v>
      </c>
      <c r="M391" s="4" t="n">
        <v>12.53</v>
      </c>
    </row>
    <row r="392" customFormat="false" ht="14.4" hidden="false" customHeight="false" outlineLevel="0" collapsed="false">
      <c r="A392" s="22"/>
      <c r="B392" s="24"/>
      <c r="C392" s="22"/>
      <c r="D392" s="31" t="s">
        <v>247</v>
      </c>
      <c r="E392" s="24"/>
      <c r="F392" s="55"/>
      <c r="G392" s="25"/>
      <c r="H392" s="25" t="n">
        <f aca="false">+SUBTOTAL(9,H390:H391)</f>
        <v>2.55</v>
      </c>
    </row>
    <row r="393" customFormat="false" ht="14.4" hidden="false" customHeight="false" outlineLevel="0" collapsed="false">
      <c r="A393" s="22"/>
      <c r="B393" s="24"/>
      <c r="C393" s="22"/>
      <c r="D393" s="31" t="s">
        <v>234</v>
      </c>
      <c r="E393" s="24"/>
      <c r="F393" s="55"/>
      <c r="G393" s="25"/>
      <c r="H393" s="25" t="n">
        <f aca="false">+SUBTOTAL(9,H389:H391)</f>
        <v>2.55</v>
      </c>
    </row>
    <row r="394" customFormat="false" ht="14.4" hidden="false" customHeight="false" outlineLevel="0" collapsed="false">
      <c r="A394" s="22"/>
      <c r="B394" s="24"/>
      <c r="C394" s="22"/>
      <c r="D394" s="31" t="s">
        <v>235</v>
      </c>
      <c r="E394" s="24"/>
      <c r="F394" s="55" t="n">
        <v>0</v>
      </c>
      <c r="G394" s="25"/>
      <c r="H394" s="25" t="n">
        <f aca="false">+ROUND(H393*F394/100,2)</f>
        <v>0</v>
      </c>
    </row>
    <row r="395" customFormat="false" ht="14.4" hidden="false" customHeight="false" outlineLevel="0" collapsed="false">
      <c r="A395" s="22"/>
      <c r="B395" s="24"/>
      <c r="C395" s="22"/>
      <c r="D395" s="31" t="s">
        <v>236</v>
      </c>
      <c r="E395" s="24"/>
      <c r="F395" s="55"/>
      <c r="G395" s="25"/>
      <c r="H395" s="25" t="n">
        <f aca="false">+H393+H394</f>
        <v>2.55</v>
      </c>
    </row>
    <row r="396" customFormat="false" ht="14.4" hidden="false" customHeight="false" outlineLevel="0" collapsed="false">
      <c r="A396" s="22"/>
      <c r="B396" s="24"/>
      <c r="C396" s="22"/>
      <c r="D396" s="31" t="s">
        <v>237</v>
      </c>
      <c r="E396" s="24"/>
      <c r="F396" s="55"/>
      <c r="G396" s="25"/>
      <c r="H396" s="25" t="n">
        <f aca="false">H395</f>
        <v>2.55</v>
      </c>
    </row>
    <row r="399" customFormat="false" ht="14.4" hidden="false" customHeight="false" outlineLevel="0" collapsed="false">
      <c r="A399" s="22" t="s">
        <v>221</v>
      </c>
      <c r="B399" s="24" t="s">
        <v>222</v>
      </c>
      <c r="C399" s="22"/>
      <c r="D399" s="31"/>
      <c r="E399" s="24"/>
      <c r="F399" s="55"/>
      <c r="G399" s="25"/>
      <c r="H399" s="25"/>
    </row>
    <row r="400" customFormat="false" ht="14.4" hidden="false" customHeight="false" outlineLevel="0" collapsed="false">
      <c r="A400" s="22"/>
      <c r="B400" s="24"/>
      <c r="C400" s="22" t="s">
        <v>223</v>
      </c>
      <c r="D400" s="31" t="s">
        <v>224</v>
      </c>
      <c r="E400" s="24" t="s">
        <v>225</v>
      </c>
      <c r="F400" s="55" t="s">
        <v>226</v>
      </c>
      <c r="G400" s="25" t="s">
        <v>227</v>
      </c>
      <c r="H400" s="25" t="s">
        <v>228</v>
      </c>
    </row>
    <row r="401" customFormat="false" ht="14.4" hidden="false" customHeight="false" outlineLevel="0" collapsed="false">
      <c r="A401" s="22"/>
      <c r="B401" s="24"/>
      <c r="C401" s="22"/>
      <c r="D401" s="31"/>
      <c r="E401" s="24"/>
      <c r="F401" s="55"/>
      <c r="G401" s="25"/>
      <c r="H401" s="25"/>
    </row>
    <row r="402" customFormat="false" ht="14.4" hidden="false" customHeight="false" outlineLevel="0" collapsed="false">
      <c r="A402" s="33" t="s">
        <v>392</v>
      </c>
      <c r="B402" s="35" t="s">
        <v>393</v>
      </c>
      <c r="C402" s="33"/>
      <c r="D402" s="34"/>
      <c r="E402" s="35" t="s">
        <v>51</v>
      </c>
      <c r="F402" s="55" t="s">
        <v>250</v>
      </c>
      <c r="G402" s="25"/>
      <c r="H402" s="25"/>
      <c r="L402" s="48" t="s">
        <v>250</v>
      </c>
    </row>
    <row r="403" customFormat="false" ht="14.4" hidden="false" customHeight="false" outlineLevel="0" collapsed="false">
      <c r="A403" s="22"/>
      <c r="B403" s="24" t="n">
        <v>4</v>
      </c>
      <c r="C403" s="22" t="s">
        <v>394</v>
      </c>
      <c r="D403" s="31" t="s">
        <v>395</v>
      </c>
      <c r="E403" s="24" t="s">
        <v>51</v>
      </c>
      <c r="F403" s="55" t="n">
        <v>1</v>
      </c>
      <c r="G403" s="25" t="n">
        <f aca="false">ROUND(M403*FATOR,2)</f>
        <v>44.86</v>
      </c>
      <c r="H403" s="25" t="n">
        <f aca="false">+ROUND(F403*G403,2)</f>
        <v>44.86</v>
      </c>
      <c r="L403" s="48" t="n">
        <v>1</v>
      </c>
      <c r="M403" s="4" t="n">
        <v>46.3</v>
      </c>
    </row>
    <row r="404" customFormat="false" ht="14.4" hidden="false" customHeight="false" outlineLevel="0" collapsed="false">
      <c r="A404" s="22"/>
      <c r="B404" s="24"/>
      <c r="C404" s="22"/>
      <c r="D404" s="31" t="s">
        <v>383</v>
      </c>
      <c r="E404" s="24"/>
      <c r="F404" s="55"/>
      <c r="G404" s="25"/>
      <c r="H404" s="25" t="n">
        <f aca="false">+SUBTOTAL(9,H403:H403)</f>
        <v>44.86</v>
      </c>
    </row>
    <row r="405" customFormat="false" ht="14.4" hidden="false" customHeight="false" outlineLevel="0" collapsed="false">
      <c r="A405" s="22"/>
      <c r="B405" s="24"/>
      <c r="C405" s="22"/>
      <c r="D405" s="31" t="s">
        <v>234</v>
      </c>
      <c r="E405" s="24"/>
      <c r="F405" s="55"/>
      <c r="G405" s="25"/>
      <c r="H405" s="25" t="n">
        <f aca="false">+SUBTOTAL(9,H403:H403)</f>
        <v>44.86</v>
      </c>
    </row>
    <row r="406" customFormat="false" ht="14.4" hidden="false" customHeight="false" outlineLevel="0" collapsed="false">
      <c r="A406" s="22"/>
      <c r="B406" s="24"/>
      <c r="C406" s="22"/>
      <c r="D406" s="31" t="s">
        <v>235</v>
      </c>
      <c r="E406" s="24"/>
      <c r="F406" s="55" t="n">
        <v>0</v>
      </c>
      <c r="G406" s="25"/>
      <c r="H406" s="25" t="n">
        <f aca="false">+ROUND(H405*F406/100,2)</f>
        <v>0</v>
      </c>
    </row>
    <row r="407" customFormat="false" ht="14.4" hidden="false" customHeight="false" outlineLevel="0" collapsed="false">
      <c r="A407" s="22"/>
      <c r="B407" s="24"/>
      <c r="C407" s="22"/>
      <c r="D407" s="31" t="s">
        <v>236</v>
      </c>
      <c r="E407" s="24"/>
      <c r="F407" s="55"/>
      <c r="G407" s="25"/>
      <c r="H407" s="25" t="n">
        <f aca="false">+H405+H406</f>
        <v>44.86</v>
      </c>
    </row>
    <row r="408" customFormat="false" ht="14.4" hidden="false" customHeight="false" outlineLevel="0" collapsed="false">
      <c r="A408" s="22"/>
      <c r="B408" s="24"/>
      <c r="C408" s="22"/>
      <c r="D408" s="31" t="s">
        <v>237</v>
      </c>
      <c r="E408" s="24"/>
      <c r="F408" s="55"/>
      <c r="G408" s="25"/>
      <c r="H408" s="25" t="n">
        <f aca="false">H407</f>
        <v>44.86</v>
      </c>
    </row>
    <row r="411" customFormat="false" ht="14.4" hidden="false" customHeight="false" outlineLevel="0" collapsed="false">
      <c r="A411" s="22" t="s">
        <v>221</v>
      </c>
      <c r="B411" s="24" t="s">
        <v>222</v>
      </c>
      <c r="C411" s="22"/>
      <c r="D411" s="31"/>
      <c r="E411" s="24"/>
      <c r="F411" s="55"/>
      <c r="G411" s="25"/>
      <c r="H411" s="25"/>
    </row>
    <row r="412" customFormat="false" ht="14.4" hidden="false" customHeight="false" outlineLevel="0" collapsed="false">
      <c r="A412" s="22"/>
      <c r="B412" s="24"/>
      <c r="C412" s="22" t="s">
        <v>223</v>
      </c>
      <c r="D412" s="31" t="s">
        <v>224</v>
      </c>
      <c r="E412" s="24" t="s">
        <v>225</v>
      </c>
      <c r="F412" s="55" t="s">
        <v>226</v>
      </c>
      <c r="G412" s="25" t="s">
        <v>227</v>
      </c>
      <c r="H412" s="25" t="s">
        <v>228</v>
      </c>
    </row>
    <row r="413" customFormat="false" ht="14.4" hidden="false" customHeight="false" outlineLevel="0" collapsed="false">
      <c r="A413" s="22"/>
      <c r="B413" s="24"/>
      <c r="C413" s="22"/>
      <c r="D413" s="31"/>
      <c r="E413" s="24"/>
      <c r="F413" s="55"/>
      <c r="G413" s="25"/>
      <c r="H413" s="25"/>
    </row>
    <row r="414" customFormat="false" ht="14.4" hidden="false" customHeight="false" outlineLevel="0" collapsed="false">
      <c r="A414" s="33" t="s">
        <v>396</v>
      </c>
      <c r="B414" s="35" t="s">
        <v>348</v>
      </c>
      <c r="C414" s="33"/>
      <c r="D414" s="34"/>
      <c r="E414" s="35" t="s">
        <v>51</v>
      </c>
      <c r="F414" s="55" t="s">
        <v>280</v>
      </c>
      <c r="G414" s="25"/>
      <c r="H414" s="25"/>
      <c r="L414" s="48" t="s">
        <v>280</v>
      </c>
    </row>
    <row r="415" customFormat="false" ht="28.8" hidden="false" customHeight="false" outlineLevel="0" collapsed="false">
      <c r="A415" s="22"/>
      <c r="B415" s="24" t="n">
        <v>2</v>
      </c>
      <c r="C415" s="22" t="s">
        <v>349</v>
      </c>
      <c r="D415" s="31" t="s">
        <v>350</v>
      </c>
      <c r="E415" s="24" t="s">
        <v>27</v>
      </c>
      <c r="F415" s="55" t="n">
        <v>0.06</v>
      </c>
      <c r="G415" s="25" t="n">
        <f aca="false">ROUND(M415*FATOR,2)</f>
        <v>0.31</v>
      </c>
      <c r="H415" s="25" t="n">
        <f aca="false">+ROUND(F415*G415,2)</f>
        <v>0.02</v>
      </c>
      <c r="L415" s="48" t="n">
        <v>0.06</v>
      </c>
      <c r="M415" s="4" t="n">
        <v>0.32</v>
      </c>
    </row>
    <row r="416" customFormat="false" ht="14.4" hidden="false" customHeight="false" outlineLevel="0" collapsed="false">
      <c r="A416" s="22"/>
      <c r="B416" s="24" t="n">
        <v>2</v>
      </c>
      <c r="C416" s="22" t="s">
        <v>351</v>
      </c>
      <c r="D416" s="31" t="s">
        <v>352</v>
      </c>
      <c r="E416" s="24" t="s">
        <v>353</v>
      </c>
      <c r="F416" s="55" t="n">
        <v>0.0328</v>
      </c>
      <c r="G416" s="25" t="n">
        <f aca="false">ROUND(M416*FATOR,2)</f>
        <v>35.76</v>
      </c>
      <c r="H416" s="25" t="n">
        <f aca="false">+ROUND(F416*G416,2)</f>
        <v>1.17</v>
      </c>
      <c r="L416" s="48" t="n">
        <v>0.0328</v>
      </c>
      <c r="M416" s="4" t="n">
        <v>36.9</v>
      </c>
    </row>
    <row r="417" customFormat="false" ht="14.4" hidden="false" customHeight="false" outlineLevel="0" collapsed="false">
      <c r="A417" s="22"/>
      <c r="B417" s="24"/>
      <c r="C417" s="22"/>
      <c r="D417" s="31" t="s">
        <v>233</v>
      </c>
      <c r="E417" s="24"/>
      <c r="F417" s="55"/>
      <c r="G417" s="25"/>
      <c r="H417" s="25" t="n">
        <f aca="false">+SUBTOTAL(9,H415:H416)</f>
        <v>1.19</v>
      </c>
    </row>
    <row r="418" customFormat="false" ht="14.4" hidden="false" customHeight="false" outlineLevel="0" collapsed="false">
      <c r="A418" s="22"/>
      <c r="B418" s="24"/>
      <c r="C418" s="22"/>
      <c r="D418" s="31" t="s">
        <v>240</v>
      </c>
      <c r="E418" s="24"/>
      <c r="F418" s="55"/>
      <c r="G418" s="25"/>
      <c r="H418" s="25"/>
    </row>
    <row r="419" customFormat="false" ht="14.4" hidden="false" customHeight="false" outlineLevel="0" collapsed="false">
      <c r="A419" s="22"/>
      <c r="B419" s="24" t="s">
        <v>241</v>
      </c>
      <c r="C419" s="22" t="s">
        <v>354</v>
      </c>
      <c r="D419" s="31" t="s">
        <v>355</v>
      </c>
      <c r="E419" s="24" t="s">
        <v>244</v>
      </c>
      <c r="F419" s="55" t="n">
        <f aca="false">L419*FATOR</f>
        <v>0.485469</v>
      </c>
      <c r="G419" s="25" t="n">
        <f aca="false">AUXILIARES!H564</f>
        <v>16.4</v>
      </c>
      <c r="H419" s="25" t="n">
        <f aca="false">+ROUND(F419*G419,2)</f>
        <v>7.96</v>
      </c>
      <c r="L419" s="48" t="n">
        <v>0.501</v>
      </c>
      <c r="M419" s="4" t="n">
        <v>16.4</v>
      </c>
    </row>
    <row r="420" customFormat="false" ht="14.4" hidden="false" customHeight="false" outlineLevel="0" collapsed="false">
      <c r="A420" s="22"/>
      <c r="B420" s="24" t="s">
        <v>241</v>
      </c>
      <c r="C420" s="22" t="s">
        <v>262</v>
      </c>
      <c r="D420" s="31" t="s">
        <v>263</v>
      </c>
      <c r="E420" s="24" t="s">
        <v>244</v>
      </c>
      <c r="F420" s="55" t="n">
        <f aca="false">L420*FATOR</f>
        <v>0.178296</v>
      </c>
      <c r="G420" s="25" t="n">
        <f aca="false">AUXILIARES!H154</f>
        <v>12.53</v>
      </c>
      <c r="H420" s="25" t="n">
        <f aca="false">+ROUND(F420*G420,2)</f>
        <v>2.23</v>
      </c>
      <c r="L420" s="48" t="n">
        <v>0.184</v>
      </c>
      <c r="M420" s="4" t="n">
        <v>12.53</v>
      </c>
    </row>
    <row r="421" customFormat="false" ht="14.4" hidden="false" customHeight="false" outlineLevel="0" collapsed="false">
      <c r="A421" s="22"/>
      <c r="B421" s="24"/>
      <c r="C421" s="22"/>
      <c r="D421" s="31" t="s">
        <v>247</v>
      </c>
      <c r="E421" s="24"/>
      <c r="F421" s="55"/>
      <c r="G421" s="25"/>
      <c r="H421" s="25" t="n">
        <f aca="false">+SUBTOTAL(9,H419:H420)</f>
        <v>10.19</v>
      </c>
    </row>
    <row r="422" customFormat="false" ht="14.4" hidden="false" customHeight="false" outlineLevel="0" collapsed="false">
      <c r="A422" s="22"/>
      <c r="B422" s="24"/>
      <c r="C422" s="22"/>
      <c r="D422" s="31" t="s">
        <v>234</v>
      </c>
      <c r="E422" s="24"/>
      <c r="F422" s="55"/>
      <c r="G422" s="25"/>
      <c r="H422" s="25" t="n">
        <f aca="false">+SUBTOTAL(9,H415:H420)</f>
        <v>11.38</v>
      </c>
    </row>
    <row r="423" customFormat="false" ht="14.4" hidden="false" customHeight="false" outlineLevel="0" collapsed="false">
      <c r="A423" s="22"/>
      <c r="B423" s="24"/>
      <c r="C423" s="22"/>
      <c r="D423" s="31" t="s">
        <v>235</v>
      </c>
      <c r="E423" s="24"/>
      <c r="F423" s="55" t="n">
        <v>0</v>
      </c>
      <c r="G423" s="25"/>
      <c r="H423" s="25" t="n">
        <f aca="false">+ROUND(H422*F423/100,2)</f>
        <v>0</v>
      </c>
    </row>
    <row r="424" customFormat="false" ht="14.4" hidden="false" customHeight="false" outlineLevel="0" collapsed="false">
      <c r="A424" s="22"/>
      <c r="B424" s="24"/>
      <c r="C424" s="22"/>
      <c r="D424" s="31" t="s">
        <v>236</v>
      </c>
      <c r="E424" s="24"/>
      <c r="F424" s="55"/>
      <c r="G424" s="25"/>
      <c r="H424" s="25" t="n">
        <f aca="false">+H422+H423</f>
        <v>11.38</v>
      </c>
    </row>
    <row r="425" customFormat="false" ht="14.4" hidden="false" customHeight="false" outlineLevel="0" collapsed="false">
      <c r="A425" s="22"/>
      <c r="B425" s="24"/>
      <c r="C425" s="22"/>
      <c r="D425" s="31" t="s">
        <v>237</v>
      </c>
      <c r="E425" s="24"/>
      <c r="F425" s="55"/>
      <c r="G425" s="25"/>
      <c r="H425" s="25" t="n">
        <f aca="false">H424</f>
        <v>11.38</v>
      </c>
    </row>
    <row r="428" customFormat="false" ht="14.4" hidden="false" customHeight="false" outlineLevel="0" collapsed="false">
      <c r="A428" s="22" t="s">
        <v>221</v>
      </c>
      <c r="B428" s="24" t="s">
        <v>222</v>
      </c>
      <c r="C428" s="22"/>
      <c r="D428" s="31"/>
      <c r="E428" s="24"/>
      <c r="F428" s="55"/>
      <c r="G428" s="25"/>
      <c r="H428" s="25"/>
    </row>
    <row r="429" customFormat="false" ht="14.4" hidden="false" customHeight="false" outlineLevel="0" collapsed="false">
      <c r="A429" s="22"/>
      <c r="B429" s="24"/>
      <c r="C429" s="22" t="s">
        <v>223</v>
      </c>
      <c r="D429" s="31" t="s">
        <v>224</v>
      </c>
      <c r="E429" s="24" t="s">
        <v>225</v>
      </c>
      <c r="F429" s="55" t="s">
        <v>226</v>
      </c>
      <c r="G429" s="25" t="s">
        <v>227</v>
      </c>
      <c r="H429" s="25" t="s">
        <v>228</v>
      </c>
    </row>
    <row r="430" customFormat="false" ht="14.4" hidden="false" customHeight="false" outlineLevel="0" collapsed="false">
      <c r="A430" s="22"/>
      <c r="B430" s="24"/>
      <c r="C430" s="22"/>
      <c r="D430" s="31"/>
      <c r="E430" s="24"/>
      <c r="F430" s="55"/>
      <c r="G430" s="25"/>
      <c r="H430" s="25"/>
    </row>
    <row r="431" customFormat="false" ht="14.4" hidden="false" customHeight="false" outlineLevel="0" collapsed="false">
      <c r="A431" s="33" t="s">
        <v>397</v>
      </c>
      <c r="B431" s="35" t="s">
        <v>398</v>
      </c>
      <c r="C431" s="33"/>
      <c r="D431" s="34"/>
      <c r="E431" s="35" t="s">
        <v>51</v>
      </c>
      <c r="F431" s="55" t="s">
        <v>280</v>
      </c>
      <c r="G431" s="25"/>
      <c r="H431" s="25"/>
      <c r="L431" s="48" t="s">
        <v>280</v>
      </c>
    </row>
    <row r="432" customFormat="false" ht="14.4" hidden="false" customHeight="false" outlineLevel="0" collapsed="false">
      <c r="A432" s="22"/>
      <c r="B432" s="24" t="n">
        <v>2</v>
      </c>
      <c r="C432" s="22" t="s">
        <v>399</v>
      </c>
      <c r="D432" s="31" t="s">
        <v>400</v>
      </c>
      <c r="E432" s="24" t="s">
        <v>362</v>
      </c>
      <c r="F432" s="55" t="n">
        <v>0.33</v>
      </c>
      <c r="G432" s="25" t="n">
        <f aca="false">ROUND(M432*FATOR,2)</f>
        <v>17.43</v>
      </c>
      <c r="H432" s="25" t="n">
        <f aca="false">+ROUND(F432*G432,2)</f>
        <v>5.75</v>
      </c>
      <c r="L432" s="48" t="n">
        <v>0.33</v>
      </c>
      <c r="M432" s="4" t="n">
        <v>17.99</v>
      </c>
    </row>
    <row r="433" customFormat="false" ht="14.4" hidden="false" customHeight="false" outlineLevel="0" collapsed="false">
      <c r="A433" s="22"/>
      <c r="B433" s="24"/>
      <c r="C433" s="22"/>
      <c r="D433" s="31" t="s">
        <v>233</v>
      </c>
      <c r="E433" s="24"/>
      <c r="F433" s="55"/>
      <c r="G433" s="25"/>
      <c r="H433" s="25" t="n">
        <f aca="false">+SUBTOTAL(9,H432:H432)</f>
        <v>5.75</v>
      </c>
    </row>
    <row r="434" customFormat="false" ht="14.4" hidden="false" customHeight="false" outlineLevel="0" collapsed="false">
      <c r="A434" s="22"/>
      <c r="B434" s="24"/>
      <c r="C434" s="22"/>
      <c r="D434" s="31" t="s">
        <v>240</v>
      </c>
      <c r="E434" s="24"/>
      <c r="F434" s="55"/>
      <c r="G434" s="25"/>
      <c r="H434" s="25"/>
    </row>
    <row r="435" customFormat="false" ht="14.4" hidden="false" customHeight="false" outlineLevel="0" collapsed="false">
      <c r="A435" s="22"/>
      <c r="B435" s="24" t="s">
        <v>241</v>
      </c>
      <c r="C435" s="22" t="s">
        <v>354</v>
      </c>
      <c r="D435" s="31" t="s">
        <v>355</v>
      </c>
      <c r="E435" s="24" t="s">
        <v>244</v>
      </c>
      <c r="F435" s="55" t="n">
        <f aca="false">L435*FATOR</f>
        <v>0.235467</v>
      </c>
      <c r="G435" s="25" t="n">
        <f aca="false">AUXILIARES!H564</f>
        <v>16.4</v>
      </c>
      <c r="H435" s="25" t="n">
        <f aca="false">+ROUND(F435*G435,2)</f>
        <v>3.86</v>
      </c>
      <c r="L435" s="48" t="n">
        <v>0.243</v>
      </c>
      <c r="M435" s="4" t="n">
        <v>16.4</v>
      </c>
    </row>
    <row r="436" customFormat="false" ht="14.4" hidden="false" customHeight="false" outlineLevel="0" collapsed="false">
      <c r="A436" s="22"/>
      <c r="B436" s="24" t="s">
        <v>241</v>
      </c>
      <c r="C436" s="22" t="s">
        <v>262</v>
      </c>
      <c r="D436" s="31" t="s">
        <v>263</v>
      </c>
      <c r="E436" s="24" t="s">
        <v>244</v>
      </c>
      <c r="F436" s="55" t="n">
        <f aca="false">L436*FATOR</f>
        <v>0.085272</v>
      </c>
      <c r="G436" s="25" t="n">
        <f aca="false">AUXILIARES!H154</f>
        <v>12.53</v>
      </c>
      <c r="H436" s="25" t="n">
        <f aca="false">+ROUND(F436*G436,2)</f>
        <v>1.07</v>
      </c>
      <c r="L436" s="48" t="n">
        <v>0.088</v>
      </c>
      <c r="M436" s="4" t="n">
        <v>12.53</v>
      </c>
    </row>
    <row r="437" customFormat="false" ht="14.4" hidden="false" customHeight="false" outlineLevel="0" collapsed="false">
      <c r="A437" s="22"/>
      <c r="B437" s="24"/>
      <c r="C437" s="22"/>
      <c r="D437" s="31" t="s">
        <v>247</v>
      </c>
      <c r="E437" s="24"/>
      <c r="F437" s="55"/>
      <c r="G437" s="25"/>
      <c r="H437" s="25" t="n">
        <f aca="false">+SUBTOTAL(9,H435:H436)</f>
        <v>4.93</v>
      </c>
    </row>
    <row r="438" customFormat="false" ht="14.4" hidden="false" customHeight="false" outlineLevel="0" collapsed="false">
      <c r="A438" s="22"/>
      <c r="B438" s="24"/>
      <c r="C438" s="22"/>
      <c r="D438" s="31" t="s">
        <v>234</v>
      </c>
      <c r="E438" s="24"/>
      <c r="F438" s="55"/>
      <c r="G438" s="25"/>
      <c r="H438" s="25" t="n">
        <f aca="false">+SUBTOTAL(9,H432:H436)</f>
        <v>10.68</v>
      </c>
    </row>
    <row r="439" customFormat="false" ht="14.4" hidden="false" customHeight="false" outlineLevel="0" collapsed="false">
      <c r="A439" s="22"/>
      <c r="B439" s="24"/>
      <c r="C439" s="22"/>
      <c r="D439" s="31" t="s">
        <v>235</v>
      </c>
      <c r="E439" s="24"/>
      <c r="F439" s="55" t="n">
        <v>0</v>
      </c>
      <c r="G439" s="25"/>
      <c r="H439" s="25" t="n">
        <f aca="false">+ROUND(H438*F439/100,2)</f>
        <v>0</v>
      </c>
    </row>
    <row r="440" customFormat="false" ht="14.4" hidden="false" customHeight="false" outlineLevel="0" collapsed="false">
      <c r="A440" s="22"/>
      <c r="B440" s="24"/>
      <c r="C440" s="22"/>
      <c r="D440" s="31" t="s">
        <v>236</v>
      </c>
      <c r="E440" s="24"/>
      <c r="F440" s="55"/>
      <c r="G440" s="25"/>
      <c r="H440" s="25" t="n">
        <f aca="false">+H438+H439</f>
        <v>10.68</v>
      </c>
    </row>
    <row r="441" customFormat="false" ht="14.4" hidden="false" customHeight="false" outlineLevel="0" collapsed="false">
      <c r="A441" s="22"/>
      <c r="B441" s="24"/>
      <c r="C441" s="22"/>
      <c r="D441" s="31" t="s">
        <v>237</v>
      </c>
      <c r="E441" s="24"/>
      <c r="F441" s="55"/>
      <c r="G441" s="25"/>
      <c r="H441" s="25" t="n">
        <f aca="false">H440</f>
        <v>10.68</v>
      </c>
    </row>
    <row r="444" customFormat="false" ht="14.4" hidden="false" customHeight="false" outlineLevel="0" collapsed="false">
      <c r="A444" s="22" t="s">
        <v>221</v>
      </c>
      <c r="B444" s="24" t="s">
        <v>222</v>
      </c>
      <c r="C444" s="22"/>
      <c r="D444" s="31"/>
      <c r="E444" s="24"/>
      <c r="F444" s="55"/>
      <c r="G444" s="25"/>
      <c r="H444" s="25"/>
    </row>
    <row r="445" customFormat="false" ht="14.4" hidden="false" customHeight="false" outlineLevel="0" collapsed="false">
      <c r="A445" s="22"/>
      <c r="B445" s="24"/>
      <c r="C445" s="22" t="s">
        <v>223</v>
      </c>
      <c r="D445" s="31" t="s">
        <v>224</v>
      </c>
      <c r="E445" s="24" t="s">
        <v>225</v>
      </c>
      <c r="F445" s="55" t="s">
        <v>226</v>
      </c>
      <c r="G445" s="25" t="s">
        <v>227</v>
      </c>
      <c r="H445" s="25" t="s">
        <v>228</v>
      </c>
    </row>
    <row r="446" customFormat="false" ht="14.4" hidden="false" customHeight="false" outlineLevel="0" collapsed="false">
      <c r="A446" s="22"/>
      <c r="B446" s="24"/>
      <c r="C446" s="22"/>
      <c r="D446" s="31"/>
      <c r="E446" s="24"/>
      <c r="F446" s="55"/>
      <c r="G446" s="25"/>
      <c r="H446" s="25"/>
    </row>
    <row r="447" customFormat="false" ht="14.4" hidden="false" customHeight="false" outlineLevel="0" collapsed="false">
      <c r="A447" s="33" t="s">
        <v>401</v>
      </c>
      <c r="B447" s="35" t="s">
        <v>402</v>
      </c>
      <c r="C447" s="33"/>
      <c r="D447" s="34"/>
      <c r="E447" s="35" t="s">
        <v>27</v>
      </c>
      <c r="F447" s="55" t="s">
        <v>231</v>
      </c>
      <c r="G447" s="25"/>
      <c r="H447" s="25"/>
      <c r="L447" s="48" t="s">
        <v>231</v>
      </c>
    </row>
    <row r="448" customFormat="false" ht="14.4" hidden="false" customHeight="false" outlineLevel="0" collapsed="false">
      <c r="A448" s="22"/>
      <c r="B448" s="24" t="n">
        <v>2</v>
      </c>
      <c r="C448" s="22" t="s">
        <v>403</v>
      </c>
      <c r="D448" s="31" t="s">
        <v>404</v>
      </c>
      <c r="E448" s="24" t="s">
        <v>27</v>
      </c>
      <c r="F448" s="55" t="n">
        <v>1</v>
      </c>
      <c r="G448" s="25" t="n">
        <f aca="false">ROUND(M448*FATOR,2)</f>
        <v>6.98</v>
      </c>
      <c r="H448" s="25" t="n">
        <f aca="false">+ROUND(F448*G448,2)</f>
        <v>6.98</v>
      </c>
      <c r="L448" s="48" t="n">
        <v>1</v>
      </c>
      <c r="M448" s="4" t="n">
        <v>7.2</v>
      </c>
    </row>
    <row r="449" customFormat="false" ht="28.8" hidden="false" customHeight="false" outlineLevel="0" collapsed="false">
      <c r="A449" s="22"/>
      <c r="B449" s="24" t="n">
        <v>2</v>
      </c>
      <c r="C449" s="22" t="s">
        <v>405</v>
      </c>
      <c r="D449" s="31" t="s">
        <v>406</v>
      </c>
      <c r="E449" s="24" t="s">
        <v>27</v>
      </c>
      <c r="F449" s="55" t="n">
        <v>1</v>
      </c>
      <c r="G449" s="25" t="n">
        <f aca="false">ROUND(M449*FATOR,2)</f>
        <v>19.06</v>
      </c>
      <c r="H449" s="25" t="n">
        <f aca="false">+ROUND(F449*G449,2)</f>
        <v>19.06</v>
      </c>
      <c r="L449" s="48" t="n">
        <v>1</v>
      </c>
      <c r="M449" s="4" t="n">
        <v>19.67</v>
      </c>
    </row>
    <row r="450" customFormat="false" ht="14.4" hidden="false" customHeight="false" outlineLevel="0" collapsed="false">
      <c r="A450" s="22"/>
      <c r="B450" s="24"/>
      <c r="C450" s="22"/>
      <c r="D450" s="31" t="s">
        <v>233</v>
      </c>
      <c r="E450" s="24"/>
      <c r="F450" s="55"/>
      <c r="G450" s="25"/>
      <c r="H450" s="25" t="n">
        <f aca="false">+SUBTOTAL(9,H448:H449)</f>
        <v>26.04</v>
      </c>
    </row>
    <row r="451" customFormat="false" ht="14.4" hidden="false" customHeight="false" outlineLevel="0" collapsed="false">
      <c r="A451" s="22"/>
      <c r="B451" s="24"/>
      <c r="C451" s="22"/>
      <c r="D451" s="31" t="s">
        <v>240</v>
      </c>
      <c r="E451" s="24"/>
      <c r="F451" s="55"/>
      <c r="G451" s="25"/>
      <c r="H451" s="25"/>
    </row>
    <row r="452" customFormat="false" ht="14.4" hidden="false" customHeight="false" outlineLevel="0" collapsed="false">
      <c r="A452" s="22"/>
      <c r="B452" s="24" t="s">
        <v>241</v>
      </c>
      <c r="C452" s="22" t="s">
        <v>287</v>
      </c>
      <c r="D452" s="31" t="s">
        <v>288</v>
      </c>
      <c r="E452" s="24" t="s">
        <v>244</v>
      </c>
      <c r="F452" s="55" t="n">
        <f aca="false">L452*FATOR</f>
        <v>0.6783</v>
      </c>
      <c r="G452" s="25" t="n">
        <f aca="false">AUXILIARES!H253</f>
        <v>16.62</v>
      </c>
      <c r="H452" s="25" t="n">
        <f aca="false">+ROUND(F452*G452,2)</f>
        <v>11.27</v>
      </c>
      <c r="L452" s="48" t="n">
        <v>0.7</v>
      </c>
      <c r="M452" s="4" t="n">
        <v>16.62</v>
      </c>
    </row>
    <row r="453" customFormat="false" ht="14.4" hidden="false" customHeight="false" outlineLevel="0" collapsed="false">
      <c r="A453" s="22"/>
      <c r="B453" s="24" t="s">
        <v>241</v>
      </c>
      <c r="C453" s="22" t="s">
        <v>262</v>
      </c>
      <c r="D453" s="31" t="s">
        <v>263</v>
      </c>
      <c r="E453" s="24" t="s">
        <v>244</v>
      </c>
      <c r="F453" s="55" t="n">
        <f aca="false">L453*FATOR</f>
        <v>0.6783</v>
      </c>
      <c r="G453" s="25" t="n">
        <f aca="false">AUXILIARES!H154</f>
        <v>12.53</v>
      </c>
      <c r="H453" s="25" t="n">
        <f aca="false">+ROUND(F453*G453,2)</f>
        <v>8.5</v>
      </c>
      <c r="L453" s="48" t="n">
        <v>0.7</v>
      </c>
      <c r="M453" s="4" t="n">
        <v>12.53</v>
      </c>
    </row>
    <row r="454" customFormat="false" ht="14.4" hidden="false" customHeight="false" outlineLevel="0" collapsed="false">
      <c r="A454" s="22"/>
      <c r="B454" s="24"/>
      <c r="C454" s="22"/>
      <c r="D454" s="31" t="s">
        <v>247</v>
      </c>
      <c r="E454" s="24"/>
      <c r="F454" s="55"/>
      <c r="G454" s="25"/>
      <c r="H454" s="25" t="n">
        <f aca="false">+SUBTOTAL(9,H452:H453)</f>
        <v>19.77</v>
      </c>
    </row>
    <row r="455" customFormat="false" ht="14.4" hidden="false" customHeight="false" outlineLevel="0" collapsed="false">
      <c r="A455" s="22"/>
      <c r="B455" s="24"/>
      <c r="C455" s="22"/>
      <c r="D455" s="31" t="s">
        <v>234</v>
      </c>
      <c r="E455" s="24"/>
      <c r="F455" s="55"/>
      <c r="G455" s="25"/>
      <c r="H455" s="25" t="n">
        <f aca="false">+SUBTOTAL(9,H448:H453)</f>
        <v>45.81</v>
      </c>
    </row>
    <row r="456" customFormat="false" ht="14.4" hidden="false" customHeight="false" outlineLevel="0" collapsed="false">
      <c r="A456" s="22"/>
      <c r="B456" s="24"/>
      <c r="C456" s="22"/>
      <c r="D456" s="31" t="s">
        <v>235</v>
      </c>
      <c r="E456" s="24"/>
      <c r="F456" s="55" t="n">
        <v>0</v>
      </c>
      <c r="G456" s="25"/>
      <c r="H456" s="25" t="n">
        <f aca="false">+ROUND(H455*F456/100,2)</f>
        <v>0</v>
      </c>
    </row>
    <row r="457" customFormat="false" ht="14.4" hidden="false" customHeight="false" outlineLevel="0" collapsed="false">
      <c r="A457" s="22"/>
      <c r="B457" s="24"/>
      <c r="C457" s="22"/>
      <c r="D457" s="31" t="s">
        <v>236</v>
      </c>
      <c r="E457" s="24"/>
      <c r="F457" s="55"/>
      <c r="G457" s="25"/>
      <c r="H457" s="25" t="n">
        <f aca="false">+H455+H456</f>
        <v>45.81</v>
      </c>
    </row>
    <row r="458" customFormat="false" ht="14.4" hidden="false" customHeight="false" outlineLevel="0" collapsed="false">
      <c r="A458" s="22"/>
      <c r="B458" s="24"/>
      <c r="C458" s="22"/>
      <c r="D458" s="31" t="s">
        <v>237</v>
      </c>
      <c r="E458" s="24"/>
      <c r="F458" s="55"/>
      <c r="G458" s="25"/>
      <c r="H458" s="25" t="n">
        <f aca="false">H457</f>
        <v>45.81</v>
      </c>
    </row>
    <row r="461" customFormat="false" ht="14.4" hidden="false" customHeight="false" outlineLevel="0" collapsed="false">
      <c r="A461" s="22" t="s">
        <v>221</v>
      </c>
      <c r="B461" s="24" t="s">
        <v>222</v>
      </c>
      <c r="C461" s="22"/>
      <c r="D461" s="31"/>
      <c r="E461" s="24"/>
      <c r="F461" s="55"/>
      <c r="G461" s="25"/>
      <c r="H461" s="25"/>
    </row>
    <row r="462" customFormat="false" ht="14.4" hidden="false" customHeight="false" outlineLevel="0" collapsed="false">
      <c r="A462" s="22"/>
      <c r="B462" s="24"/>
      <c r="C462" s="22" t="s">
        <v>223</v>
      </c>
      <c r="D462" s="31" t="s">
        <v>224</v>
      </c>
      <c r="E462" s="24" t="s">
        <v>225</v>
      </c>
      <c r="F462" s="55" t="s">
        <v>226</v>
      </c>
      <c r="G462" s="25" t="s">
        <v>227</v>
      </c>
      <c r="H462" s="25" t="s">
        <v>228</v>
      </c>
    </row>
    <row r="463" customFormat="false" ht="14.4" hidden="false" customHeight="false" outlineLevel="0" collapsed="false">
      <c r="A463" s="22"/>
      <c r="B463" s="24"/>
      <c r="C463" s="22"/>
      <c r="D463" s="31"/>
      <c r="E463" s="24"/>
      <c r="F463" s="55"/>
      <c r="G463" s="25"/>
      <c r="H463" s="25"/>
    </row>
    <row r="464" customFormat="false" ht="14.4" hidden="false" customHeight="false" outlineLevel="0" collapsed="false">
      <c r="A464" s="33" t="s">
        <v>407</v>
      </c>
      <c r="B464" s="35" t="s">
        <v>408</v>
      </c>
      <c r="C464" s="33"/>
      <c r="D464" s="34"/>
      <c r="E464" s="35" t="s">
        <v>59</v>
      </c>
      <c r="F464" s="55" t="s">
        <v>280</v>
      </c>
      <c r="G464" s="25"/>
      <c r="H464" s="25"/>
      <c r="L464" s="48" t="s">
        <v>280</v>
      </c>
    </row>
    <row r="465" customFormat="false" ht="28.8" hidden="false" customHeight="false" outlineLevel="0" collapsed="false">
      <c r="A465" s="22"/>
      <c r="B465" s="24" t="n">
        <v>2</v>
      </c>
      <c r="C465" s="22" t="s">
        <v>409</v>
      </c>
      <c r="D465" s="31" t="s">
        <v>410</v>
      </c>
      <c r="E465" s="24" t="s">
        <v>59</v>
      </c>
      <c r="F465" s="55" t="n">
        <v>1.017</v>
      </c>
      <c r="G465" s="25" t="n">
        <f aca="false">ROUND(M465*FATOR,2)</f>
        <v>2.39</v>
      </c>
      <c r="H465" s="25" t="n">
        <f aca="false">+ROUND(F465*G465,2)</f>
        <v>2.43</v>
      </c>
      <c r="L465" s="48" t="n">
        <v>1.017</v>
      </c>
      <c r="M465" s="4" t="n">
        <v>2.47</v>
      </c>
    </row>
    <row r="466" customFormat="false" ht="14.4" hidden="false" customHeight="false" outlineLevel="0" collapsed="false">
      <c r="A466" s="22"/>
      <c r="B466" s="24" t="n">
        <v>2</v>
      </c>
      <c r="C466" s="22" t="s">
        <v>411</v>
      </c>
      <c r="D466" s="31" t="s">
        <v>412</v>
      </c>
      <c r="E466" s="24" t="s">
        <v>274</v>
      </c>
      <c r="F466" s="55" t="n">
        <v>0.0018</v>
      </c>
      <c r="G466" s="25" t="n">
        <f aca="false">ROUND(M466*FATOR,2)</f>
        <v>9.92</v>
      </c>
      <c r="H466" s="25" t="n">
        <f aca="false">+ROUND(F466*G466,2)</f>
        <v>0.02</v>
      </c>
      <c r="L466" s="48" t="n">
        <v>0.0018</v>
      </c>
      <c r="M466" s="4" t="n">
        <v>10.24</v>
      </c>
    </row>
    <row r="467" customFormat="false" ht="14.4" hidden="false" customHeight="false" outlineLevel="0" collapsed="false">
      <c r="A467" s="22"/>
      <c r="B467" s="24"/>
      <c r="C467" s="22"/>
      <c r="D467" s="31" t="s">
        <v>233</v>
      </c>
      <c r="E467" s="24"/>
      <c r="F467" s="55"/>
      <c r="G467" s="25"/>
      <c r="H467" s="25" t="n">
        <f aca="false">+SUBTOTAL(9,H465:H466)</f>
        <v>2.45</v>
      </c>
    </row>
    <row r="468" customFormat="false" ht="14.4" hidden="false" customHeight="false" outlineLevel="0" collapsed="false">
      <c r="A468" s="22"/>
      <c r="B468" s="24"/>
      <c r="C468" s="22"/>
      <c r="D468" s="31" t="s">
        <v>240</v>
      </c>
      <c r="E468" s="24"/>
      <c r="F468" s="55"/>
      <c r="G468" s="25"/>
      <c r="H468" s="25"/>
    </row>
    <row r="469" customFormat="false" ht="28.8" hidden="false" customHeight="false" outlineLevel="0" collapsed="false">
      <c r="A469" s="22"/>
      <c r="B469" s="24" t="s">
        <v>241</v>
      </c>
      <c r="C469" s="22" t="s">
        <v>333</v>
      </c>
      <c r="D469" s="31" t="s">
        <v>334</v>
      </c>
      <c r="E469" s="24" t="s">
        <v>244</v>
      </c>
      <c r="F469" s="55" t="n">
        <f aca="false">L469*FATOR</f>
        <v>0.098838</v>
      </c>
      <c r="G469" s="25" t="n">
        <f aca="false">AUXILIARES!H531</f>
        <v>13.57</v>
      </c>
      <c r="H469" s="25" t="n">
        <f aca="false">+ROUND(F469*G469,2)</f>
        <v>1.34</v>
      </c>
      <c r="L469" s="48" t="n">
        <v>0.102</v>
      </c>
      <c r="M469" s="4" t="n">
        <v>13.57</v>
      </c>
    </row>
    <row r="470" customFormat="false" ht="14.4" hidden="false" customHeight="false" outlineLevel="0" collapsed="false">
      <c r="A470" s="22"/>
      <c r="B470" s="24" t="s">
        <v>241</v>
      </c>
      <c r="C470" s="22" t="s">
        <v>287</v>
      </c>
      <c r="D470" s="31" t="s">
        <v>288</v>
      </c>
      <c r="E470" s="24" t="s">
        <v>244</v>
      </c>
      <c r="F470" s="55" t="n">
        <f aca="false">L470*FATOR</f>
        <v>0.097869</v>
      </c>
      <c r="G470" s="25" t="n">
        <f aca="false">AUXILIARES!H253</f>
        <v>16.62</v>
      </c>
      <c r="H470" s="25" t="n">
        <f aca="false">+ROUND(F470*G470,2)</f>
        <v>1.63</v>
      </c>
      <c r="L470" s="48" t="n">
        <v>0.101</v>
      </c>
      <c r="M470" s="4" t="n">
        <v>16.62</v>
      </c>
    </row>
    <row r="471" customFormat="false" ht="14.4" hidden="false" customHeight="false" outlineLevel="0" collapsed="false">
      <c r="A471" s="22"/>
      <c r="B471" s="24"/>
      <c r="C471" s="22"/>
      <c r="D471" s="31" t="s">
        <v>247</v>
      </c>
      <c r="E471" s="24"/>
      <c r="F471" s="55"/>
      <c r="G471" s="25"/>
      <c r="H471" s="25" t="n">
        <f aca="false">+SUBTOTAL(9,H469:H470)</f>
        <v>2.97</v>
      </c>
    </row>
    <row r="472" customFormat="false" ht="14.4" hidden="false" customHeight="false" outlineLevel="0" collapsed="false">
      <c r="A472" s="22"/>
      <c r="B472" s="24"/>
      <c r="C472" s="22"/>
      <c r="D472" s="31" t="s">
        <v>234</v>
      </c>
      <c r="E472" s="24"/>
      <c r="F472" s="55"/>
      <c r="G472" s="25"/>
      <c r="H472" s="25" t="n">
        <f aca="false">+SUBTOTAL(9,H465:H470)</f>
        <v>5.42</v>
      </c>
    </row>
    <row r="473" customFormat="false" ht="14.4" hidden="false" customHeight="false" outlineLevel="0" collapsed="false">
      <c r="A473" s="22"/>
      <c r="B473" s="24"/>
      <c r="C473" s="22"/>
      <c r="D473" s="31" t="s">
        <v>235</v>
      </c>
      <c r="E473" s="24"/>
      <c r="F473" s="55" t="n">
        <v>0</v>
      </c>
      <c r="G473" s="25"/>
      <c r="H473" s="25" t="n">
        <f aca="false">+ROUND(H472*F473/100,2)</f>
        <v>0</v>
      </c>
    </row>
    <row r="474" customFormat="false" ht="14.4" hidden="false" customHeight="false" outlineLevel="0" collapsed="false">
      <c r="A474" s="22"/>
      <c r="B474" s="24"/>
      <c r="C474" s="22"/>
      <c r="D474" s="31" t="s">
        <v>236</v>
      </c>
      <c r="E474" s="24"/>
      <c r="F474" s="55"/>
      <c r="G474" s="25"/>
      <c r="H474" s="25" t="n">
        <f aca="false">+H472+H473</f>
        <v>5.42</v>
      </c>
    </row>
    <row r="475" customFormat="false" ht="14.4" hidden="false" customHeight="false" outlineLevel="0" collapsed="false">
      <c r="A475" s="22"/>
      <c r="B475" s="24"/>
      <c r="C475" s="22"/>
      <c r="D475" s="31" t="s">
        <v>237</v>
      </c>
      <c r="E475" s="24"/>
      <c r="F475" s="55"/>
      <c r="G475" s="25"/>
      <c r="H475" s="25" t="n">
        <f aca="false">H474</f>
        <v>5.42</v>
      </c>
    </row>
    <row r="478" customFormat="false" ht="14.4" hidden="false" customHeight="false" outlineLevel="0" collapsed="false">
      <c r="A478" s="22" t="s">
        <v>221</v>
      </c>
      <c r="B478" s="24" t="s">
        <v>222</v>
      </c>
      <c r="C478" s="22"/>
      <c r="D478" s="31"/>
      <c r="E478" s="24"/>
      <c r="F478" s="55"/>
      <c r="G478" s="25"/>
      <c r="H478" s="25"/>
    </row>
    <row r="479" customFormat="false" ht="14.4" hidden="false" customHeight="false" outlineLevel="0" collapsed="false">
      <c r="A479" s="22"/>
      <c r="B479" s="24"/>
      <c r="C479" s="22" t="s">
        <v>223</v>
      </c>
      <c r="D479" s="31" t="s">
        <v>224</v>
      </c>
      <c r="E479" s="24" t="s">
        <v>225</v>
      </c>
      <c r="F479" s="55" t="s">
        <v>226</v>
      </c>
      <c r="G479" s="25" t="s">
        <v>227</v>
      </c>
      <c r="H479" s="25" t="s">
        <v>228</v>
      </c>
    </row>
    <row r="480" customFormat="false" ht="14.4" hidden="false" customHeight="false" outlineLevel="0" collapsed="false">
      <c r="A480" s="22"/>
      <c r="B480" s="24"/>
      <c r="C480" s="22"/>
      <c r="D480" s="31"/>
      <c r="E480" s="24"/>
      <c r="F480" s="55"/>
      <c r="G480" s="25"/>
      <c r="H480" s="25"/>
    </row>
    <row r="481" customFormat="false" ht="14.4" hidden="false" customHeight="false" outlineLevel="0" collapsed="false">
      <c r="A481" s="33" t="s">
        <v>413</v>
      </c>
      <c r="B481" s="35" t="s">
        <v>414</v>
      </c>
      <c r="C481" s="33"/>
      <c r="D481" s="34"/>
      <c r="E481" s="35" t="s">
        <v>59</v>
      </c>
      <c r="F481" s="55" t="s">
        <v>280</v>
      </c>
      <c r="G481" s="25"/>
      <c r="H481" s="25"/>
      <c r="L481" s="48" t="s">
        <v>280</v>
      </c>
    </row>
    <row r="482" customFormat="false" ht="28.8" hidden="false" customHeight="false" outlineLevel="0" collapsed="false">
      <c r="A482" s="22"/>
      <c r="B482" s="24" t="n">
        <v>2</v>
      </c>
      <c r="C482" s="22" t="s">
        <v>415</v>
      </c>
      <c r="D482" s="31" t="s">
        <v>416</v>
      </c>
      <c r="E482" s="24" t="s">
        <v>59</v>
      </c>
      <c r="F482" s="55" t="n">
        <v>1.017</v>
      </c>
      <c r="G482" s="25" t="n">
        <f aca="false">ROUND(M482*FATOR,2)</f>
        <v>3.75</v>
      </c>
      <c r="H482" s="25" t="n">
        <f aca="false">+ROUND(F482*G482,2)</f>
        <v>3.81</v>
      </c>
      <c r="L482" s="48" t="n">
        <v>1.017</v>
      </c>
      <c r="M482" s="4" t="n">
        <v>3.87</v>
      </c>
    </row>
    <row r="483" customFormat="false" ht="14.4" hidden="false" customHeight="false" outlineLevel="0" collapsed="false">
      <c r="A483" s="22"/>
      <c r="B483" s="24"/>
      <c r="C483" s="22"/>
      <c r="D483" s="31" t="s">
        <v>233</v>
      </c>
      <c r="E483" s="24"/>
      <c r="F483" s="55"/>
      <c r="G483" s="25"/>
      <c r="H483" s="25" t="n">
        <f aca="false">+SUBTOTAL(9,H482:H482)</f>
        <v>3.81</v>
      </c>
    </row>
    <row r="484" customFormat="false" ht="14.4" hidden="false" customHeight="false" outlineLevel="0" collapsed="false">
      <c r="A484" s="22"/>
      <c r="B484" s="24"/>
      <c r="C484" s="22"/>
      <c r="D484" s="31" t="s">
        <v>240</v>
      </c>
      <c r="E484" s="24"/>
      <c r="F484" s="55"/>
      <c r="G484" s="25"/>
      <c r="H484" s="25"/>
    </row>
    <row r="485" customFormat="false" ht="28.8" hidden="false" customHeight="false" outlineLevel="0" collapsed="false">
      <c r="A485" s="22"/>
      <c r="B485" s="24" t="s">
        <v>241</v>
      </c>
      <c r="C485" s="22" t="s">
        <v>333</v>
      </c>
      <c r="D485" s="31" t="s">
        <v>334</v>
      </c>
      <c r="E485" s="24" t="s">
        <v>244</v>
      </c>
      <c r="F485" s="55" t="n">
        <f aca="false">L485*FATOR</f>
        <v>0.102714</v>
      </c>
      <c r="G485" s="25" t="n">
        <f aca="false">AUXILIARES!H531</f>
        <v>13.57</v>
      </c>
      <c r="H485" s="25" t="n">
        <f aca="false">+ROUND(F485*G485,2)</f>
        <v>1.39</v>
      </c>
      <c r="L485" s="48" t="n">
        <v>0.106</v>
      </c>
      <c r="M485" s="4" t="n">
        <v>13.57</v>
      </c>
    </row>
    <row r="486" customFormat="false" ht="14.4" hidden="false" customHeight="false" outlineLevel="0" collapsed="false">
      <c r="A486" s="22"/>
      <c r="B486" s="24" t="s">
        <v>241</v>
      </c>
      <c r="C486" s="22" t="s">
        <v>287</v>
      </c>
      <c r="D486" s="31" t="s">
        <v>288</v>
      </c>
      <c r="E486" s="24" t="s">
        <v>244</v>
      </c>
      <c r="F486" s="55" t="n">
        <f aca="false">L486*FATOR</f>
        <v>0.100776</v>
      </c>
      <c r="G486" s="25" t="n">
        <f aca="false">AUXILIARES!H253</f>
        <v>16.62</v>
      </c>
      <c r="H486" s="25" t="n">
        <f aca="false">+ROUND(F486*G486,2)</f>
        <v>1.67</v>
      </c>
      <c r="L486" s="48" t="n">
        <v>0.104</v>
      </c>
      <c r="M486" s="4" t="n">
        <v>16.62</v>
      </c>
    </row>
    <row r="487" customFormat="false" ht="72" hidden="false" customHeight="false" outlineLevel="0" collapsed="false">
      <c r="A487" s="22"/>
      <c r="B487" s="24" t="s">
        <v>241</v>
      </c>
      <c r="C487" s="22" t="s">
        <v>417</v>
      </c>
      <c r="D487" s="31" t="s">
        <v>418</v>
      </c>
      <c r="E487" s="24" t="s">
        <v>59</v>
      </c>
      <c r="F487" s="55" t="n">
        <v>1</v>
      </c>
      <c r="G487" s="25" t="n">
        <f aca="false">AUXILIARES!H870</f>
        <v>1.73</v>
      </c>
      <c r="H487" s="25" t="n">
        <f aca="false">+ROUND(F487*G487,2)</f>
        <v>1.73</v>
      </c>
      <c r="L487" s="48" t="n">
        <v>1</v>
      </c>
      <c r="M487" s="4" t="n">
        <v>1.77</v>
      </c>
    </row>
    <row r="488" customFormat="false" ht="14.4" hidden="false" customHeight="false" outlineLevel="0" collapsed="false">
      <c r="A488" s="22"/>
      <c r="B488" s="24"/>
      <c r="C488" s="22"/>
      <c r="D488" s="31" t="s">
        <v>247</v>
      </c>
      <c r="E488" s="24"/>
      <c r="F488" s="55"/>
      <c r="G488" s="25"/>
      <c r="H488" s="25" t="n">
        <f aca="false">+SUBTOTAL(9,H485:H487)</f>
        <v>4.79</v>
      </c>
    </row>
    <row r="489" customFormat="false" ht="14.4" hidden="false" customHeight="false" outlineLevel="0" collapsed="false">
      <c r="A489" s="22"/>
      <c r="B489" s="24"/>
      <c r="C489" s="22"/>
      <c r="D489" s="31" t="s">
        <v>234</v>
      </c>
      <c r="E489" s="24"/>
      <c r="F489" s="55"/>
      <c r="G489" s="25"/>
      <c r="H489" s="25" t="n">
        <f aca="false">+SUBTOTAL(9,H482:H487)</f>
        <v>8.6</v>
      </c>
    </row>
    <row r="490" customFormat="false" ht="14.4" hidden="false" customHeight="false" outlineLevel="0" collapsed="false">
      <c r="A490" s="22"/>
      <c r="B490" s="24"/>
      <c r="C490" s="22"/>
      <c r="D490" s="31" t="s">
        <v>235</v>
      </c>
      <c r="E490" s="24"/>
      <c r="F490" s="55" t="n">
        <v>0</v>
      </c>
      <c r="G490" s="25"/>
      <c r="H490" s="25" t="n">
        <f aca="false">+ROUND(H489*F490/100,2)</f>
        <v>0</v>
      </c>
    </row>
    <row r="491" customFormat="false" ht="14.4" hidden="false" customHeight="false" outlineLevel="0" collapsed="false">
      <c r="A491" s="22"/>
      <c r="B491" s="24"/>
      <c r="C491" s="22"/>
      <c r="D491" s="31" t="s">
        <v>236</v>
      </c>
      <c r="E491" s="24"/>
      <c r="F491" s="55"/>
      <c r="G491" s="25"/>
      <c r="H491" s="25" t="n">
        <f aca="false">+H489+H490</f>
        <v>8.6</v>
      </c>
    </row>
    <row r="492" customFormat="false" ht="14.4" hidden="false" customHeight="false" outlineLevel="0" collapsed="false">
      <c r="A492" s="22"/>
      <c r="B492" s="24"/>
      <c r="C492" s="22"/>
      <c r="D492" s="31" t="s">
        <v>237</v>
      </c>
      <c r="E492" s="24"/>
      <c r="F492" s="55"/>
      <c r="G492" s="25"/>
      <c r="H492" s="25" t="n">
        <f aca="false">H491</f>
        <v>8.6</v>
      </c>
    </row>
    <row r="495" customFormat="false" ht="14.4" hidden="false" customHeight="false" outlineLevel="0" collapsed="false">
      <c r="A495" s="22" t="s">
        <v>221</v>
      </c>
      <c r="B495" s="24" t="s">
        <v>222</v>
      </c>
      <c r="C495" s="22"/>
      <c r="D495" s="31"/>
      <c r="E495" s="24"/>
      <c r="F495" s="55"/>
      <c r="G495" s="25"/>
      <c r="H495" s="25"/>
    </row>
    <row r="496" customFormat="false" ht="14.4" hidden="false" customHeight="false" outlineLevel="0" collapsed="false">
      <c r="A496" s="22"/>
      <c r="B496" s="24"/>
      <c r="C496" s="22" t="s">
        <v>223</v>
      </c>
      <c r="D496" s="31" t="s">
        <v>224</v>
      </c>
      <c r="E496" s="24" t="s">
        <v>225</v>
      </c>
      <c r="F496" s="55" t="s">
        <v>226</v>
      </c>
      <c r="G496" s="25" t="s">
        <v>227</v>
      </c>
      <c r="H496" s="25" t="s">
        <v>228</v>
      </c>
    </row>
    <row r="497" customFormat="false" ht="14.4" hidden="false" customHeight="false" outlineLevel="0" collapsed="false">
      <c r="A497" s="22"/>
      <c r="B497" s="24"/>
      <c r="C497" s="22"/>
      <c r="D497" s="31"/>
      <c r="E497" s="24"/>
      <c r="F497" s="55"/>
      <c r="G497" s="25"/>
      <c r="H497" s="25"/>
    </row>
    <row r="498" customFormat="false" ht="14.4" hidden="false" customHeight="false" outlineLevel="0" collapsed="false">
      <c r="A498" s="33" t="s">
        <v>419</v>
      </c>
      <c r="B498" s="35" t="s">
        <v>420</v>
      </c>
      <c r="C498" s="33"/>
      <c r="D498" s="34"/>
      <c r="E498" s="35" t="s">
        <v>27</v>
      </c>
      <c r="F498" s="55" t="s">
        <v>280</v>
      </c>
      <c r="G498" s="25"/>
      <c r="H498" s="25"/>
      <c r="L498" s="48" t="s">
        <v>280</v>
      </c>
    </row>
    <row r="499" customFormat="false" ht="28.8" hidden="false" customHeight="false" outlineLevel="0" collapsed="false">
      <c r="A499" s="22"/>
      <c r="B499" s="24" t="n">
        <v>2</v>
      </c>
      <c r="C499" s="22" t="s">
        <v>421</v>
      </c>
      <c r="D499" s="31" t="s">
        <v>422</v>
      </c>
      <c r="E499" s="24" t="s">
        <v>27</v>
      </c>
      <c r="F499" s="55" t="n">
        <v>1</v>
      </c>
      <c r="G499" s="25" t="n">
        <f aca="false">ROUND(M499*FATOR,2)</f>
        <v>6.89</v>
      </c>
      <c r="H499" s="25" t="n">
        <f aca="false">+ROUND(F499*G499,2)</f>
        <v>6.89</v>
      </c>
      <c r="L499" s="48" t="n">
        <v>1</v>
      </c>
      <c r="M499" s="4" t="n">
        <v>7.11</v>
      </c>
    </row>
    <row r="500" customFormat="false" ht="43.2" hidden="false" customHeight="false" outlineLevel="0" collapsed="false">
      <c r="A500" s="22"/>
      <c r="B500" s="24" t="n">
        <v>2</v>
      </c>
      <c r="C500" s="22" t="s">
        <v>423</v>
      </c>
      <c r="D500" s="31" t="s">
        <v>424</v>
      </c>
      <c r="E500" s="24" t="s">
        <v>27</v>
      </c>
      <c r="F500" s="55" t="n">
        <v>2</v>
      </c>
      <c r="G500" s="25" t="n">
        <f aca="false">ROUND(M500*FATOR,2)</f>
        <v>0.14</v>
      </c>
      <c r="H500" s="25" t="n">
        <f aca="false">+ROUND(F500*G500,2)</f>
        <v>0.28</v>
      </c>
      <c r="L500" s="48" t="n">
        <v>2</v>
      </c>
      <c r="M500" s="4" t="n">
        <v>0.14</v>
      </c>
    </row>
    <row r="501" customFormat="false" ht="14.4" hidden="false" customHeight="false" outlineLevel="0" collapsed="false">
      <c r="A501" s="22"/>
      <c r="B501" s="24"/>
      <c r="C501" s="22"/>
      <c r="D501" s="31" t="s">
        <v>233</v>
      </c>
      <c r="E501" s="24"/>
      <c r="F501" s="55"/>
      <c r="G501" s="25"/>
      <c r="H501" s="25" t="n">
        <f aca="false">+SUBTOTAL(9,H499:H500)</f>
        <v>7.17</v>
      </c>
    </row>
    <row r="502" customFormat="false" ht="14.4" hidden="false" customHeight="false" outlineLevel="0" collapsed="false">
      <c r="A502" s="22"/>
      <c r="B502" s="24"/>
      <c r="C502" s="22"/>
      <c r="D502" s="31" t="s">
        <v>240</v>
      </c>
      <c r="E502" s="24"/>
      <c r="F502" s="55"/>
      <c r="G502" s="25"/>
      <c r="H502" s="25"/>
    </row>
    <row r="503" customFormat="false" ht="28.8" hidden="false" customHeight="false" outlineLevel="0" collapsed="false">
      <c r="A503" s="22"/>
      <c r="B503" s="24" t="s">
        <v>241</v>
      </c>
      <c r="C503" s="22" t="s">
        <v>333</v>
      </c>
      <c r="D503" s="31" t="s">
        <v>334</v>
      </c>
      <c r="E503" s="24" t="s">
        <v>244</v>
      </c>
      <c r="F503" s="55" t="n">
        <f aca="false">L503*FATOR</f>
        <v>0.421515</v>
      </c>
      <c r="G503" s="25" t="n">
        <f aca="false">AUXILIARES!H531</f>
        <v>13.57</v>
      </c>
      <c r="H503" s="25" t="n">
        <f aca="false">+ROUND(F503*G503,2)</f>
        <v>5.72</v>
      </c>
      <c r="L503" s="48" t="n">
        <v>0.435</v>
      </c>
      <c r="M503" s="4" t="n">
        <v>13.57</v>
      </c>
    </row>
    <row r="504" customFormat="false" ht="14.4" hidden="false" customHeight="false" outlineLevel="0" collapsed="false">
      <c r="A504" s="22"/>
      <c r="B504" s="24" t="s">
        <v>241</v>
      </c>
      <c r="C504" s="22" t="s">
        <v>287</v>
      </c>
      <c r="D504" s="31" t="s">
        <v>288</v>
      </c>
      <c r="E504" s="24" t="s">
        <v>244</v>
      </c>
      <c r="F504" s="55" t="n">
        <f aca="false">L504*FATOR</f>
        <v>0.420546</v>
      </c>
      <c r="G504" s="25" t="n">
        <f aca="false">AUXILIARES!H253</f>
        <v>16.62</v>
      </c>
      <c r="H504" s="25" t="n">
        <f aca="false">+ROUND(F504*G504,2)</f>
        <v>6.99</v>
      </c>
      <c r="L504" s="48" t="n">
        <v>0.434</v>
      </c>
      <c r="M504" s="4" t="n">
        <v>16.62</v>
      </c>
    </row>
    <row r="505" customFormat="false" ht="14.4" hidden="false" customHeight="false" outlineLevel="0" collapsed="false">
      <c r="A505" s="22"/>
      <c r="B505" s="24"/>
      <c r="C505" s="22"/>
      <c r="D505" s="31" t="s">
        <v>247</v>
      </c>
      <c r="E505" s="24"/>
      <c r="F505" s="55"/>
      <c r="G505" s="25"/>
      <c r="H505" s="25" t="n">
        <f aca="false">+SUBTOTAL(9,H503:H504)</f>
        <v>12.71</v>
      </c>
    </row>
    <row r="506" customFormat="false" ht="14.4" hidden="false" customHeight="false" outlineLevel="0" collapsed="false">
      <c r="A506" s="22"/>
      <c r="B506" s="24"/>
      <c r="C506" s="22"/>
      <c r="D506" s="31" t="s">
        <v>234</v>
      </c>
      <c r="E506" s="24"/>
      <c r="F506" s="55"/>
      <c r="G506" s="25"/>
      <c r="H506" s="25" t="n">
        <f aca="false">+SUBTOTAL(9,H499:H504)</f>
        <v>19.88</v>
      </c>
    </row>
    <row r="507" customFormat="false" ht="14.4" hidden="false" customHeight="false" outlineLevel="0" collapsed="false">
      <c r="A507" s="22"/>
      <c r="B507" s="24"/>
      <c r="C507" s="22"/>
      <c r="D507" s="31" t="s">
        <v>235</v>
      </c>
      <c r="E507" s="24"/>
      <c r="F507" s="55" t="n">
        <v>0</v>
      </c>
      <c r="G507" s="25"/>
      <c r="H507" s="25" t="n">
        <f aca="false">+ROUND(H506*F507/100,2)</f>
        <v>0</v>
      </c>
    </row>
    <row r="508" customFormat="false" ht="14.4" hidden="false" customHeight="false" outlineLevel="0" collapsed="false">
      <c r="A508" s="22"/>
      <c r="B508" s="24"/>
      <c r="C508" s="22"/>
      <c r="D508" s="31" t="s">
        <v>236</v>
      </c>
      <c r="E508" s="24"/>
      <c r="F508" s="55"/>
      <c r="G508" s="25"/>
      <c r="H508" s="25" t="n">
        <f aca="false">+H506+H507</f>
        <v>19.88</v>
      </c>
    </row>
    <row r="509" customFormat="false" ht="14.4" hidden="false" customHeight="false" outlineLevel="0" collapsed="false">
      <c r="A509" s="22"/>
      <c r="B509" s="24"/>
      <c r="C509" s="22"/>
      <c r="D509" s="31" t="s">
        <v>237</v>
      </c>
      <c r="E509" s="24"/>
      <c r="F509" s="55"/>
      <c r="G509" s="25"/>
      <c r="H509" s="25" t="n">
        <f aca="false">H508</f>
        <v>19.88</v>
      </c>
    </row>
    <row r="512" customFormat="false" ht="14.4" hidden="false" customHeight="false" outlineLevel="0" collapsed="false">
      <c r="A512" s="22" t="s">
        <v>221</v>
      </c>
      <c r="B512" s="24" t="s">
        <v>222</v>
      </c>
      <c r="C512" s="22"/>
      <c r="D512" s="31"/>
      <c r="E512" s="24"/>
      <c r="F512" s="55"/>
      <c r="G512" s="25"/>
      <c r="H512" s="25"/>
    </row>
    <row r="513" customFormat="false" ht="14.4" hidden="false" customHeight="false" outlineLevel="0" collapsed="false">
      <c r="A513" s="22"/>
      <c r="B513" s="24"/>
      <c r="C513" s="22" t="s">
        <v>223</v>
      </c>
      <c r="D513" s="31" t="s">
        <v>224</v>
      </c>
      <c r="E513" s="24" t="s">
        <v>225</v>
      </c>
      <c r="F513" s="55" t="s">
        <v>226</v>
      </c>
      <c r="G513" s="25" t="s">
        <v>227</v>
      </c>
      <c r="H513" s="25" t="s">
        <v>228</v>
      </c>
    </row>
    <row r="514" customFormat="false" ht="14.4" hidden="false" customHeight="false" outlineLevel="0" collapsed="false">
      <c r="A514" s="22"/>
      <c r="B514" s="24"/>
      <c r="C514" s="22"/>
      <c r="D514" s="31"/>
      <c r="E514" s="24"/>
      <c r="F514" s="55"/>
      <c r="G514" s="25"/>
      <c r="H514" s="25"/>
    </row>
    <row r="515" customFormat="false" ht="14.4" hidden="false" customHeight="false" outlineLevel="0" collapsed="false">
      <c r="A515" s="33" t="s">
        <v>425</v>
      </c>
      <c r="B515" s="35" t="s">
        <v>426</v>
      </c>
      <c r="C515" s="33"/>
      <c r="D515" s="34"/>
      <c r="E515" s="35" t="s">
        <v>27</v>
      </c>
      <c r="F515" s="55" t="s">
        <v>280</v>
      </c>
      <c r="G515" s="25"/>
      <c r="H515" s="25"/>
      <c r="L515" s="48" t="s">
        <v>280</v>
      </c>
    </row>
    <row r="516" customFormat="false" ht="28.8" hidden="false" customHeight="false" outlineLevel="0" collapsed="false">
      <c r="A516" s="22"/>
      <c r="B516" s="24" t="n">
        <v>2</v>
      </c>
      <c r="C516" s="22" t="s">
        <v>427</v>
      </c>
      <c r="D516" s="31" t="s">
        <v>428</v>
      </c>
      <c r="E516" s="24" t="s">
        <v>27</v>
      </c>
      <c r="F516" s="55" t="n">
        <v>1</v>
      </c>
      <c r="G516" s="25" t="n">
        <f aca="false">ROUND(M516*FATOR,2)</f>
        <v>11.1</v>
      </c>
      <c r="H516" s="25" t="n">
        <f aca="false">+ROUND(F516*G516,2)</f>
        <v>11.1</v>
      </c>
      <c r="L516" s="48" t="n">
        <v>1</v>
      </c>
      <c r="M516" s="4" t="n">
        <v>11.45</v>
      </c>
    </row>
    <row r="517" customFormat="false" ht="43.2" hidden="false" customHeight="false" outlineLevel="0" collapsed="false">
      <c r="A517" s="22"/>
      <c r="B517" s="24" t="n">
        <v>2</v>
      </c>
      <c r="C517" s="22" t="s">
        <v>423</v>
      </c>
      <c r="D517" s="31" t="s">
        <v>424</v>
      </c>
      <c r="E517" s="24" t="s">
        <v>27</v>
      </c>
      <c r="F517" s="55" t="n">
        <v>2</v>
      </c>
      <c r="G517" s="25" t="n">
        <f aca="false">ROUND(M517*FATOR,2)</f>
        <v>0.14</v>
      </c>
      <c r="H517" s="25" t="n">
        <f aca="false">+ROUND(F517*G517,2)</f>
        <v>0.28</v>
      </c>
      <c r="L517" s="48" t="n">
        <v>2</v>
      </c>
      <c r="M517" s="4" t="n">
        <v>0.14</v>
      </c>
    </row>
    <row r="518" customFormat="false" ht="14.4" hidden="false" customHeight="false" outlineLevel="0" collapsed="false">
      <c r="A518" s="22"/>
      <c r="B518" s="24"/>
      <c r="C518" s="22"/>
      <c r="D518" s="31" t="s">
        <v>233</v>
      </c>
      <c r="E518" s="24"/>
      <c r="F518" s="55"/>
      <c r="G518" s="25"/>
      <c r="H518" s="25" t="n">
        <f aca="false">+SUBTOTAL(9,H516:H517)</f>
        <v>11.38</v>
      </c>
    </row>
    <row r="519" customFormat="false" ht="14.4" hidden="false" customHeight="false" outlineLevel="0" collapsed="false">
      <c r="A519" s="22"/>
      <c r="B519" s="24"/>
      <c r="C519" s="22"/>
      <c r="D519" s="31" t="s">
        <v>240</v>
      </c>
      <c r="E519" s="24"/>
      <c r="F519" s="55"/>
      <c r="G519" s="25"/>
      <c r="H519" s="25"/>
    </row>
    <row r="520" customFormat="false" ht="28.8" hidden="false" customHeight="false" outlineLevel="0" collapsed="false">
      <c r="A520" s="22"/>
      <c r="B520" s="24" t="s">
        <v>241</v>
      </c>
      <c r="C520" s="22" t="s">
        <v>333</v>
      </c>
      <c r="D520" s="31" t="s">
        <v>334</v>
      </c>
      <c r="E520" s="24" t="s">
        <v>244</v>
      </c>
      <c r="F520" s="55" t="n">
        <f aca="false">L520*FATOR</f>
        <v>0.451554</v>
      </c>
      <c r="G520" s="25" t="n">
        <f aca="false">AUXILIARES!H531</f>
        <v>13.57</v>
      </c>
      <c r="H520" s="25" t="n">
        <f aca="false">+ROUND(F520*G520,2)</f>
        <v>6.13</v>
      </c>
      <c r="L520" s="48" t="n">
        <v>0.466</v>
      </c>
      <c r="M520" s="4" t="n">
        <v>13.57</v>
      </c>
    </row>
    <row r="521" customFormat="false" ht="14.4" hidden="false" customHeight="false" outlineLevel="0" collapsed="false">
      <c r="A521" s="22"/>
      <c r="B521" s="24" t="s">
        <v>241</v>
      </c>
      <c r="C521" s="22" t="s">
        <v>287</v>
      </c>
      <c r="D521" s="31" t="s">
        <v>288</v>
      </c>
      <c r="E521" s="24" t="s">
        <v>244</v>
      </c>
      <c r="F521" s="55" t="n">
        <f aca="false">L521*FATOR</f>
        <v>0.450585</v>
      </c>
      <c r="G521" s="25" t="n">
        <f aca="false">AUXILIARES!H253</f>
        <v>16.62</v>
      </c>
      <c r="H521" s="25" t="n">
        <f aca="false">+ROUND(F521*G521,2)</f>
        <v>7.49</v>
      </c>
      <c r="L521" s="48" t="n">
        <v>0.465</v>
      </c>
      <c r="M521" s="4" t="n">
        <v>16.62</v>
      </c>
    </row>
    <row r="522" customFormat="false" ht="14.4" hidden="false" customHeight="false" outlineLevel="0" collapsed="false">
      <c r="A522" s="22"/>
      <c r="B522" s="24"/>
      <c r="C522" s="22"/>
      <c r="D522" s="31" t="s">
        <v>247</v>
      </c>
      <c r="E522" s="24"/>
      <c r="F522" s="55"/>
      <c r="G522" s="25"/>
      <c r="H522" s="25" t="n">
        <f aca="false">+SUBTOTAL(9,H520:H521)</f>
        <v>13.62</v>
      </c>
    </row>
    <row r="523" customFormat="false" ht="14.4" hidden="false" customHeight="false" outlineLevel="0" collapsed="false">
      <c r="A523" s="22"/>
      <c r="B523" s="24"/>
      <c r="C523" s="22"/>
      <c r="D523" s="31" t="s">
        <v>234</v>
      </c>
      <c r="E523" s="24"/>
      <c r="F523" s="55"/>
      <c r="G523" s="25"/>
      <c r="H523" s="25" t="n">
        <f aca="false">+SUBTOTAL(9,H516:H521)</f>
        <v>25</v>
      </c>
    </row>
    <row r="524" customFormat="false" ht="14.4" hidden="false" customHeight="false" outlineLevel="0" collapsed="false">
      <c r="A524" s="22"/>
      <c r="B524" s="24"/>
      <c r="C524" s="22"/>
      <c r="D524" s="31" t="s">
        <v>235</v>
      </c>
      <c r="E524" s="24"/>
      <c r="F524" s="55" t="n">
        <v>0</v>
      </c>
      <c r="G524" s="25"/>
      <c r="H524" s="25" t="n">
        <f aca="false">+ROUND(H523*F524/100,2)</f>
        <v>0</v>
      </c>
    </row>
    <row r="525" customFormat="false" ht="14.4" hidden="false" customHeight="false" outlineLevel="0" collapsed="false">
      <c r="A525" s="22"/>
      <c r="B525" s="24"/>
      <c r="C525" s="22"/>
      <c r="D525" s="31" t="s">
        <v>236</v>
      </c>
      <c r="E525" s="24"/>
      <c r="F525" s="55"/>
      <c r="G525" s="25"/>
      <c r="H525" s="25" t="n">
        <f aca="false">+H523+H524</f>
        <v>25</v>
      </c>
    </row>
    <row r="526" customFormat="false" ht="14.4" hidden="false" customHeight="false" outlineLevel="0" collapsed="false">
      <c r="A526" s="22"/>
      <c r="B526" s="24"/>
      <c r="C526" s="22"/>
      <c r="D526" s="31" t="s">
        <v>237</v>
      </c>
      <c r="E526" s="24"/>
      <c r="F526" s="55"/>
      <c r="G526" s="25"/>
      <c r="H526" s="25" t="n">
        <f aca="false">H525</f>
        <v>25</v>
      </c>
    </row>
    <row r="529" customFormat="false" ht="14.4" hidden="false" customHeight="false" outlineLevel="0" collapsed="false">
      <c r="A529" s="22" t="s">
        <v>221</v>
      </c>
      <c r="B529" s="24" t="s">
        <v>222</v>
      </c>
      <c r="C529" s="22"/>
      <c r="D529" s="31"/>
      <c r="E529" s="24"/>
      <c r="F529" s="55"/>
      <c r="G529" s="25"/>
      <c r="H529" s="25"/>
    </row>
    <row r="530" customFormat="false" ht="14.4" hidden="false" customHeight="false" outlineLevel="0" collapsed="false">
      <c r="A530" s="22"/>
      <c r="B530" s="24"/>
      <c r="C530" s="22" t="s">
        <v>223</v>
      </c>
      <c r="D530" s="31" t="s">
        <v>224</v>
      </c>
      <c r="E530" s="24" t="s">
        <v>225</v>
      </c>
      <c r="F530" s="55" t="s">
        <v>226</v>
      </c>
      <c r="G530" s="25" t="s">
        <v>227</v>
      </c>
      <c r="H530" s="25" t="s">
        <v>228</v>
      </c>
    </row>
    <row r="531" customFormat="false" ht="14.4" hidden="false" customHeight="false" outlineLevel="0" collapsed="false">
      <c r="A531" s="22"/>
      <c r="B531" s="24"/>
      <c r="C531" s="22"/>
      <c r="D531" s="31"/>
      <c r="E531" s="24"/>
      <c r="F531" s="55"/>
      <c r="G531" s="25"/>
      <c r="H531" s="25"/>
    </row>
    <row r="532" customFormat="false" ht="14.4" hidden="false" customHeight="false" outlineLevel="0" collapsed="false">
      <c r="A532" s="33" t="s">
        <v>429</v>
      </c>
      <c r="B532" s="35" t="s">
        <v>430</v>
      </c>
      <c r="C532" s="33"/>
      <c r="D532" s="34"/>
      <c r="E532" s="35" t="s">
        <v>59</v>
      </c>
      <c r="F532" s="55" t="s">
        <v>231</v>
      </c>
      <c r="G532" s="25"/>
      <c r="H532" s="25"/>
      <c r="L532" s="48" t="s">
        <v>231</v>
      </c>
    </row>
    <row r="533" customFormat="false" ht="28.8" hidden="false" customHeight="false" outlineLevel="0" collapsed="false">
      <c r="A533" s="22"/>
      <c r="B533" s="24" t="n">
        <v>2</v>
      </c>
      <c r="C533" s="22" t="s">
        <v>431</v>
      </c>
      <c r="D533" s="31" t="s">
        <v>432</v>
      </c>
      <c r="E533" s="24" t="s">
        <v>59</v>
      </c>
      <c r="F533" s="55" t="n">
        <v>1.05</v>
      </c>
      <c r="G533" s="25" t="n">
        <f aca="false">ROUND(M533*FATOR,2)</f>
        <v>0.11</v>
      </c>
      <c r="H533" s="25" t="n">
        <f aca="false">+ROUND(F533*G533,2)</f>
        <v>0.12</v>
      </c>
      <c r="L533" s="48" t="n">
        <v>1.05</v>
      </c>
      <c r="M533" s="4" t="n">
        <v>0.11</v>
      </c>
    </row>
    <row r="534" customFormat="false" ht="14.4" hidden="false" customHeight="false" outlineLevel="0" collapsed="false">
      <c r="A534" s="22"/>
      <c r="B534" s="24"/>
      <c r="C534" s="22"/>
      <c r="D534" s="31" t="s">
        <v>233</v>
      </c>
      <c r="E534" s="24"/>
      <c r="F534" s="55"/>
      <c r="G534" s="25"/>
      <c r="H534" s="25" t="n">
        <f aca="false">+SUBTOTAL(9,H533:H533)</f>
        <v>0.12</v>
      </c>
    </row>
    <row r="535" customFormat="false" ht="14.4" hidden="false" customHeight="false" outlineLevel="0" collapsed="false">
      <c r="A535" s="22"/>
      <c r="B535" s="24"/>
      <c r="C535" s="22"/>
      <c r="D535" s="31" t="s">
        <v>240</v>
      </c>
      <c r="E535" s="24"/>
      <c r="F535" s="55"/>
      <c r="G535" s="25"/>
      <c r="H535" s="25"/>
    </row>
    <row r="536" customFormat="false" ht="14.4" hidden="false" customHeight="false" outlineLevel="0" collapsed="false">
      <c r="A536" s="22"/>
      <c r="B536" s="24" t="s">
        <v>241</v>
      </c>
      <c r="C536" s="22" t="s">
        <v>287</v>
      </c>
      <c r="D536" s="31" t="s">
        <v>288</v>
      </c>
      <c r="E536" s="24" t="s">
        <v>244</v>
      </c>
      <c r="F536" s="55" t="n">
        <f aca="false">L536*FATOR</f>
        <v>0.095931</v>
      </c>
      <c r="G536" s="25" t="n">
        <f aca="false">AUXILIARES!H253</f>
        <v>16.62</v>
      </c>
      <c r="H536" s="25" t="n">
        <f aca="false">+ROUND(F536*G536,2)</f>
        <v>1.59</v>
      </c>
      <c r="L536" s="48" t="n">
        <v>0.099</v>
      </c>
      <c r="M536" s="4" t="n">
        <v>16.62</v>
      </c>
    </row>
    <row r="537" customFormat="false" ht="14.4" hidden="false" customHeight="false" outlineLevel="0" collapsed="false">
      <c r="A537" s="22"/>
      <c r="B537" s="24" t="s">
        <v>241</v>
      </c>
      <c r="C537" s="22" t="s">
        <v>262</v>
      </c>
      <c r="D537" s="31" t="s">
        <v>263</v>
      </c>
      <c r="E537" s="24" t="s">
        <v>244</v>
      </c>
      <c r="F537" s="55" t="n">
        <f aca="false">L537*FATOR</f>
        <v>0.095931</v>
      </c>
      <c r="G537" s="25" t="n">
        <f aca="false">AUXILIARES!H154</f>
        <v>12.53</v>
      </c>
      <c r="H537" s="25" t="n">
        <f aca="false">+ROUND(F537*G537,2)</f>
        <v>1.2</v>
      </c>
      <c r="L537" s="48" t="n">
        <v>0.099</v>
      </c>
      <c r="M537" s="4" t="n">
        <v>12.53</v>
      </c>
    </row>
    <row r="538" customFormat="false" ht="14.4" hidden="false" customHeight="false" outlineLevel="0" collapsed="false">
      <c r="A538" s="22"/>
      <c r="B538" s="24"/>
      <c r="C538" s="22"/>
      <c r="D538" s="31" t="s">
        <v>247</v>
      </c>
      <c r="E538" s="24"/>
      <c r="F538" s="55"/>
      <c r="G538" s="25"/>
      <c r="H538" s="25" t="n">
        <f aca="false">+SUBTOTAL(9,H536:H537)</f>
        <v>2.79</v>
      </c>
    </row>
    <row r="539" customFormat="false" ht="14.4" hidden="false" customHeight="false" outlineLevel="0" collapsed="false">
      <c r="A539" s="22"/>
      <c r="B539" s="24"/>
      <c r="C539" s="22"/>
      <c r="D539" s="31" t="s">
        <v>234</v>
      </c>
      <c r="E539" s="24"/>
      <c r="F539" s="55"/>
      <c r="G539" s="25"/>
      <c r="H539" s="25" t="n">
        <f aca="false">+SUBTOTAL(9,H533:H537)</f>
        <v>2.91</v>
      </c>
    </row>
    <row r="540" customFormat="false" ht="14.4" hidden="false" customHeight="false" outlineLevel="0" collapsed="false">
      <c r="A540" s="22"/>
      <c r="B540" s="24"/>
      <c r="C540" s="22"/>
      <c r="D540" s="31" t="s">
        <v>235</v>
      </c>
      <c r="E540" s="24"/>
      <c r="F540" s="55" t="n">
        <v>0</v>
      </c>
      <c r="G540" s="25"/>
      <c r="H540" s="25" t="n">
        <f aca="false">+ROUND(H539*F540/100,2)</f>
        <v>0</v>
      </c>
    </row>
    <row r="541" customFormat="false" ht="14.4" hidden="false" customHeight="false" outlineLevel="0" collapsed="false">
      <c r="A541" s="22"/>
      <c r="B541" s="24"/>
      <c r="C541" s="22"/>
      <c r="D541" s="31" t="s">
        <v>236</v>
      </c>
      <c r="E541" s="24"/>
      <c r="F541" s="55"/>
      <c r="G541" s="25"/>
      <c r="H541" s="25" t="n">
        <f aca="false">+H539+H540</f>
        <v>2.91</v>
      </c>
    </row>
    <row r="542" customFormat="false" ht="14.4" hidden="false" customHeight="false" outlineLevel="0" collapsed="false">
      <c r="A542" s="22"/>
      <c r="B542" s="24"/>
      <c r="C542" s="22"/>
      <c r="D542" s="31" t="s">
        <v>237</v>
      </c>
      <c r="E542" s="24"/>
      <c r="F542" s="55"/>
      <c r="G542" s="25"/>
      <c r="H542" s="25" t="n">
        <f aca="false">H541</f>
        <v>2.91</v>
      </c>
    </row>
    <row r="545" customFormat="false" ht="14.4" hidden="false" customHeight="false" outlineLevel="0" collapsed="false">
      <c r="A545" s="22" t="s">
        <v>221</v>
      </c>
      <c r="B545" s="24" t="s">
        <v>222</v>
      </c>
      <c r="C545" s="22"/>
      <c r="D545" s="31"/>
      <c r="E545" s="24"/>
      <c r="F545" s="55"/>
      <c r="G545" s="25"/>
      <c r="H545" s="25"/>
    </row>
    <row r="546" customFormat="false" ht="14.4" hidden="false" customHeight="false" outlineLevel="0" collapsed="false">
      <c r="A546" s="22"/>
      <c r="B546" s="24"/>
      <c r="C546" s="22" t="s">
        <v>223</v>
      </c>
      <c r="D546" s="31" t="s">
        <v>224</v>
      </c>
      <c r="E546" s="24" t="s">
        <v>225</v>
      </c>
      <c r="F546" s="55" t="s">
        <v>226</v>
      </c>
      <c r="G546" s="25" t="s">
        <v>227</v>
      </c>
      <c r="H546" s="25" t="s">
        <v>228</v>
      </c>
    </row>
    <row r="547" customFormat="false" ht="14.4" hidden="false" customHeight="false" outlineLevel="0" collapsed="false">
      <c r="A547" s="22"/>
      <c r="B547" s="24"/>
      <c r="C547" s="22"/>
      <c r="D547" s="31"/>
      <c r="E547" s="24"/>
      <c r="F547" s="55"/>
      <c r="G547" s="25"/>
      <c r="H547" s="25"/>
    </row>
    <row r="548" customFormat="false" ht="14.4" hidden="false" customHeight="false" outlineLevel="0" collapsed="false">
      <c r="A548" s="33" t="s">
        <v>433</v>
      </c>
      <c r="B548" s="35" t="s">
        <v>385</v>
      </c>
      <c r="C548" s="33"/>
      <c r="D548" s="34"/>
      <c r="E548" s="35" t="s">
        <v>27</v>
      </c>
      <c r="F548" s="55" t="s">
        <v>231</v>
      </c>
      <c r="G548" s="25"/>
      <c r="H548" s="25"/>
      <c r="L548" s="48" t="s">
        <v>231</v>
      </c>
    </row>
    <row r="549" customFormat="false" ht="28.8" hidden="false" customHeight="false" outlineLevel="0" collapsed="false">
      <c r="A549" s="22"/>
      <c r="B549" s="24" t="n">
        <v>2</v>
      </c>
      <c r="C549" s="22" t="s">
        <v>386</v>
      </c>
      <c r="D549" s="31" t="s">
        <v>387</v>
      </c>
      <c r="E549" s="24" t="s">
        <v>244</v>
      </c>
      <c r="F549" s="55" t="n">
        <v>2</v>
      </c>
      <c r="G549" s="25" t="n">
        <f aca="false">ROUND(M549*FATOR,2)</f>
        <v>0.59</v>
      </c>
      <c r="H549" s="25" t="n">
        <f aca="false">+ROUND(F549*G549,2)</f>
        <v>1.18</v>
      </c>
      <c r="L549" s="48" t="n">
        <v>2</v>
      </c>
      <c r="M549" s="4" t="n">
        <v>0.61</v>
      </c>
    </row>
    <row r="550" customFormat="false" ht="14.4" hidden="false" customHeight="false" outlineLevel="0" collapsed="false">
      <c r="A550" s="22"/>
      <c r="B550" s="24"/>
      <c r="C550" s="22"/>
      <c r="D550" s="31" t="s">
        <v>233</v>
      </c>
      <c r="E550" s="24"/>
      <c r="F550" s="55"/>
      <c r="G550" s="25"/>
      <c r="H550" s="25" t="n">
        <f aca="false">+SUBTOTAL(9,H549:H549)</f>
        <v>1.18</v>
      </c>
    </row>
    <row r="551" customFormat="false" ht="14.4" hidden="false" customHeight="false" outlineLevel="0" collapsed="false">
      <c r="A551" s="22"/>
      <c r="B551" s="24"/>
      <c r="C551" s="22"/>
      <c r="D551" s="31" t="s">
        <v>240</v>
      </c>
      <c r="E551" s="24"/>
      <c r="F551" s="55"/>
      <c r="G551" s="25"/>
      <c r="H551" s="25"/>
    </row>
    <row r="552" customFormat="false" ht="43.2" hidden="false" customHeight="false" outlineLevel="0" collapsed="false">
      <c r="A552" s="22"/>
      <c r="B552" s="24" t="s">
        <v>241</v>
      </c>
      <c r="C552" s="22" t="s">
        <v>388</v>
      </c>
      <c r="D552" s="31" t="s">
        <v>389</v>
      </c>
      <c r="E552" s="24" t="s">
        <v>51</v>
      </c>
      <c r="F552" s="55" t="n">
        <v>0.5</v>
      </c>
      <c r="G552" s="25" t="n">
        <f aca="false">AUXILIARES!H693</f>
        <v>192.97</v>
      </c>
      <c r="H552" s="25" t="n">
        <f aca="false">+ROUND(F552*G552,2)</f>
        <v>96.49</v>
      </c>
      <c r="L552" s="48" t="n">
        <v>0.5</v>
      </c>
      <c r="M552" s="4" t="n">
        <v>199.13</v>
      </c>
    </row>
    <row r="553" customFormat="false" ht="28.8" hidden="false" customHeight="false" outlineLevel="0" collapsed="false">
      <c r="A553" s="22"/>
      <c r="B553" s="24" t="s">
        <v>241</v>
      </c>
      <c r="C553" s="22" t="s">
        <v>377</v>
      </c>
      <c r="D553" s="31" t="s">
        <v>378</v>
      </c>
      <c r="E553" s="24" t="s">
        <v>244</v>
      </c>
      <c r="F553" s="55" t="n">
        <f aca="false">L553*FATOR</f>
        <v>2.801379</v>
      </c>
      <c r="G553" s="25" t="n">
        <f aca="false">AUXILIARES!H630</f>
        <v>13.38</v>
      </c>
      <c r="H553" s="25" t="n">
        <f aca="false">+ROUND(F553*G553,2)</f>
        <v>37.48</v>
      </c>
      <c r="L553" s="48" t="n">
        <v>2.891</v>
      </c>
      <c r="M553" s="4" t="n">
        <v>13.38</v>
      </c>
    </row>
    <row r="554" customFormat="false" ht="14.4" hidden="false" customHeight="false" outlineLevel="0" collapsed="false">
      <c r="A554" s="22"/>
      <c r="B554" s="24" t="s">
        <v>241</v>
      </c>
      <c r="C554" s="22" t="s">
        <v>256</v>
      </c>
      <c r="D554" s="31" t="s">
        <v>257</v>
      </c>
      <c r="E554" s="24" t="s">
        <v>244</v>
      </c>
      <c r="F554" s="55" t="n">
        <f aca="false">L554*FATOR</f>
        <v>1.938</v>
      </c>
      <c r="G554" s="25" t="n">
        <f aca="false">AUXILIARES!H106</f>
        <v>16.46</v>
      </c>
      <c r="H554" s="25" t="n">
        <f aca="false">+ROUND(F554*G554,2)</f>
        <v>31.9</v>
      </c>
      <c r="L554" s="48" t="n">
        <v>2</v>
      </c>
      <c r="M554" s="4" t="n">
        <v>16.46</v>
      </c>
    </row>
    <row r="555" customFormat="false" ht="14.4" hidden="false" customHeight="false" outlineLevel="0" collapsed="false">
      <c r="A555" s="22"/>
      <c r="B555" s="24"/>
      <c r="C555" s="22"/>
      <c r="D555" s="31" t="s">
        <v>247</v>
      </c>
      <c r="E555" s="24"/>
      <c r="F555" s="55"/>
      <c r="G555" s="25"/>
      <c r="H555" s="25" t="n">
        <f aca="false">+SUBTOTAL(9,H552:H554)</f>
        <v>165.87</v>
      </c>
    </row>
    <row r="556" customFormat="false" ht="14.4" hidden="false" customHeight="false" outlineLevel="0" collapsed="false">
      <c r="A556" s="22"/>
      <c r="B556" s="24"/>
      <c r="C556" s="22"/>
      <c r="D556" s="31" t="s">
        <v>234</v>
      </c>
      <c r="E556" s="24"/>
      <c r="F556" s="55"/>
      <c r="G556" s="25"/>
      <c r="H556" s="25" t="n">
        <f aca="false">+SUBTOTAL(9,H549:H554)</f>
        <v>167.05</v>
      </c>
    </row>
    <row r="557" customFormat="false" ht="14.4" hidden="false" customHeight="false" outlineLevel="0" collapsed="false">
      <c r="A557" s="22"/>
      <c r="B557" s="24"/>
      <c r="C557" s="22"/>
      <c r="D557" s="31" t="s">
        <v>235</v>
      </c>
      <c r="E557" s="24"/>
      <c r="F557" s="55" t="n">
        <v>0</v>
      </c>
      <c r="G557" s="25"/>
      <c r="H557" s="25" t="n">
        <f aca="false">+ROUND(H556*F557/100,2)</f>
        <v>0</v>
      </c>
    </row>
    <row r="558" customFormat="false" ht="14.4" hidden="false" customHeight="false" outlineLevel="0" collapsed="false">
      <c r="A558" s="22"/>
      <c r="B558" s="24"/>
      <c r="C558" s="22"/>
      <c r="D558" s="31" t="s">
        <v>236</v>
      </c>
      <c r="E558" s="24"/>
      <c r="F558" s="55"/>
      <c r="G558" s="25"/>
      <c r="H558" s="25" t="n">
        <f aca="false">+H556+H557</f>
        <v>167.05</v>
      </c>
    </row>
    <row r="559" customFormat="false" ht="14.4" hidden="false" customHeight="false" outlineLevel="0" collapsed="false">
      <c r="A559" s="22"/>
      <c r="B559" s="24"/>
      <c r="C559" s="22"/>
      <c r="D559" s="31" t="s">
        <v>237</v>
      </c>
      <c r="E559" s="24"/>
      <c r="F559" s="55"/>
      <c r="G559" s="25"/>
      <c r="H559" s="25" t="n">
        <f aca="false">H558</f>
        <v>167.05</v>
      </c>
    </row>
    <row r="562" customFormat="false" ht="14.4" hidden="false" customHeight="false" outlineLevel="0" collapsed="false">
      <c r="A562" s="22" t="s">
        <v>221</v>
      </c>
      <c r="B562" s="24" t="s">
        <v>222</v>
      </c>
      <c r="C562" s="22"/>
      <c r="D562" s="31"/>
      <c r="E562" s="24"/>
      <c r="F562" s="55"/>
      <c r="G562" s="25"/>
      <c r="H562" s="25"/>
    </row>
    <row r="563" customFormat="false" ht="14.4" hidden="false" customHeight="false" outlineLevel="0" collapsed="false">
      <c r="A563" s="22"/>
      <c r="B563" s="24"/>
      <c r="C563" s="22" t="s">
        <v>223</v>
      </c>
      <c r="D563" s="31" t="s">
        <v>224</v>
      </c>
      <c r="E563" s="24" t="s">
        <v>225</v>
      </c>
      <c r="F563" s="55" t="s">
        <v>226</v>
      </c>
      <c r="G563" s="25" t="s">
        <v>227</v>
      </c>
      <c r="H563" s="25" t="s">
        <v>228</v>
      </c>
    </row>
    <row r="564" customFormat="false" ht="14.4" hidden="false" customHeight="false" outlineLevel="0" collapsed="false">
      <c r="A564" s="22"/>
      <c r="B564" s="24"/>
      <c r="C564" s="22"/>
      <c r="D564" s="31"/>
      <c r="E564" s="24"/>
      <c r="F564" s="55"/>
      <c r="G564" s="25"/>
      <c r="H564" s="25"/>
    </row>
    <row r="565" customFormat="false" ht="14.4" hidden="false" customHeight="false" outlineLevel="0" collapsed="false">
      <c r="A565" s="33" t="s">
        <v>434</v>
      </c>
      <c r="B565" s="35" t="s">
        <v>402</v>
      </c>
      <c r="C565" s="33"/>
      <c r="D565" s="34"/>
      <c r="E565" s="35" t="s">
        <v>27</v>
      </c>
      <c r="F565" s="55" t="s">
        <v>231</v>
      </c>
      <c r="G565" s="25"/>
      <c r="H565" s="25"/>
      <c r="L565" s="48" t="s">
        <v>231</v>
      </c>
    </row>
    <row r="566" customFormat="false" ht="14.4" hidden="false" customHeight="false" outlineLevel="0" collapsed="false">
      <c r="A566" s="22"/>
      <c r="B566" s="24" t="n">
        <v>2</v>
      </c>
      <c r="C566" s="22" t="s">
        <v>403</v>
      </c>
      <c r="D566" s="31" t="s">
        <v>404</v>
      </c>
      <c r="E566" s="24" t="s">
        <v>27</v>
      </c>
      <c r="F566" s="55" t="n">
        <v>1</v>
      </c>
      <c r="G566" s="25" t="n">
        <f aca="false">ROUND(M566*FATOR,2)</f>
        <v>6.98</v>
      </c>
      <c r="H566" s="25" t="n">
        <f aca="false">+ROUND(F566*G566,2)</f>
        <v>6.98</v>
      </c>
      <c r="L566" s="48" t="n">
        <v>1</v>
      </c>
      <c r="M566" s="4" t="n">
        <v>7.2</v>
      </c>
    </row>
    <row r="567" customFormat="false" ht="28.8" hidden="false" customHeight="false" outlineLevel="0" collapsed="false">
      <c r="A567" s="22"/>
      <c r="B567" s="24" t="n">
        <v>2</v>
      </c>
      <c r="C567" s="22" t="s">
        <v>405</v>
      </c>
      <c r="D567" s="31" t="s">
        <v>406</v>
      </c>
      <c r="E567" s="24" t="s">
        <v>27</v>
      </c>
      <c r="F567" s="55" t="n">
        <v>1</v>
      </c>
      <c r="G567" s="25" t="n">
        <f aca="false">ROUND(M567*FATOR,2)</f>
        <v>19.06</v>
      </c>
      <c r="H567" s="25" t="n">
        <f aca="false">+ROUND(F567*G567,2)</f>
        <v>19.06</v>
      </c>
      <c r="L567" s="48" t="n">
        <v>1</v>
      </c>
      <c r="M567" s="4" t="n">
        <v>19.67</v>
      </c>
    </row>
    <row r="568" customFormat="false" ht="14.4" hidden="false" customHeight="false" outlineLevel="0" collapsed="false">
      <c r="A568" s="22"/>
      <c r="B568" s="24"/>
      <c r="C568" s="22"/>
      <c r="D568" s="31" t="s">
        <v>233</v>
      </c>
      <c r="E568" s="24"/>
      <c r="F568" s="55"/>
      <c r="G568" s="25"/>
      <c r="H568" s="25" t="n">
        <f aca="false">+SUBTOTAL(9,H566:H567)</f>
        <v>26.04</v>
      </c>
    </row>
    <row r="569" customFormat="false" ht="14.4" hidden="false" customHeight="false" outlineLevel="0" collapsed="false">
      <c r="A569" s="22"/>
      <c r="B569" s="24"/>
      <c r="C569" s="22"/>
      <c r="D569" s="31" t="s">
        <v>240</v>
      </c>
      <c r="E569" s="24"/>
      <c r="F569" s="55"/>
      <c r="G569" s="25"/>
      <c r="H569" s="25"/>
    </row>
    <row r="570" customFormat="false" ht="14.4" hidden="false" customHeight="false" outlineLevel="0" collapsed="false">
      <c r="A570" s="22"/>
      <c r="B570" s="24" t="s">
        <v>241</v>
      </c>
      <c r="C570" s="22" t="s">
        <v>287</v>
      </c>
      <c r="D570" s="31" t="s">
        <v>288</v>
      </c>
      <c r="E570" s="24" t="s">
        <v>244</v>
      </c>
      <c r="F570" s="55" t="n">
        <f aca="false">L570*FATOR</f>
        <v>0.6783</v>
      </c>
      <c r="G570" s="25" t="n">
        <f aca="false">AUXILIARES!H253</f>
        <v>16.62</v>
      </c>
      <c r="H570" s="25" t="n">
        <f aca="false">+ROUND(F570*G570,2)</f>
        <v>11.27</v>
      </c>
      <c r="L570" s="48" t="n">
        <v>0.7</v>
      </c>
      <c r="M570" s="4" t="n">
        <v>16.62</v>
      </c>
    </row>
    <row r="571" customFormat="false" ht="14.4" hidden="false" customHeight="false" outlineLevel="0" collapsed="false">
      <c r="A571" s="22"/>
      <c r="B571" s="24" t="s">
        <v>241</v>
      </c>
      <c r="C571" s="22" t="s">
        <v>262</v>
      </c>
      <c r="D571" s="31" t="s">
        <v>263</v>
      </c>
      <c r="E571" s="24" t="s">
        <v>244</v>
      </c>
      <c r="F571" s="55" t="n">
        <f aca="false">L571*FATOR</f>
        <v>0.6783</v>
      </c>
      <c r="G571" s="25" t="n">
        <f aca="false">AUXILIARES!H154</f>
        <v>12.53</v>
      </c>
      <c r="H571" s="25" t="n">
        <f aca="false">+ROUND(F571*G571,2)</f>
        <v>8.5</v>
      </c>
      <c r="L571" s="48" t="n">
        <v>0.7</v>
      </c>
      <c r="M571" s="4" t="n">
        <v>12.53</v>
      </c>
    </row>
    <row r="572" customFormat="false" ht="14.4" hidden="false" customHeight="false" outlineLevel="0" collapsed="false">
      <c r="A572" s="22"/>
      <c r="B572" s="24"/>
      <c r="C572" s="22"/>
      <c r="D572" s="31" t="s">
        <v>247</v>
      </c>
      <c r="E572" s="24"/>
      <c r="F572" s="55"/>
      <c r="G572" s="25"/>
      <c r="H572" s="25" t="n">
        <f aca="false">+SUBTOTAL(9,H570:H571)</f>
        <v>19.77</v>
      </c>
    </row>
    <row r="573" customFormat="false" ht="14.4" hidden="false" customHeight="false" outlineLevel="0" collapsed="false">
      <c r="A573" s="22"/>
      <c r="B573" s="24"/>
      <c r="C573" s="22"/>
      <c r="D573" s="31" t="s">
        <v>234</v>
      </c>
      <c r="E573" s="24"/>
      <c r="F573" s="55"/>
      <c r="G573" s="25"/>
      <c r="H573" s="25" t="n">
        <f aca="false">+SUBTOTAL(9,H566:H571)</f>
        <v>45.81</v>
      </c>
    </row>
    <row r="574" customFormat="false" ht="14.4" hidden="false" customHeight="false" outlineLevel="0" collapsed="false">
      <c r="A574" s="22"/>
      <c r="B574" s="24"/>
      <c r="C574" s="22"/>
      <c r="D574" s="31" t="s">
        <v>235</v>
      </c>
      <c r="E574" s="24"/>
      <c r="F574" s="55" t="n">
        <v>0</v>
      </c>
      <c r="G574" s="25"/>
      <c r="H574" s="25" t="n">
        <f aca="false">+ROUND(H573*F574/100,2)</f>
        <v>0</v>
      </c>
    </row>
    <row r="575" customFormat="false" ht="14.4" hidden="false" customHeight="false" outlineLevel="0" collapsed="false">
      <c r="A575" s="22"/>
      <c r="B575" s="24"/>
      <c r="C575" s="22"/>
      <c r="D575" s="31" t="s">
        <v>236</v>
      </c>
      <c r="E575" s="24"/>
      <c r="F575" s="55"/>
      <c r="G575" s="25"/>
      <c r="H575" s="25" t="n">
        <f aca="false">+H573+H574</f>
        <v>45.81</v>
      </c>
    </row>
    <row r="576" customFormat="false" ht="14.4" hidden="false" customHeight="false" outlineLevel="0" collapsed="false">
      <c r="A576" s="22"/>
      <c r="B576" s="24"/>
      <c r="C576" s="22"/>
      <c r="D576" s="31" t="s">
        <v>237</v>
      </c>
      <c r="E576" s="24"/>
      <c r="F576" s="55"/>
      <c r="G576" s="25"/>
      <c r="H576" s="25" t="n">
        <f aca="false">H575</f>
        <v>45.81</v>
      </c>
    </row>
    <row r="579" customFormat="false" ht="14.4" hidden="false" customHeight="false" outlineLevel="0" collapsed="false">
      <c r="A579" s="22" t="s">
        <v>221</v>
      </c>
      <c r="B579" s="24" t="s">
        <v>222</v>
      </c>
      <c r="C579" s="22"/>
      <c r="D579" s="31"/>
      <c r="E579" s="24"/>
      <c r="F579" s="55"/>
      <c r="G579" s="25"/>
      <c r="H579" s="25"/>
    </row>
    <row r="580" customFormat="false" ht="14.4" hidden="false" customHeight="false" outlineLevel="0" collapsed="false">
      <c r="A580" s="22"/>
      <c r="B580" s="24"/>
      <c r="C580" s="22" t="s">
        <v>223</v>
      </c>
      <c r="D580" s="31" t="s">
        <v>224</v>
      </c>
      <c r="E580" s="24" t="s">
        <v>225</v>
      </c>
      <c r="F580" s="55" t="s">
        <v>226</v>
      </c>
      <c r="G580" s="25" t="s">
        <v>227</v>
      </c>
      <c r="H580" s="25" t="s">
        <v>228</v>
      </c>
    </row>
    <row r="581" customFormat="false" ht="14.4" hidden="false" customHeight="false" outlineLevel="0" collapsed="false">
      <c r="A581" s="22"/>
      <c r="B581" s="24"/>
      <c r="C581" s="22"/>
      <c r="D581" s="31"/>
      <c r="E581" s="24"/>
      <c r="F581" s="55"/>
      <c r="G581" s="25"/>
      <c r="H581" s="25"/>
    </row>
    <row r="582" customFormat="false" ht="14.4" hidden="false" customHeight="false" outlineLevel="0" collapsed="false">
      <c r="A582" s="33" t="s">
        <v>435</v>
      </c>
      <c r="B582" s="35" t="s">
        <v>408</v>
      </c>
      <c r="C582" s="33"/>
      <c r="D582" s="34"/>
      <c r="E582" s="35" t="s">
        <v>59</v>
      </c>
      <c r="F582" s="55" t="s">
        <v>280</v>
      </c>
      <c r="G582" s="25"/>
      <c r="H582" s="25"/>
      <c r="L582" s="48" t="s">
        <v>280</v>
      </c>
    </row>
    <row r="583" customFormat="false" ht="28.8" hidden="false" customHeight="false" outlineLevel="0" collapsed="false">
      <c r="A583" s="22"/>
      <c r="B583" s="24" t="n">
        <v>2</v>
      </c>
      <c r="C583" s="22" t="s">
        <v>409</v>
      </c>
      <c r="D583" s="31" t="s">
        <v>410</v>
      </c>
      <c r="E583" s="24" t="s">
        <v>59</v>
      </c>
      <c r="F583" s="55" t="n">
        <v>1.017</v>
      </c>
      <c r="G583" s="25" t="n">
        <f aca="false">ROUND(M583*FATOR,2)</f>
        <v>2.39</v>
      </c>
      <c r="H583" s="25" t="n">
        <f aca="false">+ROUND(F583*G583,2)</f>
        <v>2.43</v>
      </c>
      <c r="L583" s="48" t="n">
        <v>1.017</v>
      </c>
      <c r="M583" s="4" t="n">
        <v>2.47</v>
      </c>
    </row>
    <row r="584" customFormat="false" ht="14.4" hidden="false" customHeight="false" outlineLevel="0" collapsed="false">
      <c r="A584" s="22"/>
      <c r="B584" s="24" t="n">
        <v>2</v>
      </c>
      <c r="C584" s="22" t="s">
        <v>411</v>
      </c>
      <c r="D584" s="31" t="s">
        <v>412</v>
      </c>
      <c r="E584" s="24" t="s">
        <v>274</v>
      </c>
      <c r="F584" s="55" t="n">
        <v>0.0018</v>
      </c>
      <c r="G584" s="25" t="n">
        <f aca="false">ROUND(M584*FATOR,2)</f>
        <v>9.92</v>
      </c>
      <c r="H584" s="25" t="n">
        <f aca="false">+ROUND(F584*G584,2)</f>
        <v>0.02</v>
      </c>
      <c r="L584" s="48" t="n">
        <v>0.0018</v>
      </c>
      <c r="M584" s="4" t="n">
        <v>10.24</v>
      </c>
    </row>
    <row r="585" customFormat="false" ht="14.4" hidden="false" customHeight="false" outlineLevel="0" collapsed="false">
      <c r="A585" s="22"/>
      <c r="B585" s="24"/>
      <c r="C585" s="22"/>
      <c r="D585" s="31" t="s">
        <v>233</v>
      </c>
      <c r="E585" s="24"/>
      <c r="F585" s="55"/>
      <c r="G585" s="25"/>
      <c r="H585" s="25" t="n">
        <f aca="false">+SUBTOTAL(9,H583:H584)</f>
        <v>2.45</v>
      </c>
    </row>
    <row r="586" customFormat="false" ht="14.4" hidden="false" customHeight="false" outlineLevel="0" collapsed="false">
      <c r="A586" s="22"/>
      <c r="B586" s="24"/>
      <c r="C586" s="22"/>
      <c r="D586" s="31" t="s">
        <v>240</v>
      </c>
      <c r="E586" s="24"/>
      <c r="F586" s="55"/>
      <c r="G586" s="25"/>
      <c r="H586" s="25"/>
    </row>
    <row r="587" customFormat="false" ht="28.8" hidden="false" customHeight="false" outlineLevel="0" collapsed="false">
      <c r="A587" s="22"/>
      <c r="B587" s="24" t="s">
        <v>241</v>
      </c>
      <c r="C587" s="22" t="s">
        <v>333</v>
      </c>
      <c r="D587" s="31" t="s">
        <v>334</v>
      </c>
      <c r="E587" s="24" t="s">
        <v>244</v>
      </c>
      <c r="F587" s="55" t="n">
        <f aca="false">L587*FATOR</f>
        <v>0.098838</v>
      </c>
      <c r="G587" s="25" t="n">
        <f aca="false">AUXILIARES!H531</f>
        <v>13.57</v>
      </c>
      <c r="H587" s="25" t="n">
        <f aca="false">+ROUND(F587*G587,2)</f>
        <v>1.34</v>
      </c>
      <c r="L587" s="48" t="n">
        <v>0.102</v>
      </c>
      <c r="M587" s="4" t="n">
        <v>13.57</v>
      </c>
    </row>
    <row r="588" customFormat="false" ht="14.4" hidden="false" customHeight="false" outlineLevel="0" collapsed="false">
      <c r="A588" s="22"/>
      <c r="B588" s="24" t="s">
        <v>241</v>
      </c>
      <c r="C588" s="22" t="s">
        <v>287</v>
      </c>
      <c r="D588" s="31" t="s">
        <v>288</v>
      </c>
      <c r="E588" s="24" t="s">
        <v>244</v>
      </c>
      <c r="F588" s="55" t="n">
        <f aca="false">L588*FATOR</f>
        <v>0.097869</v>
      </c>
      <c r="G588" s="25" t="n">
        <f aca="false">AUXILIARES!H253</f>
        <v>16.62</v>
      </c>
      <c r="H588" s="25" t="n">
        <f aca="false">+ROUND(F588*G588,2)</f>
        <v>1.63</v>
      </c>
      <c r="L588" s="48" t="n">
        <v>0.101</v>
      </c>
      <c r="M588" s="4" t="n">
        <v>16.62</v>
      </c>
    </row>
    <row r="589" customFormat="false" ht="14.4" hidden="false" customHeight="false" outlineLevel="0" collapsed="false">
      <c r="A589" s="22"/>
      <c r="B589" s="24"/>
      <c r="C589" s="22"/>
      <c r="D589" s="31" t="s">
        <v>247</v>
      </c>
      <c r="E589" s="24"/>
      <c r="F589" s="55"/>
      <c r="G589" s="25"/>
      <c r="H589" s="25" t="n">
        <f aca="false">+SUBTOTAL(9,H587:H588)</f>
        <v>2.97</v>
      </c>
    </row>
    <row r="590" customFormat="false" ht="14.4" hidden="false" customHeight="false" outlineLevel="0" collapsed="false">
      <c r="A590" s="22"/>
      <c r="B590" s="24"/>
      <c r="C590" s="22"/>
      <c r="D590" s="31" t="s">
        <v>234</v>
      </c>
      <c r="E590" s="24"/>
      <c r="F590" s="55"/>
      <c r="G590" s="25"/>
      <c r="H590" s="25" t="n">
        <f aca="false">+SUBTOTAL(9,H583:H588)</f>
        <v>5.42</v>
      </c>
    </row>
    <row r="591" customFormat="false" ht="14.4" hidden="false" customHeight="false" outlineLevel="0" collapsed="false">
      <c r="A591" s="22"/>
      <c r="B591" s="24"/>
      <c r="C591" s="22"/>
      <c r="D591" s="31" t="s">
        <v>235</v>
      </c>
      <c r="E591" s="24"/>
      <c r="F591" s="55" t="n">
        <v>0</v>
      </c>
      <c r="G591" s="25"/>
      <c r="H591" s="25" t="n">
        <f aca="false">+ROUND(H590*F591/100,2)</f>
        <v>0</v>
      </c>
    </row>
    <row r="592" customFormat="false" ht="14.4" hidden="false" customHeight="false" outlineLevel="0" collapsed="false">
      <c r="A592" s="22"/>
      <c r="B592" s="24"/>
      <c r="C592" s="22"/>
      <c r="D592" s="31" t="s">
        <v>236</v>
      </c>
      <c r="E592" s="24"/>
      <c r="F592" s="55"/>
      <c r="G592" s="25"/>
      <c r="H592" s="25" t="n">
        <f aca="false">+H590+H591</f>
        <v>5.42</v>
      </c>
    </row>
    <row r="593" customFormat="false" ht="14.4" hidden="false" customHeight="false" outlineLevel="0" collapsed="false">
      <c r="A593" s="22"/>
      <c r="B593" s="24"/>
      <c r="C593" s="22"/>
      <c r="D593" s="31" t="s">
        <v>237</v>
      </c>
      <c r="E593" s="24"/>
      <c r="F593" s="55"/>
      <c r="G593" s="25"/>
      <c r="H593" s="25" t="n">
        <f aca="false">H592</f>
        <v>5.42</v>
      </c>
    </row>
    <row r="596" customFormat="false" ht="14.4" hidden="false" customHeight="false" outlineLevel="0" collapsed="false">
      <c r="A596" s="22" t="s">
        <v>221</v>
      </c>
      <c r="B596" s="24" t="s">
        <v>222</v>
      </c>
      <c r="C596" s="22"/>
      <c r="D596" s="31"/>
      <c r="E596" s="24"/>
      <c r="F596" s="55"/>
      <c r="G596" s="25"/>
      <c r="H596" s="25"/>
    </row>
    <row r="597" customFormat="false" ht="14.4" hidden="false" customHeight="false" outlineLevel="0" collapsed="false">
      <c r="A597" s="22"/>
      <c r="B597" s="24"/>
      <c r="C597" s="22" t="s">
        <v>223</v>
      </c>
      <c r="D597" s="31" t="s">
        <v>224</v>
      </c>
      <c r="E597" s="24" t="s">
        <v>225</v>
      </c>
      <c r="F597" s="55" t="s">
        <v>226</v>
      </c>
      <c r="G597" s="25" t="s">
        <v>227</v>
      </c>
      <c r="H597" s="25" t="s">
        <v>228</v>
      </c>
    </row>
    <row r="598" customFormat="false" ht="14.4" hidden="false" customHeight="false" outlineLevel="0" collapsed="false">
      <c r="A598" s="22"/>
      <c r="B598" s="24"/>
      <c r="C598" s="22"/>
      <c r="D598" s="31"/>
      <c r="E598" s="24"/>
      <c r="F598" s="55"/>
      <c r="G598" s="25"/>
      <c r="H598" s="25"/>
    </row>
    <row r="599" customFormat="false" ht="14.4" hidden="false" customHeight="false" outlineLevel="0" collapsed="false">
      <c r="A599" s="33" t="s">
        <v>436</v>
      </c>
      <c r="B599" s="35" t="s">
        <v>414</v>
      </c>
      <c r="C599" s="33"/>
      <c r="D599" s="34"/>
      <c r="E599" s="35" t="s">
        <v>59</v>
      </c>
      <c r="F599" s="55" t="s">
        <v>280</v>
      </c>
      <c r="G599" s="25"/>
      <c r="H599" s="25"/>
      <c r="L599" s="48" t="s">
        <v>280</v>
      </c>
    </row>
    <row r="600" customFormat="false" ht="28.8" hidden="false" customHeight="false" outlineLevel="0" collapsed="false">
      <c r="A600" s="22"/>
      <c r="B600" s="24" t="n">
        <v>2</v>
      </c>
      <c r="C600" s="22" t="s">
        <v>415</v>
      </c>
      <c r="D600" s="31" t="s">
        <v>416</v>
      </c>
      <c r="E600" s="24" t="s">
        <v>59</v>
      </c>
      <c r="F600" s="55" t="n">
        <v>1.017</v>
      </c>
      <c r="G600" s="25" t="n">
        <f aca="false">ROUND(M600*FATOR,2)</f>
        <v>3.75</v>
      </c>
      <c r="H600" s="25" t="n">
        <f aca="false">+ROUND(F600*G600,2)</f>
        <v>3.81</v>
      </c>
      <c r="L600" s="48" t="n">
        <v>1.017</v>
      </c>
      <c r="M600" s="4" t="n">
        <v>3.87</v>
      </c>
    </row>
    <row r="601" customFormat="false" ht="14.4" hidden="false" customHeight="false" outlineLevel="0" collapsed="false">
      <c r="A601" s="22"/>
      <c r="B601" s="24"/>
      <c r="C601" s="22"/>
      <c r="D601" s="31" t="s">
        <v>233</v>
      </c>
      <c r="E601" s="24"/>
      <c r="F601" s="55"/>
      <c r="G601" s="25"/>
      <c r="H601" s="25" t="n">
        <f aca="false">+SUBTOTAL(9,H600:H600)</f>
        <v>3.81</v>
      </c>
    </row>
    <row r="602" customFormat="false" ht="14.4" hidden="false" customHeight="false" outlineLevel="0" collapsed="false">
      <c r="A602" s="22"/>
      <c r="B602" s="24"/>
      <c r="C602" s="22"/>
      <c r="D602" s="31" t="s">
        <v>240</v>
      </c>
      <c r="E602" s="24"/>
      <c r="F602" s="55"/>
      <c r="G602" s="25"/>
      <c r="H602" s="25"/>
    </row>
    <row r="603" customFormat="false" ht="28.8" hidden="false" customHeight="false" outlineLevel="0" collapsed="false">
      <c r="A603" s="22"/>
      <c r="B603" s="24" t="s">
        <v>241</v>
      </c>
      <c r="C603" s="22" t="s">
        <v>333</v>
      </c>
      <c r="D603" s="31" t="s">
        <v>334</v>
      </c>
      <c r="E603" s="24" t="s">
        <v>244</v>
      </c>
      <c r="F603" s="55" t="n">
        <f aca="false">L603*FATOR</f>
        <v>0.102714</v>
      </c>
      <c r="G603" s="25" t="n">
        <f aca="false">AUXILIARES!H531</f>
        <v>13.57</v>
      </c>
      <c r="H603" s="25" t="n">
        <f aca="false">+ROUND(F603*G603,2)</f>
        <v>1.39</v>
      </c>
      <c r="L603" s="48" t="n">
        <v>0.106</v>
      </c>
      <c r="M603" s="4" t="n">
        <v>13.57</v>
      </c>
    </row>
    <row r="604" customFormat="false" ht="14.4" hidden="false" customHeight="false" outlineLevel="0" collapsed="false">
      <c r="A604" s="22"/>
      <c r="B604" s="24" t="s">
        <v>241</v>
      </c>
      <c r="C604" s="22" t="s">
        <v>287</v>
      </c>
      <c r="D604" s="31" t="s">
        <v>288</v>
      </c>
      <c r="E604" s="24" t="s">
        <v>244</v>
      </c>
      <c r="F604" s="55" t="n">
        <f aca="false">L604*FATOR</f>
        <v>0.100776</v>
      </c>
      <c r="G604" s="25" t="n">
        <f aca="false">AUXILIARES!H253</f>
        <v>16.62</v>
      </c>
      <c r="H604" s="25" t="n">
        <f aca="false">+ROUND(F604*G604,2)</f>
        <v>1.67</v>
      </c>
      <c r="L604" s="48" t="n">
        <v>0.104</v>
      </c>
      <c r="M604" s="4" t="n">
        <v>16.62</v>
      </c>
    </row>
    <row r="605" customFormat="false" ht="72" hidden="false" customHeight="false" outlineLevel="0" collapsed="false">
      <c r="A605" s="22"/>
      <c r="B605" s="24" t="s">
        <v>241</v>
      </c>
      <c r="C605" s="22" t="s">
        <v>417</v>
      </c>
      <c r="D605" s="31" t="s">
        <v>418</v>
      </c>
      <c r="E605" s="24" t="s">
        <v>59</v>
      </c>
      <c r="F605" s="55" t="n">
        <v>1</v>
      </c>
      <c r="G605" s="25" t="n">
        <f aca="false">AUXILIARES!H870</f>
        <v>1.73</v>
      </c>
      <c r="H605" s="25" t="n">
        <f aca="false">+ROUND(F605*G605,2)</f>
        <v>1.73</v>
      </c>
      <c r="L605" s="48" t="n">
        <v>1</v>
      </c>
      <c r="M605" s="4" t="n">
        <v>1.77</v>
      </c>
    </row>
    <row r="606" customFormat="false" ht="14.4" hidden="false" customHeight="false" outlineLevel="0" collapsed="false">
      <c r="A606" s="22"/>
      <c r="B606" s="24"/>
      <c r="C606" s="22"/>
      <c r="D606" s="31" t="s">
        <v>247</v>
      </c>
      <c r="E606" s="24"/>
      <c r="F606" s="55"/>
      <c r="G606" s="25"/>
      <c r="H606" s="25" t="n">
        <f aca="false">+SUBTOTAL(9,H603:H605)</f>
        <v>4.79</v>
      </c>
    </row>
    <row r="607" customFormat="false" ht="14.4" hidden="false" customHeight="false" outlineLevel="0" collapsed="false">
      <c r="A607" s="22"/>
      <c r="B607" s="24"/>
      <c r="C607" s="22"/>
      <c r="D607" s="31" t="s">
        <v>234</v>
      </c>
      <c r="E607" s="24"/>
      <c r="F607" s="55"/>
      <c r="G607" s="25"/>
      <c r="H607" s="25" t="n">
        <f aca="false">+SUBTOTAL(9,H600:H605)</f>
        <v>8.6</v>
      </c>
    </row>
    <row r="608" customFormat="false" ht="14.4" hidden="false" customHeight="false" outlineLevel="0" collapsed="false">
      <c r="A608" s="22"/>
      <c r="B608" s="24"/>
      <c r="C608" s="22"/>
      <c r="D608" s="31" t="s">
        <v>235</v>
      </c>
      <c r="E608" s="24"/>
      <c r="F608" s="55" t="n">
        <v>0</v>
      </c>
      <c r="G608" s="25"/>
      <c r="H608" s="25" t="n">
        <f aca="false">+ROUND(H607*F608/100,2)</f>
        <v>0</v>
      </c>
    </row>
    <row r="609" customFormat="false" ht="14.4" hidden="false" customHeight="false" outlineLevel="0" collapsed="false">
      <c r="A609" s="22"/>
      <c r="B609" s="24"/>
      <c r="C609" s="22"/>
      <c r="D609" s="31" t="s">
        <v>236</v>
      </c>
      <c r="E609" s="24"/>
      <c r="F609" s="55"/>
      <c r="G609" s="25"/>
      <c r="H609" s="25" t="n">
        <f aca="false">+H607+H608</f>
        <v>8.6</v>
      </c>
    </row>
    <row r="610" customFormat="false" ht="14.4" hidden="false" customHeight="false" outlineLevel="0" collapsed="false">
      <c r="A610" s="22"/>
      <c r="B610" s="24"/>
      <c r="C610" s="22"/>
      <c r="D610" s="31" t="s">
        <v>237</v>
      </c>
      <c r="E610" s="24"/>
      <c r="F610" s="55"/>
      <c r="G610" s="25"/>
      <c r="H610" s="25" t="n">
        <f aca="false">H609</f>
        <v>8.6</v>
      </c>
    </row>
    <row r="613" customFormat="false" ht="14.4" hidden="false" customHeight="false" outlineLevel="0" collapsed="false">
      <c r="A613" s="22" t="s">
        <v>221</v>
      </c>
      <c r="B613" s="24" t="s">
        <v>222</v>
      </c>
      <c r="C613" s="22"/>
      <c r="D613" s="31"/>
      <c r="E613" s="24"/>
      <c r="F613" s="55"/>
      <c r="G613" s="25"/>
      <c r="H613" s="25"/>
    </row>
    <row r="614" customFormat="false" ht="14.4" hidden="false" customHeight="false" outlineLevel="0" collapsed="false">
      <c r="A614" s="22"/>
      <c r="B614" s="24"/>
      <c r="C614" s="22" t="s">
        <v>223</v>
      </c>
      <c r="D614" s="31" t="s">
        <v>224</v>
      </c>
      <c r="E614" s="24" t="s">
        <v>225</v>
      </c>
      <c r="F614" s="55" t="s">
        <v>226</v>
      </c>
      <c r="G614" s="25" t="s">
        <v>227</v>
      </c>
      <c r="H614" s="25" t="s">
        <v>228</v>
      </c>
    </row>
    <row r="615" customFormat="false" ht="14.4" hidden="false" customHeight="false" outlineLevel="0" collapsed="false">
      <c r="A615" s="22"/>
      <c r="B615" s="24"/>
      <c r="C615" s="22"/>
      <c r="D615" s="31"/>
      <c r="E615" s="24"/>
      <c r="F615" s="55"/>
      <c r="G615" s="25"/>
      <c r="H615" s="25"/>
    </row>
    <row r="616" customFormat="false" ht="14.4" hidden="false" customHeight="false" outlineLevel="0" collapsed="false">
      <c r="A616" s="33" t="s">
        <v>437</v>
      </c>
      <c r="B616" s="35" t="s">
        <v>438</v>
      </c>
      <c r="C616" s="33"/>
      <c r="D616" s="34"/>
      <c r="E616" s="35" t="s">
        <v>27</v>
      </c>
      <c r="F616" s="55" t="s">
        <v>280</v>
      </c>
      <c r="G616" s="25"/>
      <c r="H616" s="25"/>
      <c r="L616" s="48" t="s">
        <v>280</v>
      </c>
    </row>
    <row r="617" customFormat="false" ht="28.8" hidden="false" customHeight="false" outlineLevel="0" collapsed="false">
      <c r="A617" s="22"/>
      <c r="B617" s="24" t="n">
        <v>2</v>
      </c>
      <c r="C617" s="22" t="s">
        <v>439</v>
      </c>
      <c r="D617" s="31" t="s">
        <v>440</v>
      </c>
      <c r="E617" s="24" t="s">
        <v>27</v>
      </c>
      <c r="F617" s="55" t="n">
        <v>1</v>
      </c>
      <c r="G617" s="25" t="n">
        <f aca="false">ROUND(M617*FATOR,2)</f>
        <v>34.12</v>
      </c>
      <c r="H617" s="25" t="n">
        <f aca="false">+ROUND(F617*G617,2)</f>
        <v>34.12</v>
      </c>
      <c r="L617" s="48" t="n">
        <v>1</v>
      </c>
      <c r="M617" s="4" t="n">
        <v>35.21</v>
      </c>
    </row>
    <row r="618" customFormat="false" ht="14.4" hidden="false" customHeight="false" outlineLevel="0" collapsed="false">
      <c r="A618" s="22"/>
      <c r="B618" s="24"/>
      <c r="C618" s="22"/>
      <c r="D618" s="31" t="s">
        <v>233</v>
      </c>
      <c r="E618" s="24"/>
      <c r="F618" s="55"/>
      <c r="G618" s="25"/>
      <c r="H618" s="25" t="n">
        <f aca="false">+SUBTOTAL(9,H617:H617)</f>
        <v>34.12</v>
      </c>
    </row>
    <row r="619" customFormat="false" ht="14.4" hidden="false" customHeight="false" outlineLevel="0" collapsed="false">
      <c r="A619" s="22"/>
      <c r="B619" s="24"/>
      <c r="C619" s="22"/>
      <c r="D619" s="31" t="s">
        <v>240</v>
      </c>
      <c r="E619" s="24"/>
      <c r="F619" s="55"/>
      <c r="G619" s="25"/>
      <c r="H619" s="25"/>
    </row>
    <row r="620" customFormat="false" ht="28.8" hidden="false" customHeight="false" outlineLevel="0" collapsed="false">
      <c r="A620" s="22"/>
      <c r="B620" s="24" t="s">
        <v>241</v>
      </c>
      <c r="C620" s="22" t="s">
        <v>333</v>
      </c>
      <c r="D620" s="31" t="s">
        <v>334</v>
      </c>
      <c r="E620" s="24" t="s">
        <v>244</v>
      </c>
      <c r="F620" s="55" t="n">
        <f aca="false">L620*FATOR</f>
        <v>0.432174</v>
      </c>
      <c r="G620" s="25" t="n">
        <f aca="false">AUXILIARES!H531</f>
        <v>13.57</v>
      </c>
      <c r="H620" s="25" t="n">
        <f aca="false">+ROUND(F620*G620,2)</f>
        <v>5.86</v>
      </c>
      <c r="L620" s="48" t="n">
        <v>0.446</v>
      </c>
      <c r="M620" s="4" t="n">
        <v>13.57</v>
      </c>
    </row>
    <row r="621" customFormat="false" ht="14.4" hidden="false" customHeight="false" outlineLevel="0" collapsed="false">
      <c r="A621" s="22"/>
      <c r="B621" s="24" t="s">
        <v>241</v>
      </c>
      <c r="C621" s="22" t="s">
        <v>287</v>
      </c>
      <c r="D621" s="31" t="s">
        <v>288</v>
      </c>
      <c r="E621" s="24" t="s">
        <v>244</v>
      </c>
      <c r="F621" s="55" t="n">
        <f aca="false">L621*FATOR</f>
        <v>0.435081</v>
      </c>
      <c r="G621" s="25" t="n">
        <f aca="false">AUXILIARES!H253</f>
        <v>16.62</v>
      </c>
      <c r="H621" s="25" t="n">
        <f aca="false">+ROUND(F621*G621,2)</f>
        <v>7.23</v>
      </c>
      <c r="L621" s="48" t="n">
        <v>0.449</v>
      </c>
      <c r="M621" s="4" t="n">
        <v>16.62</v>
      </c>
    </row>
    <row r="622" customFormat="false" ht="14.4" hidden="false" customHeight="false" outlineLevel="0" collapsed="false">
      <c r="A622" s="22"/>
      <c r="B622" s="24"/>
      <c r="C622" s="22"/>
      <c r="D622" s="31" t="s">
        <v>247</v>
      </c>
      <c r="E622" s="24"/>
      <c r="F622" s="55"/>
      <c r="G622" s="25"/>
      <c r="H622" s="25" t="n">
        <f aca="false">+SUBTOTAL(9,H620:H621)</f>
        <v>13.09</v>
      </c>
    </row>
    <row r="623" customFormat="false" ht="14.4" hidden="false" customHeight="false" outlineLevel="0" collapsed="false">
      <c r="A623" s="22"/>
      <c r="B623" s="24"/>
      <c r="C623" s="22"/>
      <c r="D623" s="31" t="s">
        <v>234</v>
      </c>
      <c r="E623" s="24"/>
      <c r="F623" s="55"/>
      <c r="G623" s="25"/>
      <c r="H623" s="25" t="n">
        <f aca="false">+SUBTOTAL(9,H617:H621)</f>
        <v>47.21</v>
      </c>
    </row>
    <row r="624" customFormat="false" ht="14.4" hidden="false" customHeight="false" outlineLevel="0" collapsed="false">
      <c r="A624" s="22"/>
      <c r="B624" s="24"/>
      <c r="C624" s="22"/>
      <c r="D624" s="31" t="s">
        <v>235</v>
      </c>
      <c r="E624" s="24"/>
      <c r="F624" s="55" t="n">
        <v>0</v>
      </c>
      <c r="G624" s="25"/>
      <c r="H624" s="25" t="n">
        <f aca="false">+ROUND(H623*F624/100,2)</f>
        <v>0</v>
      </c>
    </row>
    <row r="625" customFormat="false" ht="14.4" hidden="false" customHeight="false" outlineLevel="0" collapsed="false">
      <c r="A625" s="22"/>
      <c r="B625" s="24"/>
      <c r="C625" s="22"/>
      <c r="D625" s="31" t="s">
        <v>236</v>
      </c>
      <c r="E625" s="24"/>
      <c r="F625" s="55"/>
      <c r="G625" s="25"/>
      <c r="H625" s="25" t="n">
        <f aca="false">+H623+H624</f>
        <v>47.21</v>
      </c>
    </row>
    <row r="626" customFormat="false" ht="14.4" hidden="false" customHeight="false" outlineLevel="0" collapsed="false">
      <c r="A626" s="22"/>
      <c r="B626" s="24"/>
      <c r="C626" s="22"/>
      <c r="D626" s="31" t="s">
        <v>237</v>
      </c>
      <c r="E626" s="24"/>
      <c r="F626" s="55"/>
      <c r="G626" s="25"/>
      <c r="H626" s="25" t="n">
        <f aca="false">H625</f>
        <v>47.21</v>
      </c>
    </row>
    <row r="629" customFormat="false" ht="14.4" hidden="false" customHeight="false" outlineLevel="0" collapsed="false">
      <c r="A629" s="22" t="s">
        <v>221</v>
      </c>
      <c r="B629" s="24" t="s">
        <v>222</v>
      </c>
      <c r="C629" s="22"/>
      <c r="D629" s="31"/>
      <c r="E629" s="24"/>
      <c r="F629" s="55"/>
      <c r="G629" s="25"/>
      <c r="H629" s="25"/>
    </row>
    <row r="630" customFormat="false" ht="14.4" hidden="false" customHeight="false" outlineLevel="0" collapsed="false">
      <c r="A630" s="22"/>
      <c r="B630" s="24"/>
      <c r="C630" s="22" t="s">
        <v>223</v>
      </c>
      <c r="D630" s="31" t="s">
        <v>224</v>
      </c>
      <c r="E630" s="24" t="s">
        <v>225</v>
      </c>
      <c r="F630" s="55" t="s">
        <v>226</v>
      </c>
      <c r="G630" s="25" t="s">
        <v>227</v>
      </c>
      <c r="H630" s="25" t="s">
        <v>228</v>
      </c>
    </row>
    <row r="631" customFormat="false" ht="14.4" hidden="false" customHeight="false" outlineLevel="0" collapsed="false">
      <c r="A631" s="22"/>
      <c r="B631" s="24"/>
      <c r="C631" s="22"/>
      <c r="D631" s="31"/>
      <c r="E631" s="24"/>
      <c r="F631" s="55"/>
      <c r="G631" s="25"/>
      <c r="H631" s="25"/>
    </row>
    <row r="632" customFormat="false" ht="14.4" hidden="false" customHeight="false" outlineLevel="0" collapsed="false">
      <c r="A632" s="33" t="s">
        <v>441</v>
      </c>
      <c r="B632" s="35" t="s">
        <v>408</v>
      </c>
      <c r="C632" s="33"/>
      <c r="D632" s="34"/>
      <c r="E632" s="35" t="s">
        <v>59</v>
      </c>
      <c r="F632" s="55" t="s">
        <v>280</v>
      </c>
      <c r="G632" s="25"/>
      <c r="H632" s="25"/>
      <c r="L632" s="48" t="s">
        <v>280</v>
      </c>
    </row>
    <row r="633" customFormat="false" ht="28.8" hidden="false" customHeight="false" outlineLevel="0" collapsed="false">
      <c r="A633" s="22"/>
      <c r="B633" s="24" t="n">
        <v>2</v>
      </c>
      <c r="C633" s="22" t="s">
        <v>409</v>
      </c>
      <c r="D633" s="31" t="s">
        <v>410</v>
      </c>
      <c r="E633" s="24" t="s">
        <v>59</v>
      </c>
      <c r="F633" s="55" t="n">
        <v>1.017</v>
      </c>
      <c r="G633" s="25" t="n">
        <f aca="false">ROUND(M633*FATOR,2)</f>
        <v>2.39</v>
      </c>
      <c r="H633" s="25" t="n">
        <f aca="false">+ROUND(F633*G633,2)</f>
        <v>2.43</v>
      </c>
      <c r="L633" s="48" t="n">
        <v>1.017</v>
      </c>
      <c r="M633" s="4" t="n">
        <v>2.47</v>
      </c>
    </row>
    <row r="634" customFormat="false" ht="14.4" hidden="false" customHeight="false" outlineLevel="0" collapsed="false">
      <c r="A634" s="22"/>
      <c r="B634" s="24" t="n">
        <v>2</v>
      </c>
      <c r="C634" s="22" t="s">
        <v>411</v>
      </c>
      <c r="D634" s="31" t="s">
        <v>412</v>
      </c>
      <c r="E634" s="24" t="s">
        <v>274</v>
      </c>
      <c r="F634" s="55" t="n">
        <v>0.0018</v>
      </c>
      <c r="G634" s="25" t="n">
        <f aca="false">ROUND(M634*FATOR,2)</f>
        <v>9.92</v>
      </c>
      <c r="H634" s="25" t="n">
        <f aca="false">+ROUND(F634*G634,2)</f>
        <v>0.02</v>
      </c>
      <c r="L634" s="48" t="n">
        <v>0.0018</v>
      </c>
      <c r="M634" s="4" t="n">
        <v>10.24</v>
      </c>
    </row>
    <row r="635" customFormat="false" ht="14.4" hidden="false" customHeight="false" outlineLevel="0" collapsed="false">
      <c r="A635" s="22"/>
      <c r="B635" s="24"/>
      <c r="C635" s="22"/>
      <c r="D635" s="31" t="s">
        <v>233</v>
      </c>
      <c r="E635" s="24"/>
      <c r="F635" s="55"/>
      <c r="G635" s="25"/>
      <c r="H635" s="25" t="n">
        <f aca="false">+SUBTOTAL(9,H633:H634)</f>
        <v>2.45</v>
      </c>
    </row>
    <row r="636" customFormat="false" ht="14.4" hidden="false" customHeight="false" outlineLevel="0" collapsed="false">
      <c r="A636" s="22"/>
      <c r="B636" s="24"/>
      <c r="C636" s="22"/>
      <c r="D636" s="31" t="s">
        <v>240</v>
      </c>
      <c r="E636" s="24"/>
      <c r="F636" s="55"/>
      <c r="G636" s="25"/>
      <c r="H636" s="25"/>
    </row>
    <row r="637" customFormat="false" ht="28.8" hidden="false" customHeight="false" outlineLevel="0" collapsed="false">
      <c r="A637" s="22"/>
      <c r="B637" s="24" t="s">
        <v>241</v>
      </c>
      <c r="C637" s="22" t="s">
        <v>333</v>
      </c>
      <c r="D637" s="31" t="s">
        <v>334</v>
      </c>
      <c r="E637" s="24" t="s">
        <v>244</v>
      </c>
      <c r="F637" s="55" t="n">
        <f aca="false">L637*FATOR</f>
        <v>0.098838</v>
      </c>
      <c r="G637" s="25" t="n">
        <f aca="false">AUXILIARES!H531</f>
        <v>13.57</v>
      </c>
      <c r="H637" s="25" t="n">
        <f aca="false">+ROUND(F637*G637,2)</f>
        <v>1.34</v>
      </c>
      <c r="L637" s="48" t="n">
        <v>0.102</v>
      </c>
      <c r="M637" s="4" t="n">
        <v>13.57</v>
      </c>
    </row>
    <row r="638" customFormat="false" ht="14.4" hidden="false" customHeight="false" outlineLevel="0" collapsed="false">
      <c r="A638" s="22"/>
      <c r="B638" s="24" t="s">
        <v>241</v>
      </c>
      <c r="C638" s="22" t="s">
        <v>287</v>
      </c>
      <c r="D638" s="31" t="s">
        <v>288</v>
      </c>
      <c r="E638" s="24" t="s">
        <v>244</v>
      </c>
      <c r="F638" s="55" t="n">
        <f aca="false">L638*FATOR</f>
        <v>0.097869</v>
      </c>
      <c r="G638" s="25" t="n">
        <f aca="false">AUXILIARES!H253</f>
        <v>16.62</v>
      </c>
      <c r="H638" s="25" t="n">
        <f aca="false">+ROUND(F638*G638,2)</f>
        <v>1.63</v>
      </c>
      <c r="L638" s="48" t="n">
        <v>0.101</v>
      </c>
      <c r="M638" s="4" t="n">
        <v>16.62</v>
      </c>
    </row>
    <row r="639" customFormat="false" ht="14.4" hidden="false" customHeight="false" outlineLevel="0" collapsed="false">
      <c r="A639" s="22"/>
      <c r="B639" s="24"/>
      <c r="C639" s="22"/>
      <c r="D639" s="31" t="s">
        <v>247</v>
      </c>
      <c r="E639" s="24"/>
      <c r="F639" s="55"/>
      <c r="G639" s="25"/>
      <c r="H639" s="25" t="n">
        <f aca="false">+SUBTOTAL(9,H637:H638)</f>
        <v>2.97</v>
      </c>
    </row>
    <row r="640" customFormat="false" ht="14.4" hidden="false" customHeight="false" outlineLevel="0" collapsed="false">
      <c r="A640" s="22"/>
      <c r="B640" s="24"/>
      <c r="C640" s="22"/>
      <c r="D640" s="31" t="s">
        <v>234</v>
      </c>
      <c r="E640" s="24"/>
      <c r="F640" s="55"/>
      <c r="G640" s="25"/>
      <c r="H640" s="25" t="n">
        <f aca="false">+SUBTOTAL(9,H633:H638)</f>
        <v>5.42</v>
      </c>
    </row>
    <row r="641" customFormat="false" ht="14.4" hidden="false" customHeight="false" outlineLevel="0" collapsed="false">
      <c r="A641" s="22"/>
      <c r="B641" s="24"/>
      <c r="C641" s="22"/>
      <c r="D641" s="31" t="s">
        <v>235</v>
      </c>
      <c r="E641" s="24"/>
      <c r="F641" s="55" t="n">
        <v>0</v>
      </c>
      <c r="G641" s="25"/>
      <c r="H641" s="25" t="n">
        <f aca="false">+ROUND(H640*F641/100,2)</f>
        <v>0</v>
      </c>
    </row>
    <row r="642" customFormat="false" ht="14.4" hidden="false" customHeight="false" outlineLevel="0" collapsed="false">
      <c r="A642" s="22"/>
      <c r="B642" s="24"/>
      <c r="C642" s="22"/>
      <c r="D642" s="31" t="s">
        <v>236</v>
      </c>
      <c r="E642" s="24"/>
      <c r="F642" s="55"/>
      <c r="G642" s="25"/>
      <c r="H642" s="25" t="n">
        <f aca="false">+H640+H641</f>
        <v>5.42</v>
      </c>
    </row>
    <row r="643" customFormat="false" ht="14.4" hidden="false" customHeight="false" outlineLevel="0" collapsed="false">
      <c r="A643" s="22"/>
      <c r="B643" s="24"/>
      <c r="C643" s="22"/>
      <c r="D643" s="31" t="s">
        <v>237</v>
      </c>
      <c r="E643" s="24"/>
      <c r="F643" s="55"/>
      <c r="G643" s="25"/>
      <c r="H643" s="25" t="n">
        <f aca="false">H642</f>
        <v>5.42</v>
      </c>
    </row>
    <row r="646" customFormat="false" ht="14.4" hidden="false" customHeight="false" outlineLevel="0" collapsed="false">
      <c r="A646" s="22" t="s">
        <v>221</v>
      </c>
      <c r="B646" s="24" t="s">
        <v>222</v>
      </c>
      <c r="C646" s="22"/>
      <c r="D646" s="31"/>
      <c r="E646" s="24"/>
      <c r="F646" s="55"/>
      <c r="G646" s="25"/>
      <c r="H646" s="25"/>
    </row>
    <row r="647" customFormat="false" ht="14.4" hidden="false" customHeight="false" outlineLevel="0" collapsed="false">
      <c r="A647" s="22"/>
      <c r="B647" s="24"/>
      <c r="C647" s="22" t="s">
        <v>223</v>
      </c>
      <c r="D647" s="31" t="s">
        <v>224</v>
      </c>
      <c r="E647" s="24" t="s">
        <v>225</v>
      </c>
      <c r="F647" s="55" t="s">
        <v>226</v>
      </c>
      <c r="G647" s="25" t="s">
        <v>227</v>
      </c>
      <c r="H647" s="25" t="s">
        <v>228</v>
      </c>
    </row>
    <row r="648" customFormat="false" ht="14.4" hidden="false" customHeight="false" outlineLevel="0" collapsed="false">
      <c r="A648" s="22"/>
      <c r="B648" s="24"/>
      <c r="C648" s="22"/>
      <c r="D648" s="31"/>
      <c r="E648" s="24"/>
      <c r="F648" s="55"/>
      <c r="G648" s="25"/>
      <c r="H648" s="25"/>
    </row>
    <row r="649" customFormat="false" ht="14.4" hidden="false" customHeight="false" outlineLevel="0" collapsed="false">
      <c r="A649" s="33" t="s">
        <v>442</v>
      </c>
      <c r="B649" s="35" t="s">
        <v>414</v>
      </c>
      <c r="C649" s="33"/>
      <c r="D649" s="34"/>
      <c r="E649" s="35" t="s">
        <v>59</v>
      </c>
      <c r="F649" s="55" t="s">
        <v>280</v>
      </c>
      <c r="G649" s="25"/>
      <c r="H649" s="25"/>
      <c r="L649" s="48" t="s">
        <v>280</v>
      </c>
    </row>
    <row r="650" customFormat="false" ht="28.8" hidden="false" customHeight="false" outlineLevel="0" collapsed="false">
      <c r="A650" s="22"/>
      <c r="B650" s="24" t="n">
        <v>2</v>
      </c>
      <c r="C650" s="22" t="s">
        <v>415</v>
      </c>
      <c r="D650" s="31" t="s">
        <v>416</v>
      </c>
      <c r="E650" s="24" t="s">
        <v>59</v>
      </c>
      <c r="F650" s="55" t="n">
        <v>1.017</v>
      </c>
      <c r="G650" s="25" t="n">
        <f aca="false">ROUND(M650*FATOR,2)</f>
        <v>3.75</v>
      </c>
      <c r="H650" s="25" t="n">
        <f aca="false">+ROUND(F650*G650,2)</f>
        <v>3.81</v>
      </c>
      <c r="L650" s="48" t="n">
        <v>1.017</v>
      </c>
      <c r="M650" s="4" t="n">
        <v>3.87</v>
      </c>
    </row>
    <row r="651" customFormat="false" ht="14.4" hidden="false" customHeight="false" outlineLevel="0" collapsed="false">
      <c r="A651" s="22"/>
      <c r="B651" s="24"/>
      <c r="C651" s="22"/>
      <c r="D651" s="31" t="s">
        <v>233</v>
      </c>
      <c r="E651" s="24"/>
      <c r="F651" s="55"/>
      <c r="G651" s="25"/>
      <c r="H651" s="25" t="n">
        <f aca="false">+SUBTOTAL(9,H650:H650)</f>
        <v>3.81</v>
      </c>
    </row>
    <row r="652" customFormat="false" ht="14.4" hidden="false" customHeight="false" outlineLevel="0" collapsed="false">
      <c r="A652" s="22"/>
      <c r="B652" s="24"/>
      <c r="C652" s="22"/>
      <c r="D652" s="31" t="s">
        <v>240</v>
      </c>
      <c r="E652" s="24"/>
      <c r="F652" s="55"/>
      <c r="G652" s="25"/>
      <c r="H652" s="25"/>
    </row>
    <row r="653" customFormat="false" ht="28.8" hidden="false" customHeight="false" outlineLevel="0" collapsed="false">
      <c r="A653" s="22"/>
      <c r="B653" s="24" t="s">
        <v>241</v>
      </c>
      <c r="C653" s="22" t="s">
        <v>333</v>
      </c>
      <c r="D653" s="31" t="s">
        <v>334</v>
      </c>
      <c r="E653" s="24" t="s">
        <v>244</v>
      </c>
      <c r="F653" s="55" t="n">
        <f aca="false">L653*FATOR</f>
        <v>0.102714</v>
      </c>
      <c r="G653" s="25" t="n">
        <f aca="false">AUXILIARES!H531</f>
        <v>13.57</v>
      </c>
      <c r="H653" s="25" t="n">
        <f aca="false">+ROUND(F653*G653,2)</f>
        <v>1.39</v>
      </c>
      <c r="L653" s="48" t="n">
        <v>0.106</v>
      </c>
      <c r="M653" s="4" t="n">
        <v>13.57</v>
      </c>
    </row>
    <row r="654" customFormat="false" ht="14.4" hidden="false" customHeight="false" outlineLevel="0" collapsed="false">
      <c r="A654" s="22"/>
      <c r="B654" s="24" t="s">
        <v>241</v>
      </c>
      <c r="C654" s="22" t="s">
        <v>287</v>
      </c>
      <c r="D654" s="31" t="s">
        <v>288</v>
      </c>
      <c r="E654" s="24" t="s">
        <v>244</v>
      </c>
      <c r="F654" s="55" t="n">
        <f aca="false">L654*FATOR</f>
        <v>0.100776</v>
      </c>
      <c r="G654" s="25" t="n">
        <f aca="false">AUXILIARES!H253</f>
        <v>16.62</v>
      </c>
      <c r="H654" s="25" t="n">
        <f aca="false">+ROUND(F654*G654,2)</f>
        <v>1.67</v>
      </c>
      <c r="L654" s="48" t="n">
        <v>0.104</v>
      </c>
      <c r="M654" s="4" t="n">
        <v>16.62</v>
      </c>
    </row>
    <row r="655" customFormat="false" ht="72" hidden="false" customHeight="false" outlineLevel="0" collapsed="false">
      <c r="A655" s="22"/>
      <c r="B655" s="24" t="s">
        <v>241</v>
      </c>
      <c r="C655" s="22" t="s">
        <v>417</v>
      </c>
      <c r="D655" s="31" t="s">
        <v>418</v>
      </c>
      <c r="E655" s="24" t="s">
        <v>59</v>
      </c>
      <c r="F655" s="55" t="n">
        <v>1</v>
      </c>
      <c r="G655" s="25" t="n">
        <f aca="false">AUXILIARES!H870</f>
        <v>1.73</v>
      </c>
      <c r="H655" s="25" t="n">
        <f aca="false">+ROUND(F655*G655,2)</f>
        <v>1.73</v>
      </c>
      <c r="L655" s="48" t="n">
        <v>1</v>
      </c>
      <c r="M655" s="4" t="n">
        <v>1.77</v>
      </c>
    </row>
    <row r="656" customFormat="false" ht="14.4" hidden="false" customHeight="false" outlineLevel="0" collapsed="false">
      <c r="A656" s="22"/>
      <c r="B656" s="24"/>
      <c r="C656" s="22"/>
      <c r="D656" s="31" t="s">
        <v>247</v>
      </c>
      <c r="E656" s="24"/>
      <c r="F656" s="55"/>
      <c r="G656" s="25"/>
      <c r="H656" s="25" t="n">
        <f aca="false">+SUBTOTAL(9,H653:H655)</f>
        <v>4.79</v>
      </c>
    </row>
    <row r="657" customFormat="false" ht="14.4" hidden="false" customHeight="false" outlineLevel="0" collapsed="false">
      <c r="A657" s="22"/>
      <c r="B657" s="24"/>
      <c r="C657" s="22"/>
      <c r="D657" s="31" t="s">
        <v>234</v>
      </c>
      <c r="E657" s="24"/>
      <c r="F657" s="55"/>
      <c r="G657" s="25"/>
      <c r="H657" s="25" t="n">
        <f aca="false">+SUBTOTAL(9,H650:H655)</f>
        <v>8.6</v>
      </c>
    </row>
    <row r="658" customFormat="false" ht="14.4" hidden="false" customHeight="false" outlineLevel="0" collapsed="false">
      <c r="A658" s="22"/>
      <c r="B658" s="24"/>
      <c r="C658" s="22"/>
      <c r="D658" s="31" t="s">
        <v>235</v>
      </c>
      <c r="E658" s="24"/>
      <c r="F658" s="55" t="n">
        <v>0</v>
      </c>
      <c r="G658" s="25"/>
      <c r="H658" s="25" t="n">
        <f aca="false">+ROUND(H657*F658/100,2)</f>
        <v>0</v>
      </c>
    </row>
    <row r="659" customFormat="false" ht="14.4" hidden="false" customHeight="false" outlineLevel="0" collapsed="false">
      <c r="A659" s="22"/>
      <c r="B659" s="24"/>
      <c r="C659" s="22"/>
      <c r="D659" s="31" t="s">
        <v>236</v>
      </c>
      <c r="E659" s="24"/>
      <c r="F659" s="55"/>
      <c r="G659" s="25"/>
      <c r="H659" s="25" t="n">
        <f aca="false">+H657+H658</f>
        <v>8.6</v>
      </c>
    </row>
    <row r="660" customFormat="false" ht="14.4" hidden="false" customHeight="false" outlineLevel="0" collapsed="false">
      <c r="A660" s="22"/>
      <c r="B660" s="24"/>
      <c r="C660" s="22"/>
      <c r="D660" s="31" t="s">
        <v>237</v>
      </c>
      <c r="E660" s="24"/>
      <c r="F660" s="55"/>
      <c r="G660" s="25"/>
      <c r="H660" s="25" t="n">
        <f aca="false">H659</f>
        <v>8.6</v>
      </c>
    </row>
    <row r="663" customFormat="false" ht="14.4" hidden="false" customHeight="false" outlineLevel="0" collapsed="false">
      <c r="A663" s="22" t="s">
        <v>221</v>
      </c>
      <c r="B663" s="24" t="s">
        <v>222</v>
      </c>
      <c r="C663" s="22"/>
      <c r="D663" s="31"/>
      <c r="E663" s="24"/>
      <c r="F663" s="55"/>
      <c r="G663" s="25"/>
      <c r="H663" s="25"/>
    </row>
    <row r="664" customFormat="false" ht="14.4" hidden="false" customHeight="false" outlineLevel="0" collapsed="false">
      <c r="A664" s="22"/>
      <c r="B664" s="24"/>
      <c r="C664" s="22" t="s">
        <v>223</v>
      </c>
      <c r="D664" s="31" t="s">
        <v>224</v>
      </c>
      <c r="E664" s="24" t="s">
        <v>225</v>
      </c>
      <c r="F664" s="55" t="s">
        <v>226</v>
      </c>
      <c r="G664" s="25" t="s">
        <v>227</v>
      </c>
      <c r="H664" s="25" t="s">
        <v>228</v>
      </c>
    </row>
    <row r="665" customFormat="false" ht="14.4" hidden="false" customHeight="false" outlineLevel="0" collapsed="false">
      <c r="A665" s="22"/>
      <c r="B665" s="24"/>
      <c r="C665" s="22"/>
      <c r="D665" s="31"/>
      <c r="E665" s="24"/>
      <c r="F665" s="55"/>
      <c r="G665" s="25"/>
      <c r="H665" s="25"/>
    </row>
    <row r="666" customFormat="false" ht="14.4" hidden="false" customHeight="false" outlineLevel="0" collapsed="false">
      <c r="A666" s="33" t="s">
        <v>443</v>
      </c>
      <c r="B666" s="35" t="s">
        <v>444</v>
      </c>
      <c r="C666" s="33"/>
      <c r="D666" s="34"/>
      <c r="E666" s="35" t="s">
        <v>59</v>
      </c>
      <c r="F666" s="55" t="s">
        <v>280</v>
      </c>
      <c r="G666" s="25"/>
      <c r="H666" s="25"/>
      <c r="L666" s="48" t="s">
        <v>280</v>
      </c>
    </row>
    <row r="667" customFormat="false" ht="43.2" hidden="false" customHeight="false" outlineLevel="0" collapsed="false">
      <c r="A667" s="22"/>
      <c r="B667" s="24" t="n">
        <v>2</v>
      </c>
      <c r="C667" s="22" t="s">
        <v>445</v>
      </c>
      <c r="D667" s="31" t="s">
        <v>446</v>
      </c>
      <c r="E667" s="24" t="s">
        <v>59</v>
      </c>
      <c r="F667" s="55" t="n">
        <v>1.19</v>
      </c>
      <c r="G667" s="25" t="n">
        <f aca="false">ROUND(M667*FATOR,2)</f>
        <v>1.52</v>
      </c>
      <c r="H667" s="25" t="n">
        <f aca="false">+ROUND(F667*G667,2)</f>
        <v>1.81</v>
      </c>
      <c r="L667" s="48" t="n">
        <v>1.19</v>
      </c>
      <c r="M667" s="4" t="n">
        <v>1.57</v>
      </c>
    </row>
    <row r="668" customFormat="false" ht="28.8" hidden="false" customHeight="false" outlineLevel="0" collapsed="false">
      <c r="A668" s="22"/>
      <c r="B668" s="24" t="n">
        <v>2</v>
      </c>
      <c r="C668" s="22" t="s">
        <v>447</v>
      </c>
      <c r="D668" s="31" t="s">
        <v>448</v>
      </c>
      <c r="E668" s="24" t="s">
        <v>27</v>
      </c>
      <c r="F668" s="55" t="n">
        <v>0.009</v>
      </c>
      <c r="G668" s="25" t="n">
        <f aca="false">ROUND(M668*FATOR,2)</f>
        <v>3.74</v>
      </c>
      <c r="H668" s="25" t="n">
        <f aca="false">+ROUND(F668*G668,2)</f>
        <v>0.03</v>
      </c>
      <c r="L668" s="48" t="n">
        <v>0.009</v>
      </c>
      <c r="M668" s="4" t="n">
        <v>3.86</v>
      </c>
    </row>
    <row r="669" customFormat="false" ht="14.4" hidden="false" customHeight="false" outlineLevel="0" collapsed="false">
      <c r="A669" s="22"/>
      <c r="B669" s="24"/>
      <c r="C669" s="22"/>
      <c r="D669" s="31" t="s">
        <v>233</v>
      </c>
      <c r="E669" s="24"/>
      <c r="F669" s="55"/>
      <c r="G669" s="25"/>
      <c r="H669" s="25" t="n">
        <f aca="false">+SUBTOTAL(9,H667:H668)</f>
        <v>1.84</v>
      </c>
    </row>
    <row r="670" customFormat="false" ht="14.4" hidden="false" customHeight="false" outlineLevel="0" collapsed="false">
      <c r="A670" s="22"/>
      <c r="B670" s="24"/>
      <c r="C670" s="22"/>
      <c r="D670" s="31" t="s">
        <v>240</v>
      </c>
      <c r="E670" s="24"/>
      <c r="F670" s="55"/>
      <c r="G670" s="25"/>
      <c r="H670" s="25"/>
    </row>
    <row r="671" customFormat="false" ht="28.8" hidden="false" customHeight="false" outlineLevel="0" collapsed="false">
      <c r="A671" s="22"/>
      <c r="B671" s="24" t="s">
        <v>241</v>
      </c>
      <c r="C671" s="22" t="s">
        <v>333</v>
      </c>
      <c r="D671" s="31" t="s">
        <v>334</v>
      </c>
      <c r="E671" s="24" t="s">
        <v>244</v>
      </c>
      <c r="F671" s="55" t="n">
        <f aca="false">L671*FATOR</f>
        <v>0.02907</v>
      </c>
      <c r="G671" s="25" t="n">
        <f aca="false">AUXILIARES!H531</f>
        <v>13.57</v>
      </c>
      <c r="H671" s="25" t="n">
        <f aca="false">+ROUND(F671*G671,2)</f>
        <v>0.39</v>
      </c>
      <c r="L671" s="48" t="n">
        <v>0.03</v>
      </c>
      <c r="M671" s="4" t="n">
        <v>13.57</v>
      </c>
    </row>
    <row r="672" customFormat="false" ht="14.4" hidden="false" customHeight="false" outlineLevel="0" collapsed="false">
      <c r="A672" s="22"/>
      <c r="B672" s="24" t="s">
        <v>241</v>
      </c>
      <c r="C672" s="22" t="s">
        <v>287</v>
      </c>
      <c r="D672" s="31" t="s">
        <v>288</v>
      </c>
      <c r="E672" s="24" t="s">
        <v>244</v>
      </c>
      <c r="F672" s="55" t="n">
        <f aca="false">L672*FATOR</f>
        <v>0.02907</v>
      </c>
      <c r="G672" s="25" t="n">
        <f aca="false">AUXILIARES!H253</f>
        <v>16.62</v>
      </c>
      <c r="H672" s="25" t="n">
        <f aca="false">+ROUND(F672*G672,2)</f>
        <v>0.48</v>
      </c>
      <c r="L672" s="48" t="n">
        <v>0.03</v>
      </c>
      <c r="M672" s="4" t="n">
        <v>16.62</v>
      </c>
    </row>
    <row r="673" customFormat="false" ht="14.4" hidden="false" customHeight="false" outlineLevel="0" collapsed="false">
      <c r="A673" s="22"/>
      <c r="B673" s="24"/>
      <c r="C673" s="22"/>
      <c r="D673" s="31" t="s">
        <v>247</v>
      </c>
      <c r="E673" s="24"/>
      <c r="F673" s="55"/>
      <c r="G673" s="25"/>
      <c r="H673" s="25" t="n">
        <f aca="false">+SUBTOTAL(9,H671:H672)</f>
        <v>0.87</v>
      </c>
    </row>
    <row r="674" customFormat="false" ht="14.4" hidden="false" customHeight="false" outlineLevel="0" collapsed="false">
      <c r="A674" s="22"/>
      <c r="B674" s="24"/>
      <c r="C674" s="22"/>
      <c r="D674" s="31" t="s">
        <v>234</v>
      </c>
      <c r="E674" s="24"/>
      <c r="F674" s="55"/>
      <c r="G674" s="25"/>
      <c r="H674" s="25" t="n">
        <f aca="false">+SUBTOTAL(9,H667:H672)</f>
        <v>2.71</v>
      </c>
    </row>
    <row r="675" customFormat="false" ht="14.4" hidden="false" customHeight="false" outlineLevel="0" collapsed="false">
      <c r="A675" s="22"/>
      <c r="B675" s="24"/>
      <c r="C675" s="22"/>
      <c r="D675" s="31" t="s">
        <v>235</v>
      </c>
      <c r="E675" s="24"/>
      <c r="F675" s="55" t="n">
        <v>0</v>
      </c>
      <c r="G675" s="25"/>
      <c r="H675" s="25" t="n">
        <f aca="false">+ROUND(H674*F675/100,2)</f>
        <v>0</v>
      </c>
    </row>
    <row r="676" customFormat="false" ht="14.4" hidden="false" customHeight="false" outlineLevel="0" collapsed="false">
      <c r="A676" s="22"/>
      <c r="B676" s="24"/>
      <c r="C676" s="22"/>
      <c r="D676" s="31" t="s">
        <v>236</v>
      </c>
      <c r="E676" s="24"/>
      <c r="F676" s="55"/>
      <c r="G676" s="25"/>
      <c r="H676" s="25" t="n">
        <f aca="false">+H674+H675</f>
        <v>2.71</v>
      </c>
    </row>
    <row r="677" customFormat="false" ht="14.4" hidden="false" customHeight="false" outlineLevel="0" collapsed="false">
      <c r="A677" s="22"/>
      <c r="B677" s="24"/>
      <c r="C677" s="22"/>
      <c r="D677" s="31" t="s">
        <v>237</v>
      </c>
      <c r="E677" s="24"/>
      <c r="F677" s="55"/>
      <c r="G677" s="25"/>
      <c r="H677" s="25" t="n">
        <f aca="false">H676</f>
        <v>2.71</v>
      </c>
    </row>
    <row r="680" customFormat="false" ht="14.4" hidden="false" customHeight="false" outlineLevel="0" collapsed="false">
      <c r="A680" s="22" t="s">
        <v>221</v>
      </c>
      <c r="B680" s="24" t="s">
        <v>222</v>
      </c>
      <c r="C680" s="22"/>
      <c r="D680" s="31"/>
      <c r="E680" s="24"/>
      <c r="F680" s="55"/>
      <c r="G680" s="25"/>
      <c r="H680" s="25"/>
    </row>
    <row r="681" customFormat="false" ht="14.4" hidden="false" customHeight="false" outlineLevel="0" collapsed="false">
      <c r="A681" s="22"/>
      <c r="B681" s="24"/>
      <c r="C681" s="22" t="s">
        <v>223</v>
      </c>
      <c r="D681" s="31" t="s">
        <v>224</v>
      </c>
      <c r="E681" s="24" t="s">
        <v>225</v>
      </c>
      <c r="F681" s="55" t="s">
        <v>226</v>
      </c>
      <c r="G681" s="25" t="s">
        <v>227</v>
      </c>
      <c r="H681" s="25" t="s">
        <v>228</v>
      </c>
    </row>
    <row r="682" customFormat="false" ht="14.4" hidden="false" customHeight="false" outlineLevel="0" collapsed="false">
      <c r="A682" s="22"/>
      <c r="B682" s="24"/>
      <c r="C682" s="22"/>
      <c r="D682" s="31"/>
      <c r="E682" s="24"/>
      <c r="F682" s="55"/>
      <c r="G682" s="25"/>
      <c r="H682" s="25"/>
    </row>
    <row r="683" customFormat="false" ht="14.4" hidden="false" customHeight="false" outlineLevel="0" collapsed="false">
      <c r="A683" s="33" t="s">
        <v>449</v>
      </c>
      <c r="B683" s="35" t="s">
        <v>450</v>
      </c>
      <c r="C683" s="33"/>
      <c r="D683" s="34"/>
      <c r="E683" s="35" t="s">
        <v>59</v>
      </c>
      <c r="F683" s="55" t="s">
        <v>280</v>
      </c>
      <c r="G683" s="25"/>
      <c r="H683" s="25"/>
      <c r="L683" s="48" t="s">
        <v>280</v>
      </c>
    </row>
    <row r="684" customFormat="false" ht="43.2" hidden="false" customHeight="false" outlineLevel="0" collapsed="false">
      <c r="A684" s="22"/>
      <c r="B684" s="24" t="n">
        <v>2</v>
      </c>
      <c r="C684" s="22" t="s">
        <v>451</v>
      </c>
      <c r="D684" s="31" t="s">
        <v>452</v>
      </c>
      <c r="E684" s="24" t="s">
        <v>59</v>
      </c>
      <c r="F684" s="55" t="n">
        <v>1.19</v>
      </c>
      <c r="G684" s="25" t="n">
        <f aca="false">ROUND(M684*FATOR,2)</f>
        <v>2.24</v>
      </c>
      <c r="H684" s="25" t="n">
        <f aca="false">+ROUND(F684*G684,2)</f>
        <v>2.67</v>
      </c>
      <c r="L684" s="48" t="n">
        <v>1.19</v>
      </c>
      <c r="M684" s="4" t="n">
        <v>2.31</v>
      </c>
    </row>
    <row r="685" customFormat="false" ht="28.8" hidden="false" customHeight="false" outlineLevel="0" collapsed="false">
      <c r="A685" s="22"/>
      <c r="B685" s="24" t="n">
        <v>2</v>
      </c>
      <c r="C685" s="22" t="s">
        <v>447</v>
      </c>
      <c r="D685" s="31" t="s">
        <v>448</v>
      </c>
      <c r="E685" s="24" t="s">
        <v>27</v>
      </c>
      <c r="F685" s="55" t="n">
        <v>0.009</v>
      </c>
      <c r="G685" s="25" t="n">
        <f aca="false">ROUND(M685*FATOR,2)</f>
        <v>3.74</v>
      </c>
      <c r="H685" s="25" t="n">
        <f aca="false">+ROUND(F685*G685,2)</f>
        <v>0.03</v>
      </c>
      <c r="L685" s="48" t="n">
        <v>0.009</v>
      </c>
      <c r="M685" s="4" t="n">
        <v>3.86</v>
      </c>
    </row>
    <row r="686" customFormat="false" ht="14.4" hidden="false" customHeight="false" outlineLevel="0" collapsed="false">
      <c r="A686" s="22"/>
      <c r="B686" s="24"/>
      <c r="C686" s="22"/>
      <c r="D686" s="31" t="s">
        <v>233</v>
      </c>
      <c r="E686" s="24"/>
      <c r="F686" s="55"/>
      <c r="G686" s="25"/>
      <c r="H686" s="25" t="n">
        <f aca="false">+SUBTOTAL(9,H684:H685)</f>
        <v>2.7</v>
      </c>
    </row>
    <row r="687" customFormat="false" ht="14.4" hidden="false" customHeight="false" outlineLevel="0" collapsed="false">
      <c r="A687" s="22"/>
      <c r="B687" s="24"/>
      <c r="C687" s="22"/>
      <c r="D687" s="31" t="s">
        <v>240</v>
      </c>
      <c r="E687" s="24"/>
      <c r="F687" s="55"/>
      <c r="G687" s="25"/>
      <c r="H687" s="25"/>
    </row>
    <row r="688" customFormat="false" ht="28.8" hidden="false" customHeight="false" outlineLevel="0" collapsed="false">
      <c r="A688" s="22"/>
      <c r="B688" s="24" t="s">
        <v>241</v>
      </c>
      <c r="C688" s="22" t="s">
        <v>333</v>
      </c>
      <c r="D688" s="31" t="s">
        <v>334</v>
      </c>
      <c r="E688" s="24" t="s">
        <v>244</v>
      </c>
      <c r="F688" s="55" t="n">
        <f aca="false">L688*FATOR</f>
        <v>0.03876</v>
      </c>
      <c r="G688" s="25" t="n">
        <f aca="false">AUXILIARES!H531</f>
        <v>13.57</v>
      </c>
      <c r="H688" s="25" t="n">
        <f aca="false">+ROUND(F688*G688,2)</f>
        <v>0.53</v>
      </c>
      <c r="L688" s="48" t="n">
        <v>0.04</v>
      </c>
      <c r="M688" s="4" t="n">
        <v>13.57</v>
      </c>
    </row>
    <row r="689" customFormat="false" ht="14.4" hidden="false" customHeight="false" outlineLevel="0" collapsed="false">
      <c r="A689" s="22"/>
      <c r="B689" s="24" t="s">
        <v>241</v>
      </c>
      <c r="C689" s="22" t="s">
        <v>287</v>
      </c>
      <c r="D689" s="31" t="s">
        <v>288</v>
      </c>
      <c r="E689" s="24" t="s">
        <v>244</v>
      </c>
      <c r="F689" s="55" t="n">
        <f aca="false">L689*FATOR</f>
        <v>0.03876</v>
      </c>
      <c r="G689" s="25" t="n">
        <f aca="false">AUXILIARES!H253</f>
        <v>16.62</v>
      </c>
      <c r="H689" s="25" t="n">
        <f aca="false">+ROUND(F689*G689,2)</f>
        <v>0.64</v>
      </c>
      <c r="L689" s="48" t="n">
        <v>0.04</v>
      </c>
      <c r="M689" s="4" t="n">
        <v>16.62</v>
      </c>
    </row>
    <row r="690" customFormat="false" ht="14.4" hidden="false" customHeight="false" outlineLevel="0" collapsed="false">
      <c r="A690" s="22"/>
      <c r="B690" s="24"/>
      <c r="C690" s="22"/>
      <c r="D690" s="31" t="s">
        <v>247</v>
      </c>
      <c r="E690" s="24"/>
      <c r="F690" s="55"/>
      <c r="G690" s="25"/>
      <c r="H690" s="25" t="n">
        <f aca="false">+SUBTOTAL(9,H688:H689)</f>
        <v>1.17</v>
      </c>
    </row>
    <row r="691" customFormat="false" ht="14.4" hidden="false" customHeight="false" outlineLevel="0" collapsed="false">
      <c r="A691" s="22"/>
      <c r="B691" s="24"/>
      <c r="C691" s="22"/>
      <c r="D691" s="31" t="s">
        <v>234</v>
      </c>
      <c r="E691" s="24"/>
      <c r="F691" s="55"/>
      <c r="G691" s="25"/>
      <c r="H691" s="25" t="n">
        <f aca="false">+SUBTOTAL(9,H684:H689)</f>
        <v>3.87</v>
      </c>
    </row>
    <row r="692" customFormat="false" ht="14.4" hidden="false" customHeight="false" outlineLevel="0" collapsed="false">
      <c r="A692" s="22"/>
      <c r="B692" s="24"/>
      <c r="C692" s="22"/>
      <c r="D692" s="31" t="s">
        <v>235</v>
      </c>
      <c r="E692" s="24"/>
      <c r="F692" s="55" t="n">
        <v>0</v>
      </c>
      <c r="G692" s="25"/>
      <c r="H692" s="25" t="n">
        <f aca="false">+ROUND(H691*F692/100,2)</f>
        <v>0</v>
      </c>
    </row>
    <row r="693" customFormat="false" ht="14.4" hidden="false" customHeight="false" outlineLevel="0" collapsed="false">
      <c r="A693" s="22"/>
      <c r="B693" s="24"/>
      <c r="C693" s="22"/>
      <c r="D693" s="31" t="s">
        <v>236</v>
      </c>
      <c r="E693" s="24"/>
      <c r="F693" s="55"/>
      <c r="G693" s="25"/>
      <c r="H693" s="25" t="n">
        <f aca="false">+H691+H692</f>
        <v>3.87</v>
      </c>
    </row>
    <row r="694" customFormat="false" ht="14.4" hidden="false" customHeight="false" outlineLevel="0" collapsed="false">
      <c r="A694" s="22"/>
      <c r="B694" s="24"/>
      <c r="C694" s="22"/>
      <c r="D694" s="31" t="s">
        <v>237</v>
      </c>
      <c r="E694" s="24"/>
      <c r="F694" s="55"/>
      <c r="G694" s="25"/>
      <c r="H694" s="25" t="n">
        <f aca="false">H693</f>
        <v>3.87</v>
      </c>
    </row>
    <row r="697" customFormat="false" ht="14.4" hidden="false" customHeight="false" outlineLevel="0" collapsed="false">
      <c r="A697" s="22" t="s">
        <v>221</v>
      </c>
      <c r="B697" s="24" t="s">
        <v>222</v>
      </c>
      <c r="C697" s="22"/>
      <c r="D697" s="31"/>
      <c r="E697" s="24"/>
      <c r="F697" s="55"/>
      <c r="G697" s="25"/>
      <c r="H697" s="25"/>
    </row>
    <row r="698" customFormat="false" ht="14.4" hidden="false" customHeight="false" outlineLevel="0" collapsed="false">
      <c r="A698" s="22"/>
      <c r="B698" s="24"/>
      <c r="C698" s="22" t="s">
        <v>223</v>
      </c>
      <c r="D698" s="31" t="s">
        <v>224</v>
      </c>
      <c r="E698" s="24" t="s">
        <v>225</v>
      </c>
      <c r="F698" s="55" t="s">
        <v>226</v>
      </c>
      <c r="G698" s="25" t="s">
        <v>227</v>
      </c>
      <c r="H698" s="25" t="s">
        <v>228</v>
      </c>
    </row>
    <row r="699" customFormat="false" ht="14.4" hidden="false" customHeight="false" outlineLevel="0" collapsed="false">
      <c r="A699" s="22"/>
      <c r="B699" s="24"/>
      <c r="C699" s="22"/>
      <c r="D699" s="31"/>
      <c r="E699" s="24"/>
      <c r="F699" s="55"/>
      <c r="G699" s="25"/>
      <c r="H699" s="25"/>
    </row>
    <row r="700" customFormat="false" ht="14.4" hidden="false" customHeight="false" outlineLevel="0" collapsed="false">
      <c r="A700" s="33" t="s">
        <v>453</v>
      </c>
      <c r="B700" s="35" t="s">
        <v>454</v>
      </c>
      <c r="C700" s="33"/>
      <c r="D700" s="34"/>
      <c r="E700" s="35" t="s">
        <v>27</v>
      </c>
      <c r="F700" s="55" t="s">
        <v>280</v>
      </c>
      <c r="G700" s="25"/>
      <c r="H700" s="25"/>
      <c r="L700" s="48" t="s">
        <v>280</v>
      </c>
    </row>
    <row r="701" customFormat="false" ht="43.2" hidden="false" customHeight="false" outlineLevel="0" collapsed="false">
      <c r="A701" s="22"/>
      <c r="B701" s="24" t="n">
        <v>2</v>
      </c>
      <c r="C701" s="22" t="s">
        <v>455</v>
      </c>
      <c r="D701" s="31" t="s">
        <v>456</v>
      </c>
      <c r="E701" s="24" t="s">
        <v>27</v>
      </c>
      <c r="F701" s="55" t="n">
        <v>1</v>
      </c>
      <c r="G701" s="25" t="n">
        <f aca="false">ROUND(M701*FATOR,2)</f>
        <v>426.86</v>
      </c>
      <c r="H701" s="25" t="n">
        <f aca="false">+ROUND(F701*G701,2)</f>
        <v>426.86</v>
      </c>
      <c r="L701" s="48" t="n">
        <v>1</v>
      </c>
      <c r="M701" s="4" t="n">
        <v>440.52</v>
      </c>
    </row>
    <row r="702" customFormat="false" ht="14.4" hidden="false" customHeight="false" outlineLevel="0" collapsed="false">
      <c r="A702" s="22"/>
      <c r="B702" s="24"/>
      <c r="C702" s="22"/>
      <c r="D702" s="31" t="s">
        <v>233</v>
      </c>
      <c r="E702" s="24"/>
      <c r="F702" s="55"/>
      <c r="G702" s="25"/>
      <c r="H702" s="25" t="n">
        <f aca="false">+SUBTOTAL(9,H701:H701)</f>
        <v>426.86</v>
      </c>
    </row>
    <row r="703" customFormat="false" ht="14.4" hidden="false" customHeight="false" outlineLevel="0" collapsed="false">
      <c r="A703" s="22"/>
      <c r="B703" s="24"/>
      <c r="C703" s="22"/>
      <c r="D703" s="31" t="s">
        <v>240</v>
      </c>
      <c r="E703" s="24"/>
      <c r="F703" s="55"/>
      <c r="G703" s="25"/>
      <c r="H703" s="25"/>
    </row>
    <row r="704" customFormat="false" ht="28.8" hidden="false" customHeight="false" outlineLevel="0" collapsed="false">
      <c r="A704" s="22"/>
      <c r="B704" s="24" t="s">
        <v>241</v>
      </c>
      <c r="C704" s="22" t="s">
        <v>333</v>
      </c>
      <c r="D704" s="31" t="s">
        <v>334</v>
      </c>
      <c r="E704" s="24" t="s">
        <v>244</v>
      </c>
      <c r="F704" s="55" t="n">
        <f aca="false">L704*FATOR</f>
        <v>2.4225</v>
      </c>
      <c r="G704" s="25" t="n">
        <f aca="false">AUXILIARES!H531</f>
        <v>13.57</v>
      </c>
      <c r="H704" s="25" t="n">
        <f aca="false">+ROUND(F704*G704,2)</f>
        <v>32.87</v>
      </c>
      <c r="L704" s="48" t="n">
        <v>2.5</v>
      </c>
      <c r="M704" s="4" t="n">
        <v>13.57</v>
      </c>
    </row>
    <row r="705" customFormat="false" ht="14.4" hidden="false" customHeight="false" outlineLevel="0" collapsed="false">
      <c r="A705" s="22"/>
      <c r="B705" s="24" t="s">
        <v>241</v>
      </c>
      <c r="C705" s="22" t="s">
        <v>287</v>
      </c>
      <c r="D705" s="31" t="s">
        <v>288</v>
      </c>
      <c r="E705" s="24" t="s">
        <v>244</v>
      </c>
      <c r="F705" s="55" t="n">
        <f aca="false">L705*FATOR</f>
        <v>2.4225</v>
      </c>
      <c r="G705" s="25" t="n">
        <f aca="false">AUXILIARES!H253</f>
        <v>16.62</v>
      </c>
      <c r="H705" s="25" t="n">
        <f aca="false">+ROUND(F705*G705,2)</f>
        <v>40.26</v>
      </c>
      <c r="L705" s="48" t="n">
        <v>2.5</v>
      </c>
      <c r="M705" s="4" t="n">
        <v>16.62</v>
      </c>
    </row>
    <row r="706" customFormat="false" ht="14.4" hidden="false" customHeight="false" outlineLevel="0" collapsed="false">
      <c r="A706" s="22"/>
      <c r="B706" s="24"/>
      <c r="C706" s="22"/>
      <c r="D706" s="31" t="s">
        <v>247</v>
      </c>
      <c r="E706" s="24"/>
      <c r="F706" s="55"/>
      <c r="G706" s="25"/>
      <c r="H706" s="25" t="n">
        <f aca="false">+SUBTOTAL(9,H704:H705)</f>
        <v>73.13</v>
      </c>
    </row>
    <row r="707" customFormat="false" ht="14.4" hidden="false" customHeight="false" outlineLevel="0" collapsed="false">
      <c r="A707" s="22"/>
      <c r="B707" s="24"/>
      <c r="C707" s="22"/>
      <c r="D707" s="31" t="s">
        <v>234</v>
      </c>
      <c r="E707" s="24"/>
      <c r="F707" s="55"/>
      <c r="G707" s="25"/>
      <c r="H707" s="25" t="n">
        <f aca="false">+SUBTOTAL(9,H701:H705)</f>
        <v>499.99</v>
      </c>
    </row>
    <row r="708" customFormat="false" ht="14.4" hidden="false" customHeight="false" outlineLevel="0" collapsed="false">
      <c r="A708" s="22"/>
      <c r="B708" s="24"/>
      <c r="C708" s="22"/>
      <c r="D708" s="31" t="s">
        <v>235</v>
      </c>
      <c r="E708" s="24"/>
      <c r="F708" s="55" t="n">
        <v>0</v>
      </c>
      <c r="G708" s="25"/>
      <c r="H708" s="25" t="n">
        <f aca="false">+ROUND(H707*F708/100,2)</f>
        <v>0</v>
      </c>
    </row>
    <row r="709" customFormat="false" ht="14.4" hidden="false" customHeight="false" outlineLevel="0" collapsed="false">
      <c r="A709" s="22"/>
      <c r="B709" s="24"/>
      <c r="C709" s="22"/>
      <c r="D709" s="31" t="s">
        <v>236</v>
      </c>
      <c r="E709" s="24"/>
      <c r="F709" s="55"/>
      <c r="G709" s="25"/>
      <c r="H709" s="25" t="n">
        <f aca="false">+H707+H708</f>
        <v>499.99</v>
      </c>
    </row>
    <row r="710" customFormat="false" ht="14.4" hidden="false" customHeight="false" outlineLevel="0" collapsed="false">
      <c r="A710" s="22"/>
      <c r="B710" s="24"/>
      <c r="C710" s="22"/>
      <c r="D710" s="31" t="s">
        <v>237</v>
      </c>
      <c r="E710" s="24"/>
      <c r="F710" s="55"/>
      <c r="G710" s="25"/>
      <c r="H710" s="25" t="n">
        <f aca="false">H709</f>
        <v>499.99</v>
      </c>
    </row>
    <row r="713" customFormat="false" ht="14.4" hidden="false" customHeight="false" outlineLevel="0" collapsed="false">
      <c r="A713" s="22" t="s">
        <v>221</v>
      </c>
      <c r="B713" s="24" t="s">
        <v>222</v>
      </c>
      <c r="C713" s="22"/>
      <c r="D713" s="31"/>
      <c r="E713" s="24"/>
      <c r="F713" s="55"/>
      <c r="G713" s="25"/>
      <c r="H713" s="25"/>
    </row>
    <row r="714" customFormat="false" ht="14.4" hidden="false" customHeight="false" outlineLevel="0" collapsed="false">
      <c r="A714" s="22"/>
      <c r="B714" s="24"/>
      <c r="C714" s="22" t="s">
        <v>223</v>
      </c>
      <c r="D714" s="31" t="s">
        <v>224</v>
      </c>
      <c r="E714" s="24" t="s">
        <v>225</v>
      </c>
      <c r="F714" s="55" t="s">
        <v>226</v>
      </c>
      <c r="G714" s="25" t="s">
        <v>227</v>
      </c>
      <c r="H714" s="25" t="s">
        <v>228</v>
      </c>
    </row>
    <row r="715" customFormat="false" ht="14.4" hidden="false" customHeight="false" outlineLevel="0" collapsed="false">
      <c r="A715" s="22"/>
      <c r="B715" s="24"/>
      <c r="C715" s="22"/>
      <c r="D715" s="31"/>
      <c r="E715" s="24"/>
      <c r="F715" s="55"/>
      <c r="G715" s="25"/>
      <c r="H715" s="25"/>
    </row>
    <row r="716" customFormat="false" ht="14.4" hidden="false" customHeight="false" outlineLevel="0" collapsed="false">
      <c r="A716" s="33" t="s">
        <v>457</v>
      </c>
      <c r="B716" s="35" t="s">
        <v>458</v>
      </c>
      <c r="C716" s="33"/>
      <c r="D716" s="34"/>
      <c r="E716" s="35" t="s">
        <v>27</v>
      </c>
      <c r="F716" s="55" t="s">
        <v>280</v>
      </c>
      <c r="G716" s="25"/>
      <c r="H716" s="25"/>
      <c r="L716" s="48" t="s">
        <v>280</v>
      </c>
    </row>
    <row r="717" customFormat="false" ht="28.8" hidden="false" customHeight="false" outlineLevel="0" collapsed="false">
      <c r="A717" s="22"/>
      <c r="B717" s="24" t="n">
        <v>2</v>
      </c>
      <c r="C717" s="22" t="s">
        <v>459</v>
      </c>
      <c r="D717" s="31" t="s">
        <v>460</v>
      </c>
      <c r="E717" s="24" t="s">
        <v>27</v>
      </c>
      <c r="F717" s="55" t="n">
        <v>1</v>
      </c>
      <c r="G717" s="25" t="n">
        <f aca="false">ROUND(M717*FATOR,2)</f>
        <v>62.44</v>
      </c>
      <c r="H717" s="25" t="n">
        <f aca="false">+ROUND(F717*G717,2)</f>
        <v>62.44</v>
      </c>
      <c r="L717" s="48" t="n">
        <v>1</v>
      </c>
      <c r="M717" s="4" t="n">
        <v>64.44</v>
      </c>
    </row>
    <row r="718" customFormat="false" ht="14.4" hidden="false" customHeight="false" outlineLevel="0" collapsed="false">
      <c r="A718" s="22"/>
      <c r="B718" s="24"/>
      <c r="C718" s="22"/>
      <c r="D718" s="31" t="s">
        <v>233</v>
      </c>
      <c r="E718" s="24"/>
      <c r="F718" s="55"/>
      <c r="G718" s="25"/>
      <c r="H718" s="25" t="n">
        <f aca="false">+SUBTOTAL(9,H717:H717)</f>
        <v>62.44</v>
      </c>
    </row>
    <row r="719" customFormat="false" ht="14.4" hidden="false" customHeight="false" outlineLevel="0" collapsed="false">
      <c r="A719" s="22"/>
      <c r="B719" s="24"/>
      <c r="C719" s="22"/>
      <c r="D719" s="31" t="s">
        <v>240</v>
      </c>
      <c r="E719" s="24"/>
      <c r="F719" s="55"/>
      <c r="G719" s="25"/>
      <c r="H719" s="25"/>
    </row>
    <row r="720" customFormat="false" ht="28.8" hidden="false" customHeight="false" outlineLevel="0" collapsed="false">
      <c r="A720" s="22"/>
      <c r="B720" s="24" t="s">
        <v>241</v>
      </c>
      <c r="C720" s="22" t="s">
        <v>333</v>
      </c>
      <c r="D720" s="31" t="s">
        <v>334</v>
      </c>
      <c r="E720" s="24" t="s">
        <v>244</v>
      </c>
      <c r="F720" s="55" t="n">
        <f aca="false">L720*FATOR</f>
        <v>0.384693</v>
      </c>
      <c r="G720" s="25" t="n">
        <f aca="false">AUXILIARES!H531</f>
        <v>13.57</v>
      </c>
      <c r="H720" s="25" t="n">
        <f aca="false">+ROUND(F720*G720,2)</f>
        <v>5.22</v>
      </c>
      <c r="L720" s="48" t="n">
        <v>0.397</v>
      </c>
      <c r="M720" s="4" t="n">
        <v>13.57</v>
      </c>
    </row>
    <row r="721" customFormat="false" ht="14.4" hidden="false" customHeight="false" outlineLevel="0" collapsed="false">
      <c r="A721" s="22"/>
      <c r="B721" s="24" t="s">
        <v>241</v>
      </c>
      <c r="C721" s="22" t="s">
        <v>287</v>
      </c>
      <c r="D721" s="31" t="s">
        <v>288</v>
      </c>
      <c r="E721" s="24" t="s">
        <v>244</v>
      </c>
      <c r="F721" s="55" t="n">
        <f aca="false">L721*FATOR</f>
        <v>0.385662</v>
      </c>
      <c r="G721" s="25" t="n">
        <f aca="false">AUXILIARES!H253</f>
        <v>16.62</v>
      </c>
      <c r="H721" s="25" t="n">
        <f aca="false">+ROUND(F721*G721,2)</f>
        <v>6.41</v>
      </c>
      <c r="L721" s="48" t="n">
        <v>0.398</v>
      </c>
      <c r="M721" s="4" t="n">
        <v>16.62</v>
      </c>
    </row>
    <row r="722" customFormat="false" ht="14.4" hidden="false" customHeight="false" outlineLevel="0" collapsed="false">
      <c r="A722" s="22"/>
      <c r="B722" s="24"/>
      <c r="C722" s="22"/>
      <c r="D722" s="31" t="s">
        <v>247</v>
      </c>
      <c r="E722" s="24"/>
      <c r="F722" s="55"/>
      <c r="G722" s="25"/>
      <c r="H722" s="25" t="n">
        <f aca="false">+SUBTOTAL(9,H720:H721)</f>
        <v>11.63</v>
      </c>
    </row>
    <row r="723" customFormat="false" ht="14.4" hidden="false" customHeight="false" outlineLevel="0" collapsed="false">
      <c r="A723" s="22"/>
      <c r="B723" s="24"/>
      <c r="C723" s="22"/>
      <c r="D723" s="31" t="s">
        <v>234</v>
      </c>
      <c r="E723" s="24"/>
      <c r="F723" s="55"/>
      <c r="G723" s="25"/>
      <c r="H723" s="25" t="n">
        <f aca="false">+SUBTOTAL(9,H717:H721)</f>
        <v>74.07</v>
      </c>
    </row>
    <row r="724" customFormat="false" ht="14.4" hidden="false" customHeight="false" outlineLevel="0" collapsed="false">
      <c r="A724" s="22"/>
      <c r="B724" s="24"/>
      <c r="C724" s="22"/>
      <c r="D724" s="31" t="s">
        <v>235</v>
      </c>
      <c r="E724" s="24"/>
      <c r="F724" s="55" t="n">
        <v>0</v>
      </c>
      <c r="G724" s="25"/>
      <c r="H724" s="25" t="n">
        <f aca="false">+ROUND(H723*F724/100,2)</f>
        <v>0</v>
      </c>
    </row>
    <row r="725" customFormat="false" ht="14.4" hidden="false" customHeight="false" outlineLevel="0" collapsed="false">
      <c r="A725" s="22"/>
      <c r="B725" s="24"/>
      <c r="C725" s="22"/>
      <c r="D725" s="31" t="s">
        <v>236</v>
      </c>
      <c r="E725" s="24"/>
      <c r="F725" s="55"/>
      <c r="G725" s="25"/>
      <c r="H725" s="25" t="n">
        <f aca="false">+H723+H724</f>
        <v>74.07</v>
      </c>
    </row>
    <row r="726" customFormat="false" ht="14.4" hidden="false" customHeight="false" outlineLevel="0" collapsed="false">
      <c r="A726" s="22"/>
      <c r="B726" s="24"/>
      <c r="C726" s="22"/>
      <c r="D726" s="31" t="s">
        <v>237</v>
      </c>
      <c r="E726" s="24"/>
      <c r="F726" s="55"/>
      <c r="G726" s="25"/>
      <c r="H726" s="25" t="n">
        <f aca="false">H725</f>
        <v>74.07</v>
      </c>
    </row>
    <row r="729" customFormat="false" ht="14.4" hidden="false" customHeight="false" outlineLevel="0" collapsed="false">
      <c r="A729" s="22" t="s">
        <v>221</v>
      </c>
      <c r="B729" s="24" t="s">
        <v>222</v>
      </c>
      <c r="C729" s="22"/>
      <c r="D729" s="31"/>
      <c r="E729" s="24"/>
      <c r="F729" s="55"/>
      <c r="G729" s="25"/>
      <c r="H729" s="25"/>
    </row>
    <row r="730" customFormat="false" ht="14.4" hidden="false" customHeight="false" outlineLevel="0" collapsed="false">
      <c r="A730" s="22"/>
      <c r="B730" s="24"/>
      <c r="C730" s="22" t="s">
        <v>223</v>
      </c>
      <c r="D730" s="31" t="s">
        <v>224</v>
      </c>
      <c r="E730" s="24" t="s">
        <v>225</v>
      </c>
      <c r="F730" s="55" t="s">
        <v>226</v>
      </c>
      <c r="G730" s="25" t="s">
        <v>227</v>
      </c>
      <c r="H730" s="25" t="s">
        <v>228</v>
      </c>
    </row>
    <row r="731" customFormat="false" ht="14.4" hidden="false" customHeight="false" outlineLevel="0" collapsed="false">
      <c r="A731" s="22"/>
      <c r="B731" s="24"/>
      <c r="C731" s="22"/>
      <c r="D731" s="31"/>
      <c r="E731" s="24"/>
      <c r="F731" s="55"/>
      <c r="G731" s="25"/>
      <c r="H731" s="25"/>
    </row>
    <row r="732" customFormat="false" ht="14.4" hidden="false" customHeight="false" outlineLevel="0" collapsed="false">
      <c r="A732" s="33" t="s">
        <v>461</v>
      </c>
      <c r="B732" s="35" t="s">
        <v>462</v>
      </c>
      <c r="C732" s="33"/>
      <c r="D732" s="34"/>
      <c r="E732" s="35" t="s">
        <v>27</v>
      </c>
      <c r="F732" s="55" t="s">
        <v>280</v>
      </c>
      <c r="G732" s="25"/>
      <c r="H732" s="25"/>
      <c r="L732" s="48" t="s">
        <v>280</v>
      </c>
    </row>
    <row r="733" customFormat="false" ht="28.8" hidden="false" customHeight="false" outlineLevel="0" collapsed="false">
      <c r="A733" s="22"/>
      <c r="B733" s="24" t="n">
        <v>2</v>
      </c>
      <c r="C733" s="22" t="s">
        <v>463</v>
      </c>
      <c r="D733" s="31" t="s">
        <v>464</v>
      </c>
      <c r="E733" s="24" t="s">
        <v>27</v>
      </c>
      <c r="F733" s="55" t="n">
        <v>1</v>
      </c>
      <c r="G733" s="25" t="n">
        <f aca="false">ROUND(M733*FATOR,2)</f>
        <v>9.29</v>
      </c>
      <c r="H733" s="25" t="n">
        <f aca="false">+ROUND(F733*G733,2)</f>
        <v>9.29</v>
      </c>
      <c r="L733" s="48" t="n">
        <v>1</v>
      </c>
      <c r="M733" s="4" t="n">
        <v>9.59</v>
      </c>
    </row>
    <row r="734" customFormat="false" ht="14.4" hidden="false" customHeight="false" outlineLevel="0" collapsed="false">
      <c r="A734" s="22"/>
      <c r="B734" s="24"/>
      <c r="C734" s="22"/>
      <c r="D734" s="31" t="s">
        <v>233</v>
      </c>
      <c r="E734" s="24"/>
      <c r="F734" s="55"/>
      <c r="G734" s="25"/>
      <c r="H734" s="25" t="n">
        <f aca="false">+SUBTOTAL(9,H733:H733)</f>
        <v>9.29</v>
      </c>
    </row>
    <row r="735" customFormat="false" ht="14.4" hidden="false" customHeight="false" outlineLevel="0" collapsed="false">
      <c r="A735" s="22"/>
      <c r="B735" s="24"/>
      <c r="C735" s="22"/>
      <c r="D735" s="31" t="s">
        <v>240</v>
      </c>
      <c r="E735" s="24"/>
      <c r="F735" s="55"/>
      <c r="G735" s="25"/>
      <c r="H735" s="25"/>
    </row>
    <row r="736" customFormat="false" ht="14.4" hidden="false" customHeight="false" outlineLevel="0" collapsed="false">
      <c r="A736" s="22"/>
      <c r="B736" s="24" t="s">
        <v>241</v>
      </c>
      <c r="C736" s="22" t="s">
        <v>287</v>
      </c>
      <c r="D736" s="31" t="s">
        <v>288</v>
      </c>
      <c r="E736" s="24" t="s">
        <v>244</v>
      </c>
      <c r="F736" s="55" t="n">
        <f aca="false">L736*FATOR</f>
        <v>0.121125</v>
      </c>
      <c r="G736" s="25" t="n">
        <f aca="false">AUXILIARES!H253</f>
        <v>16.62</v>
      </c>
      <c r="H736" s="25" t="n">
        <f aca="false">+ROUND(F736*G736,2)</f>
        <v>2.01</v>
      </c>
      <c r="L736" s="48" t="n">
        <v>0.125</v>
      </c>
      <c r="M736" s="4" t="n">
        <v>16.62</v>
      </c>
    </row>
    <row r="737" customFormat="false" ht="14.4" hidden="false" customHeight="false" outlineLevel="0" collapsed="false">
      <c r="A737" s="22"/>
      <c r="B737" s="24"/>
      <c r="C737" s="22"/>
      <c r="D737" s="31" t="s">
        <v>247</v>
      </c>
      <c r="E737" s="24"/>
      <c r="F737" s="55"/>
      <c r="G737" s="25"/>
      <c r="H737" s="25" t="n">
        <f aca="false">+SUBTOTAL(9,H736:H736)</f>
        <v>2.01</v>
      </c>
    </row>
    <row r="738" customFormat="false" ht="14.4" hidden="false" customHeight="false" outlineLevel="0" collapsed="false">
      <c r="A738" s="22"/>
      <c r="B738" s="24"/>
      <c r="C738" s="22"/>
      <c r="D738" s="31" t="s">
        <v>234</v>
      </c>
      <c r="E738" s="24"/>
      <c r="F738" s="55"/>
      <c r="G738" s="25"/>
      <c r="H738" s="25" t="n">
        <f aca="false">+SUBTOTAL(9,H733:H736)</f>
        <v>11.3</v>
      </c>
    </row>
    <row r="739" customFormat="false" ht="14.4" hidden="false" customHeight="false" outlineLevel="0" collapsed="false">
      <c r="A739" s="22"/>
      <c r="B739" s="24"/>
      <c r="C739" s="22"/>
      <c r="D739" s="31" t="s">
        <v>235</v>
      </c>
      <c r="E739" s="24"/>
      <c r="F739" s="55" t="n">
        <v>0</v>
      </c>
      <c r="G739" s="25"/>
      <c r="H739" s="25" t="n">
        <f aca="false">+ROUND(H738*F739/100,2)</f>
        <v>0</v>
      </c>
    </row>
    <row r="740" customFormat="false" ht="14.4" hidden="false" customHeight="false" outlineLevel="0" collapsed="false">
      <c r="A740" s="22"/>
      <c r="B740" s="24"/>
      <c r="C740" s="22"/>
      <c r="D740" s="31" t="s">
        <v>236</v>
      </c>
      <c r="E740" s="24"/>
      <c r="F740" s="55"/>
      <c r="G740" s="25"/>
      <c r="H740" s="25" t="n">
        <f aca="false">+H738+H739</f>
        <v>11.3</v>
      </c>
    </row>
    <row r="741" customFormat="false" ht="14.4" hidden="false" customHeight="false" outlineLevel="0" collapsed="false">
      <c r="A741" s="22"/>
      <c r="B741" s="24"/>
      <c r="C741" s="22"/>
      <c r="D741" s="31" t="s">
        <v>237</v>
      </c>
      <c r="E741" s="24"/>
      <c r="F741" s="55"/>
      <c r="G741" s="25"/>
      <c r="H741" s="25" t="n">
        <f aca="false">H740</f>
        <v>11.3</v>
      </c>
    </row>
    <row r="744" customFormat="false" ht="14.4" hidden="false" customHeight="false" outlineLevel="0" collapsed="false">
      <c r="A744" s="22" t="s">
        <v>221</v>
      </c>
      <c r="B744" s="24" t="s">
        <v>222</v>
      </c>
      <c r="C744" s="22"/>
      <c r="D744" s="31"/>
      <c r="E744" s="24"/>
      <c r="F744" s="55"/>
      <c r="G744" s="25"/>
      <c r="H744" s="25"/>
    </row>
    <row r="745" customFormat="false" ht="14.4" hidden="false" customHeight="false" outlineLevel="0" collapsed="false">
      <c r="A745" s="22"/>
      <c r="B745" s="24"/>
      <c r="C745" s="22" t="s">
        <v>223</v>
      </c>
      <c r="D745" s="31" t="s">
        <v>224</v>
      </c>
      <c r="E745" s="24" t="s">
        <v>225</v>
      </c>
      <c r="F745" s="55" t="s">
        <v>226</v>
      </c>
      <c r="G745" s="25" t="s">
        <v>227</v>
      </c>
      <c r="H745" s="25" t="s">
        <v>228</v>
      </c>
    </row>
    <row r="746" customFormat="false" ht="14.4" hidden="false" customHeight="false" outlineLevel="0" collapsed="false">
      <c r="A746" s="22"/>
      <c r="B746" s="24"/>
      <c r="C746" s="22"/>
      <c r="D746" s="31"/>
      <c r="E746" s="24"/>
      <c r="F746" s="55"/>
      <c r="G746" s="25"/>
      <c r="H746" s="25"/>
    </row>
    <row r="747" customFormat="false" ht="14.4" hidden="false" customHeight="false" outlineLevel="0" collapsed="false">
      <c r="A747" s="33" t="s">
        <v>465</v>
      </c>
      <c r="B747" s="35" t="s">
        <v>466</v>
      </c>
      <c r="C747" s="33"/>
      <c r="D747" s="34"/>
      <c r="E747" s="35" t="s">
        <v>51</v>
      </c>
      <c r="F747" s="55" t="s">
        <v>250</v>
      </c>
      <c r="G747" s="25"/>
      <c r="H747" s="25"/>
      <c r="L747" s="48" t="s">
        <v>250</v>
      </c>
    </row>
    <row r="748" customFormat="false" ht="28.8" hidden="false" customHeight="false" outlineLevel="0" collapsed="false">
      <c r="A748" s="22"/>
      <c r="B748" s="24" t="n">
        <v>4</v>
      </c>
      <c r="C748" s="22" t="s">
        <v>467</v>
      </c>
      <c r="D748" s="31" t="s">
        <v>468</v>
      </c>
      <c r="E748" s="24" t="s">
        <v>51</v>
      </c>
      <c r="F748" s="55" t="n">
        <v>1</v>
      </c>
      <c r="G748" s="25" t="n">
        <f aca="false">ROUND(M748*FATOR,2)</f>
        <v>149.42</v>
      </c>
      <c r="H748" s="25" t="n">
        <f aca="false">+ROUND(F748*G748,2)</f>
        <v>149.42</v>
      </c>
      <c r="L748" s="48" t="n">
        <v>1</v>
      </c>
      <c r="M748" s="4" t="n">
        <v>154.2</v>
      </c>
    </row>
    <row r="749" customFormat="false" ht="14.4" hidden="false" customHeight="false" outlineLevel="0" collapsed="false">
      <c r="A749" s="22"/>
      <c r="B749" s="24"/>
      <c r="C749" s="22"/>
      <c r="D749" s="31" t="s">
        <v>383</v>
      </c>
      <c r="E749" s="24"/>
      <c r="F749" s="55"/>
      <c r="G749" s="25"/>
      <c r="H749" s="25" t="n">
        <f aca="false">+SUBTOTAL(9,H748:H748)</f>
        <v>149.42</v>
      </c>
    </row>
    <row r="750" customFormat="false" ht="14.4" hidden="false" customHeight="false" outlineLevel="0" collapsed="false">
      <c r="A750" s="22"/>
      <c r="B750" s="24"/>
      <c r="C750" s="22"/>
      <c r="D750" s="31" t="s">
        <v>234</v>
      </c>
      <c r="E750" s="24"/>
      <c r="F750" s="55"/>
      <c r="G750" s="25"/>
      <c r="H750" s="25" t="n">
        <f aca="false">+SUBTOTAL(9,H748:H748)</f>
        <v>149.42</v>
      </c>
    </row>
    <row r="751" customFormat="false" ht="14.4" hidden="false" customHeight="false" outlineLevel="0" collapsed="false">
      <c r="A751" s="22"/>
      <c r="B751" s="24"/>
      <c r="C751" s="22"/>
      <c r="D751" s="31" t="s">
        <v>235</v>
      </c>
      <c r="E751" s="24"/>
      <c r="F751" s="55" t="n">
        <v>0</v>
      </c>
      <c r="G751" s="25"/>
      <c r="H751" s="25" t="n">
        <f aca="false">+ROUND(H750*F751/100,2)</f>
        <v>0</v>
      </c>
    </row>
    <row r="752" customFormat="false" ht="14.4" hidden="false" customHeight="false" outlineLevel="0" collapsed="false">
      <c r="A752" s="22"/>
      <c r="B752" s="24"/>
      <c r="C752" s="22"/>
      <c r="D752" s="31" t="s">
        <v>236</v>
      </c>
      <c r="E752" s="24"/>
      <c r="F752" s="55"/>
      <c r="G752" s="25"/>
      <c r="H752" s="25" t="n">
        <f aca="false">+H750+H751</f>
        <v>149.42</v>
      </c>
    </row>
    <row r="753" customFormat="false" ht="14.4" hidden="false" customHeight="false" outlineLevel="0" collapsed="false">
      <c r="A753" s="22"/>
      <c r="B753" s="24"/>
      <c r="C753" s="22"/>
      <c r="D753" s="31" t="s">
        <v>237</v>
      </c>
      <c r="E753" s="24"/>
      <c r="F753" s="55"/>
      <c r="G753" s="25"/>
      <c r="H753" s="25" t="n">
        <f aca="false">H752</f>
        <v>149.42</v>
      </c>
    </row>
    <row r="756" customFormat="false" ht="14.4" hidden="false" customHeight="false" outlineLevel="0" collapsed="false">
      <c r="A756" s="22" t="s">
        <v>221</v>
      </c>
      <c r="B756" s="24" t="s">
        <v>222</v>
      </c>
      <c r="C756" s="22"/>
      <c r="D756" s="31"/>
      <c r="E756" s="24"/>
      <c r="F756" s="55"/>
      <c r="G756" s="25"/>
      <c r="H756" s="25"/>
    </row>
    <row r="757" customFormat="false" ht="14.4" hidden="false" customHeight="false" outlineLevel="0" collapsed="false">
      <c r="A757" s="22"/>
      <c r="B757" s="24"/>
      <c r="C757" s="22" t="s">
        <v>223</v>
      </c>
      <c r="D757" s="31" t="s">
        <v>224</v>
      </c>
      <c r="E757" s="24" t="s">
        <v>225</v>
      </c>
      <c r="F757" s="55" t="s">
        <v>226</v>
      </c>
      <c r="G757" s="25" t="s">
        <v>227</v>
      </c>
      <c r="H757" s="25" t="s">
        <v>228</v>
      </c>
    </row>
    <row r="758" customFormat="false" ht="14.4" hidden="false" customHeight="false" outlineLevel="0" collapsed="false">
      <c r="A758" s="22"/>
      <c r="B758" s="24"/>
      <c r="C758" s="22"/>
      <c r="D758" s="31"/>
      <c r="E758" s="24"/>
      <c r="F758" s="55"/>
      <c r="G758" s="25"/>
      <c r="H758" s="25"/>
    </row>
    <row r="759" customFormat="false" ht="14.4" hidden="false" customHeight="false" outlineLevel="0" collapsed="false">
      <c r="A759" s="33" t="s">
        <v>469</v>
      </c>
      <c r="B759" s="35" t="s">
        <v>470</v>
      </c>
      <c r="C759" s="33"/>
      <c r="D759" s="34"/>
      <c r="E759" s="35" t="s">
        <v>27</v>
      </c>
      <c r="F759" s="55" t="s">
        <v>250</v>
      </c>
      <c r="G759" s="25"/>
      <c r="H759" s="25"/>
      <c r="L759" s="48" t="s">
        <v>250</v>
      </c>
    </row>
    <row r="760" customFormat="false" ht="43.2" hidden="false" customHeight="false" outlineLevel="0" collapsed="false">
      <c r="A760" s="22"/>
      <c r="B760" s="24" t="n">
        <v>4</v>
      </c>
      <c r="C760" s="22" t="s">
        <v>471</v>
      </c>
      <c r="D760" s="31" t="s">
        <v>472</v>
      </c>
      <c r="E760" s="24" t="s">
        <v>27</v>
      </c>
      <c r="F760" s="55" t="n">
        <v>1</v>
      </c>
      <c r="G760" s="25" t="n">
        <f aca="false">ROUND(M760*FATOR,2)</f>
        <v>201.13</v>
      </c>
      <c r="H760" s="25" t="n">
        <f aca="false">+ROUND(F760*G760,2)</f>
        <v>201.13</v>
      </c>
      <c r="L760" s="48" t="n">
        <v>1</v>
      </c>
      <c r="M760" s="4" t="n">
        <v>207.56</v>
      </c>
    </row>
    <row r="761" customFormat="false" ht="14.4" hidden="false" customHeight="false" outlineLevel="0" collapsed="false">
      <c r="A761" s="22"/>
      <c r="B761" s="24"/>
      <c r="C761" s="22"/>
      <c r="D761" s="31" t="s">
        <v>383</v>
      </c>
      <c r="E761" s="24"/>
      <c r="F761" s="55"/>
      <c r="G761" s="25"/>
      <c r="H761" s="25" t="n">
        <f aca="false">+SUBTOTAL(9,H760:H760)</f>
        <v>201.13</v>
      </c>
    </row>
    <row r="762" customFormat="false" ht="14.4" hidden="false" customHeight="false" outlineLevel="0" collapsed="false">
      <c r="A762" s="22"/>
      <c r="B762" s="24"/>
      <c r="C762" s="22"/>
      <c r="D762" s="31" t="s">
        <v>234</v>
      </c>
      <c r="E762" s="24"/>
      <c r="F762" s="55"/>
      <c r="G762" s="25"/>
      <c r="H762" s="25" t="n">
        <f aca="false">+SUBTOTAL(9,H760:H760)</f>
        <v>201.13</v>
      </c>
    </row>
    <row r="763" customFormat="false" ht="14.4" hidden="false" customHeight="false" outlineLevel="0" collapsed="false">
      <c r="A763" s="22"/>
      <c r="B763" s="24"/>
      <c r="C763" s="22"/>
      <c r="D763" s="31" t="s">
        <v>235</v>
      </c>
      <c r="E763" s="24"/>
      <c r="F763" s="55" t="n">
        <v>0</v>
      </c>
      <c r="G763" s="25"/>
      <c r="H763" s="25" t="n">
        <f aca="false">+ROUND(H762*F763/100,2)</f>
        <v>0</v>
      </c>
    </row>
    <row r="764" customFormat="false" ht="14.4" hidden="false" customHeight="false" outlineLevel="0" collapsed="false">
      <c r="A764" s="22"/>
      <c r="B764" s="24"/>
      <c r="C764" s="22"/>
      <c r="D764" s="31" t="s">
        <v>236</v>
      </c>
      <c r="E764" s="24"/>
      <c r="F764" s="55"/>
      <c r="G764" s="25"/>
      <c r="H764" s="25" t="n">
        <f aca="false">+H762+H763</f>
        <v>201.13</v>
      </c>
    </row>
    <row r="765" customFormat="false" ht="14.4" hidden="false" customHeight="false" outlineLevel="0" collapsed="false">
      <c r="A765" s="22"/>
      <c r="B765" s="24"/>
      <c r="C765" s="22"/>
      <c r="D765" s="31" t="s">
        <v>237</v>
      </c>
      <c r="E765" s="24"/>
      <c r="F765" s="55"/>
      <c r="G765" s="25"/>
      <c r="H765" s="25" t="n">
        <f aca="false">H764</f>
        <v>201.13</v>
      </c>
    </row>
    <row r="768" customFormat="false" ht="14.4" hidden="false" customHeight="false" outlineLevel="0" collapsed="false">
      <c r="A768" s="22" t="s">
        <v>221</v>
      </c>
      <c r="B768" s="24" t="s">
        <v>222</v>
      </c>
      <c r="C768" s="22"/>
      <c r="D768" s="31"/>
      <c r="E768" s="24"/>
      <c r="F768" s="55"/>
      <c r="G768" s="25"/>
      <c r="H768" s="25"/>
    </row>
    <row r="769" customFormat="false" ht="14.4" hidden="false" customHeight="false" outlineLevel="0" collapsed="false">
      <c r="A769" s="22"/>
      <c r="B769" s="24"/>
      <c r="C769" s="22" t="s">
        <v>223</v>
      </c>
      <c r="D769" s="31" t="s">
        <v>224</v>
      </c>
      <c r="E769" s="24" t="s">
        <v>225</v>
      </c>
      <c r="F769" s="55" t="s">
        <v>226</v>
      </c>
      <c r="G769" s="25" t="s">
        <v>227</v>
      </c>
      <c r="H769" s="25" t="s">
        <v>228</v>
      </c>
    </row>
    <row r="770" customFormat="false" ht="14.4" hidden="false" customHeight="false" outlineLevel="0" collapsed="false">
      <c r="A770" s="22"/>
      <c r="B770" s="24"/>
      <c r="C770" s="22"/>
      <c r="D770" s="31"/>
      <c r="E770" s="24"/>
      <c r="F770" s="55"/>
      <c r="G770" s="25"/>
      <c r="H770" s="25"/>
    </row>
    <row r="771" customFormat="false" ht="14.4" hidden="false" customHeight="false" outlineLevel="0" collapsed="false">
      <c r="A771" s="33" t="s">
        <v>473</v>
      </c>
      <c r="B771" s="35" t="s">
        <v>408</v>
      </c>
      <c r="C771" s="33"/>
      <c r="D771" s="34"/>
      <c r="E771" s="35" t="s">
        <v>59</v>
      </c>
      <c r="F771" s="55" t="s">
        <v>280</v>
      </c>
      <c r="G771" s="25"/>
      <c r="H771" s="25"/>
      <c r="L771" s="48" t="s">
        <v>280</v>
      </c>
    </row>
    <row r="772" customFormat="false" ht="28.8" hidden="false" customHeight="false" outlineLevel="0" collapsed="false">
      <c r="A772" s="22"/>
      <c r="B772" s="24" t="n">
        <v>2</v>
      </c>
      <c r="C772" s="22" t="s">
        <v>409</v>
      </c>
      <c r="D772" s="31" t="s">
        <v>410</v>
      </c>
      <c r="E772" s="24" t="s">
        <v>59</v>
      </c>
      <c r="F772" s="55" t="n">
        <v>1.017</v>
      </c>
      <c r="G772" s="25" t="n">
        <f aca="false">ROUND(M772*FATOR,2)</f>
        <v>2.39</v>
      </c>
      <c r="H772" s="25" t="n">
        <f aca="false">+ROUND(F772*G772,2)</f>
        <v>2.43</v>
      </c>
      <c r="L772" s="48" t="n">
        <v>1.017</v>
      </c>
      <c r="M772" s="4" t="n">
        <v>2.47</v>
      </c>
    </row>
    <row r="773" customFormat="false" ht="14.4" hidden="false" customHeight="false" outlineLevel="0" collapsed="false">
      <c r="A773" s="22"/>
      <c r="B773" s="24" t="n">
        <v>2</v>
      </c>
      <c r="C773" s="22" t="s">
        <v>411</v>
      </c>
      <c r="D773" s="31" t="s">
        <v>412</v>
      </c>
      <c r="E773" s="24" t="s">
        <v>274</v>
      </c>
      <c r="F773" s="55" t="n">
        <v>0.0018</v>
      </c>
      <c r="G773" s="25" t="n">
        <f aca="false">ROUND(M773*FATOR,2)</f>
        <v>9.92</v>
      </c>
      <c r="H773" s="25" t="n">
        <f aca="false">+ROUND(F773*G773,2)</f>
        <v>0.02</v>
      </c>
      <c r="L773" s="48" t="n">
        <v>0.0018</v>
      </c>
      <c r="M773" s="4" t="n">
        <v>10.24</v>
      </c>
    </row>
    <row r="774" customFormat="false" ht="14.4" hidden="false" customHeight="false" outlineLevel="0" collapsed="false">
      <c r="A774" s="22"/>
      <c r="B774" s="24"/>
      <c r="C774" s="22"/>
      <c r="D774" s="31" t="s">
        <v>233</v>
      </c>
      <c r="E774" s="24"/>
      <c r="F774" s="55"/>
      <c r="G774" s="25"/>
      <c r="H774" s="25" t="n">
        <f aca="false">+SUBTOTAL(9,H772:H773)</f>
        <v>2.45</v>
      </c>
    </row>
    <row r="775" customFormat="false" ht="14.4" hidden="false" customHeight="false" outlineLevel="0" collapsed="false">
      <c r="A775" s="22"/>
      <c r="B775" s="24"/>
      <c r="C775" s="22"/>
      <c r="D775" s="31" t="s">
        <v>240</v>
      </c>
      <c r="E775" s="24"/>
      <c r="F775" s="55"/>
      <c r="G775" s="25"/>
      <c r="H775" s="25"/>
    </row>
    <row r="776" customFormat="false" ht="28.8" hidden="false" customHeight="false" outlineLevel="0" collapsed="false">
      <c r="A776" s="22"/>
      <c r="B776" s="24" t="s">
        <v>241</v>
      </c>
      <c r="C776" s="22" t="s">
        <v>333</v>
      </c>
      <c r="D776" s="31" t="s">
        <v>334</v>
      </c>
      <c r="E776" s="24" t="s">
        <v>244</v>
      </c>
      <c r="F776" s="55" t="n">
        <f aca="false">L776*FATOR</f>
        <v>0.098838</v>
      </c>
      <c r="G776" s="25" t="n">
        <f aca="false">AUXILIARES!H531</f>
        <v>13.57</v>
      </c>
      <c r="H776" s="25" t="n">
        <f aca="false">+ROUND(F776*G776,2)</f>
        <v>1.34</v>
      </c>
      <c r="L776" s="48" t="n">
        <v>0.102</v>
      </c>
      <c r="M776" s="4" t="n">
        <v>13.57</v>
      </c>
    </row>
    <row r="777" customFormat="false" ht="14.4" hidden="false" customHeight="false" outlineLevel="0" collapsed="false">
      <c r="A777" s="22"/>
      <c r="B777" s="24" t="s">
        <v>241</v>
      </c>
      <c r="C777" s="22" t="s">
        <v>287</v>
      </c>
      <c r="D777" s="31" t="s">
        <v>288</v>
      </c>
      <c r="E777" s="24" t="s">
        <v>244</v>
      </c>
      <c r="F777" s="55" t="n">
        <f aca="false">L777*FATOR</f>
        <v>0.097869</v>
      </c>
      <c r="G777" s="25" t="n">
        <f aca="false">AUXILIARES!H253</f>
        <v>16.62</v>
      </c>
      <c r="H777" s="25" t="n">
        <f aca="false">+ROUND(F777*G777,2)</f>
        <v>1.63</v>
      </c>
      <c r="L777" s="48" t="n">
        <v>0.101</v>
      </c>
      <c r="M777" s="4" t="n">
        <v>16.62</v>
      </c>
    </row>
    <row r="778" customFormat="false" ht="14.4" hidden="false" customHeight="false" outlineLevel="0" collapsed="false">
      <c r="A778" s="22"/>
      <c r="B778" s="24"/>
      <c r="C778" s="22"/>
      <c r="D778" s="31" t="s">
        <v>247</v>
      </c>
      <c r="E778" s="24"/>
      <c r="F778" s="55"/>
      <c r="G778" s="25"/>
      <c r="H778" s="25" t="n">
        <f aca="false">+SUBTOTAL(9,H776:H777)</f>
        <v>2.97</v>
      </c>
    </row>
    <row r="779" customFormat="false" ht="14.4" hidden="false" customHeight="false" outlineLevel="0" collapsed="false">
      <c r="A779" s="22"/>
      <c r="B779" s="24"/>
      <c r="C779" s="22"/>
      <c r="D779" s="31" t="s">
        <v>234</v>
      </c>
      <c r="E779" s="24"/>
      <c r="F779" s="55"/>
      <c r="G779" s="25"/>
      <c r="H779" s="25" t="n">
        <f aca="false">+SUBTOTAL(9,H772:H777)</f>
        <v>5.42</v>
      </c>
    </row>
    <row r="780" customFormat="false" ht="14.4" hidden="false" customHeight="false" outlineLevel="0" collapsed="false">
      <c r="A780" s="22"/>
      <c r="B780" s="24"/>
      <c r="C780" s="22"/>
      <c r="D780" s="31" t="s">
        <v>235</v>
      </c>
      <c r="E780" s="24"/>
      <c r="F780" s="55" t="n">
        <v>0</v>
      </c>
      <c r="G780" s="25"/>
      <c r="H780" s="25" t="n">
        <f aca="false">+ROUND(H779*F780/100,2)</f>
        <v>0</v>
      </c>
    </row>
    <row r="781" customFormat="false" ht="14.4" hidden="false" customHeight="false" outlineLevel="0" collapsed="false">
      <c r="A781" s="22"/>
      <c r="B781" s="24"/>
      <c r="C781" s="22"/>
      <c r="D781" s="31" t="s">
        <v>236</v>
      </c>
      <c r="E781" s="24"/>
      <c r="F781" s="55"/>
      <c r="G781" s="25"/>
      <c r="H781" s="25" t="n">
        <f aca="false">+H779+H780</f>
        <v>5.42</v>
      </c>
    </row>
    <row r="782" customFormat="false" ht="14.4" hidden="false" customHeight="false" outlineLevel="0" collapsed="false">
      <c r="A782" s="22"/>
      <c r="B782" s="24"/>
      <c r="C782" s="22"/>
      <c r="D782" s="31" t="s">
        <v>237</v>
      </c>
      <c r="E782" s="24"/>
      <c r="F782" s="55"/>
      <c r="G782" s="25"/>
      <c r="H782" s="25" t="n">
        <f aca="false">H781</f>
        <v>5.42</v>
      </c>
    </row>
    <row r="785" customFormat="false" ht="14.4" hidden="false" customHeight="false" outlineLevel="0" collapsed="false">
      <c r="A785" s="22" t="s">
        <v>221</v>
      </c>
      <c r="B785" s="24" t="s">
        <v>222</v>
      </c>
      <c r="C785" s="22"/>
      <c r="D785" s="31"/>
      <c r="E785" s="24"/>
      <c r="F785" s="55"/>
      <c r="G785" s="25"/>
      <c r="H785" s="25"/>
    </row>
    <row r="786" customFormat="false" ht="14.4" hidden="false" customHeight="false" outlineLevel="0" collapsed="false">
      <c r="A786" s="22"/>
      <c r="B786" s="24"/>
      <c r="C786" s="22" t="s">
        <v>223</v>
      </c>
      <c r="D786" s="31" t="s">
        <v>224</v>
      </c>
      <c r="E786" s="24" t="s">
        <v>225</v>
      </c>
      <c r="F786" s="55" t="s">
        <v>226</v>
      </c>
      <c r="G786" s="25" t="s">
        <v>227</v>
      </c>
      <c r="H786" s="25" t="s">
        <v>228</v>
      </c>
    </row>
    <row r="787" customFormat="false" ht="14.4" hidden="false" customHeight="false" outlineLevel="0" collapsed="false">
      <c r="A787" s="22"/>
      <c r="B787" s="24"/>
      <c r="C787" s="22"/>
      <c r="D787" s="31"/>
      <c r="E787" s="24"/>
      <c r="F787" s="55"/>
      <c r="G787" s="25"/>
      <c r="H787" s="25"/>
    </row>
    <row r="788" customFormat="false" ht="14.4" hidden="false" customHeight="false" outlineLevel="0" collapsed="false">
      <c r="A788" s="33" t="s">
        <v>474</v>
      </c>
      <c r="B788" s="35" t="s">
        <v>438</v>
      </c>
      <c r="C788" s="33"/>
      <c r="D788" s="34"/>
      <c r="E788" s="35" t="s">
        <v>27</v>
      </c>
      <c r="F788" s="55" t="s">
        <v>280</v>
      </c>
      <c r="G788" s="25"/>
      <c r="H788" s="25"/>
      <c r="L788" s="48" t="s">
        <v>280</v>
      </c>
    </row>
    <row r="789" customFormat="false" ht="28.8" hidden="false" customHeight="false" outlineLevel="0" collapsed="false">
      <c r="A789" s="22"/>
      <c r="B789" s="24" t="n">
        <v>2</v>
      </c>
      <c r="C789" s="22" t="s">
        <v>439</v>
      </c>
      <c r="D789" s="31" t="s">
        <v>440</v>
      </c>
      <c r="E789" s="24" t="s">
        <v>27</v>
      </c>
      <c r="F789" s="55" t="n">
        <v>1</v>
      </c>
      <c r="G789" s="25" t="n">
        <f aca="false">ROUND(M789*FATOR,2)</f>
        <v>34.12</v>
      </c>
      <c r="H789" s="25" t="n">
        <f aca="false">+ROUND(F789*G789,2)</f>
        <v>34.12</v>
      </c>
      <c r="L789" s="48" t="n">
        <v>1</v>
      </c>
      <c r="M789" s="4" t="n">
        <v>35.21</v>
      </c>
    </row>
    <row r="790" customFormat="false" ht="14.4" hidden="false" customHeight="false" outlineLevel="0" collapsed="false">
      <c r="A790" s="22"/>
      <c r="B790" s="24"/>
      <c r="C790" s="22"/>
      <c r="D790" s="31" t="s">
        <v>233</v>
      </c>
      <c r="E790" s="24"/>
      <c r="F790" s="55"/>
      <c r="G790" s="25"/>
      <c r="H790" s="25" t="n">
        <f aca="false">+SUBTOTAL(9,H789:H789)</f>
        <v>34.12</v>
      </c>
    </row>
    <row r="791" customFormat="false" ht="14.4" hidden="false" customHeight="false" outlineLevel="0" collapsed="false">
      <c r="A791" s="22"/>
      <c r="B791" s="24"/>
      <c r="C791" s="22"/>
      <c r="D791" s="31" t="s">
        <v>240</v>
      </c>
      <c r="E791" s="24"/>
      <c r="F791" s="55"/>
      <c r="G791" s="25"/>
      <c r="H791" s="25"/>
    </row>
    <row r="792" customFormat="false" ht="28.8" hidden="false" customHeight="false" outlineLevel="0" collapsed="false">
      <c r="A792" s="22"/>
      <c r="B792" s="24" t="s">
        <v>241</v>
      </c>
      <c r="C792" s="22" t="s">
        <v>333</v>
      </c>
      <c r="D792" s="31" t="s">
        <v>334</v>
      </c>
      <c r="E792" s="24" t="s">
        <v>244</v>
      </c>
      <c r="F792" s="55" t="n">
        <f aca="false">L792*FATOR</f>
        <v>0.432174</v>
      </c>
      <c r="G792" s="25" t="n">
        <f aca="false">AUXILIARES!H531</f>
        <v>13.57</v>
      </c>
      <c r="H792" s="25" t="n">
        <f aca="false">+ROUND(F792*G792,2)</f>
        <v>5.86</v>
      </c>
      <c r="L792" s="48" t="n">
        <v>0.446</v>
      </c>
      <c r="M792" s="4" t="n">
        <v>13.57</v>
      </c>
    </row>
    <row r="793" customFormat="false" ht="14.4" hidden="false" customHeight="false" outlineLevel="0" collapsed="false">
      <c r="A793" s="22"/>
      <c r="B793" s="24" t="s">
        <v>241</v>
      </c>
      <c r="C793" s="22" t="s">
        <v>287</v>
      </c>
      <c r="D793" s="31" t="s">
        <v>288</v>
      </c>
      <c r="E793" s="24" t="s">
        <v>244</v>
      </c>
      <c r="F793" s="55" t="n">
        <f aca="false">L793*FATOR</f>
        <v>0.435081</v>
      </c>
      <c r="G793" s="25" t="n">
        <f aca="false">AUXILIARES!H253</f>
        <v>16.62</v>
      </c>
      <c r="H793" s="25" t="n">
        <f aca="false">+ROUND(F793*G793,2)</f>
        <v>7.23</v>
      </c>
      <c r="L793" s="48" t="n">
        <v>0.449</v>
      </c>
      <c r="M793" s="4" t="n">
        <v>16.62</v>
      </c>
    </row>
    <row r="794" customFormat="false" ht="14.4" hidden="false" customHeight="false" outlineLevel="0" collapsed="false">
      <c r="A794" s="22"/>
      <c r="B794" s="24"/>
      <c r="C794" s="22"/>
      <c r="D794" s="31" t="s">
        <v>247</v>
      </c>
      <c r="E794" s="24"/>
      <c r="F794" s="55"/>
      <c r="G794" s="25"/>
      <c r="H794" s="25" t="n">
        <f aca="false">+SUBTOTAL(9,H792:H793)</f>
        <v>13.09</v>
      </c>
    </row>
    <row r="795" customFormat="false" ht="14.4" hidden="false" customHeight="false" outlineLevel="0" collapsed="false">
      <c r="A795" s="22"/>
      <c r="B795" s="24"/>
      <c r="C795" s="22"/>
      <c r="D795" s="31" t="s">
        <v>234</v>
      </c>
      <c r="E795" s="24"/>
      <c r="F795" s="55"/>
      <c r="G795" s="25"/>
      <c r="H795" s="25" t="n">
        <f aca="false">+SUBTOTAL(9,H789:H793)</f>
        <v>47.21</v>
      </c>
    </row>
    <row r="796" customFormat="false" ht="14.4" hidden="false" customHeight="false" outlineLevel="0" collapsed="false">
      <c r="A796" s="22"/>
      <c r="B796" s="24"/>
      <c r="C796" s="22"/>
      <c r="D796" s="31" t="s">
        <v>235</v>
      </c>
      <c r="E796" s="24"/>
      <c r="F796" s="55" t="n">
        <v>0</v>
      </c>
      <c r="G796" s="25"/>
      <c r="H796" s="25" t="n">
        <f aca="false">+ROUND(H795*F796/100,2)</f>
        <v>0</v>
      </c>
    </row>
    <row r="797" customFormat="false" ht="14.4" hidden="false" customHeight="false" outlineLevel="0" collapsed="false">
      <c r="A797" s="22"/>
      <c r="B797" s="24"/>
      <c r="C797" s="22"/>
      <c r="D797" s="31" t="s">
        <v>236</v>
      </c>
      <c r="E797" s="24"/>
      <c r="F797" s="55"/>
      <c r="G797" s="25"/>
      <c r="H797" s="25" t="n">
        <f aca="false">+H795+H796</f>
        <v>47.21</v>
      </c>
    </row>
    <row r="798" customFormat="false" ht="14.4" hidden="false" customHeight="false" outlineLevel="0" collapsed="false">
      <c r="A798" s="22"/>
      <c r="B798" s="24"/>
      <c r="C798" s="22"/>
      <c r="D798" s="31" t="s">
        <v>237</v>
      </c>
      <c r="E798" s="24"/>
      <c r="F798" s="55"/>
      <c r="G798" s="25"/>
      <c r="H798" s="25" t="n">
        <f aca="false">H797</f>
        <v>47.21</v>
      </c>
    </row>
    <row r="801" customFormat="false" ht="14.4" hidden="false" customHeight="false" outlineLevel="0" collapsed="false">
      <c r="A801" s="22" t="s">
        <v>221</v>
      </c>
      <c r="B801" s="24" t="s">
        <v>222</v>
      </c>
      <c r="C801" s="22"/>
      <c r="D801" s="31"/>
      <c r="E801" s="24"/>
      <c r="F801" s="55"/>
      <c r="G801" s="25"/>
      <c r="H801" s="25"/>
    </row>
    <row r="802" customFormat="false" ht="14.4" hidden="false" customHeight="false" outlineLevel="0" collapsed="false">
      <c r="A802" s="22"/>
      <c r="B802" s="24"/>
      <c r="C802" s="22" t="s">
        <v>223</v>
      </c>
      <c r="D802" s="31" t="s">
        <v>224</v>
      </c>
      <c r="E802" s="24" t="s">
        <v>225</v>
      </c>
      <c r="F802" s="55" t="s">
        <v>226</v>
      </c>
      <c r="G802" s="25" t="s">
        <v>227</v>
      </c>
      <c r="H802" s="25" t="s">
        <v>228</v>
      </c>
    </row>
    <row r="803" customFormat="false" ht="14.4" hidden="false" customHeight="false" outlineLevel="0" collapsed="false">
      <c r="A803" s="22"/>
      <c r="B803" s="24"/>
      <c r="C803" s="22"/>
      <c r="D803" s="31"/>
      <c r="E803" s="24"/>
      <c r="F803" s="55"/>
      <c r="G803" s="25"/>
      <c r="H803" s="25"/>
    </row>
    <row r="804" customFormat="false" ht="14.4" hidden="false" customHeight="false" outlineLevel="0" collapsed="false">
      <c r="A804" s="33" t="s">
        <v>475</v>
      </c>
      <c r="B804" s="35" t="s">
        <v>420</v>
      </c>
      <c r="C804" s="33"/>
      <c r="D804" s="34"/>
      <c r="E804" s="35" t="s">
        <v>27</v>
      </c>
      <c r="F804" s="55" t="s">
        <v>280</v>
      </c>
      <c r="G804" s="25"/>
      <c r="H804" s="25"/>
      <c r="L804" s="48" t="s">
        <v>280</v>
      </c>
    </row>
    <row r="805" customFormat="false" ht="28.8" hidden="false" customHeight="false" outlineLevel="0" collapsed="false">
      <c r="A805" s="22"/>
      <c r="B805" s="24" t="n">
        <v>2</v>
      </c>
      <c r="C805" s="22" t="s">
        <v>421</v>
      </c>
      <c r="D805" s="31" t="s">
        <v>422</v>
      </c>
      <c r="E805" s="24" t="s">
        <v>27</v>
      </c>
      <c r="F805" s="55" t="n">
        <v>1</v>
      </c>
      <c r="G805" s="25" t="n">
        <f aca="false">ROUND(M805*FATOR,2)</f>
        <v>6.89</v>
      </c>
      <c r="H805" s="25" t="n">
        <f aca="false">+ROUND(F805*G805,2)</f>
        <v>6.89</v>
      </c>
      <c r="L805" s="48" t="n">
        <v>1</v>
      </c>
      <c r="M805" s="4" t="n">
        <v>7.11</v>
      </c>
    </row>
    <row r="806" customFormat="false" ht="43.2" hidden="false" customHeight="false" outlineLevel="0" collapsed="false">
      <c r="A806" s="22"/>
      <c r="B806" s="24" t="n">
        <v>2</v>
      </c>
      <c r="C806" s="22" t="s">
        <v>423</v>
      </c>
      <c r="D806" s="31" t="s">
        <v>424</v>
      </c>
      <c r="E806" s="24" t="s">
        <v>27</v>
      </c>
      <c r="F806" s="55" t="n">
        <v>2</v>
      </c>
      <c r="G806" s="25" t="n">
        <f aca="false">ROUND(M806*FATOR,2)</f>
        <v>0.14</v>
      </c>
      <c r="H806" s="25" t="n">
        <f aca="false">+ROUND(F806*G806,2)</f>
        <v>0.28</v>
      </c>
      <c r="L806" s="48" t="n">
        <v>2</v>
      </c>
      <c r="M806" s="4" t="n">
        <v>0.14</v>
      </c>
    </row>
    <row r="807" customFormat="false" ht="14.4" hidden="false" customHeight="false" outlineLevel="0" collapsed="false">
      <c r="A807" s="22"/>
      <c r="B807" s="24"/>
      <c r="C807" s="22"/>
      <c r="D807" s="31" t="s">
        <v>233</v>
      </c>
      <c r="E807" s="24"/>
      <c r="F807" s="55"/>
      <c r="G807" s="25"/>
      <c r="H807" s="25" t="n">
        <f aca="false">+SUBTOTAL(9,H805:H806)</f>
        <v>7.17</v>
      </c>
    </row>
    <row r="808" customFormat="false" ht="14.4" hidden="false" customHeight="false" outlineLevel="0" collapsed="false">
      <c r="A808" s="22"/>
      <c r="B808" s="24"/>
      <c r="C808" s="22"/>
      <c r="D808" s="31" t="s">
        <v>240</v>
      </c>
      <c r="E808" s="24"/>
      <c r="F808" s="55"/>
      <c r="G808" s="25"/>
      <c r="H808" s="25"/>
    </row>
    <row r="809" customFormat="false" ht="28.8" hidden="false" customHeight="false" outlineLevel="0" collapsed="false">
      <c r="A809" s="22"/>
      <c r="B809" s="24" t="s">
        <v>241</v>
      </c>
      <c r="C809" s="22" t="s">
        <v>333</v>
      </c>
      <c r="D809" s="31" t="s">
        <v>334</v>
      </c>
      <c r="E809" s="24" t="s">
        <v>244</v>
      </c>
      <c r="F809" s="55" t="n">
        <f aca="false">L809*FATOR</f>
        <v>0.421515</v>
      </c>
      <c r="G809" s="25" t="n">
        <f aca="false">AUXILIARES!H531</f>
        <v>13.57</v>
      </c>
      <c r="H809" s="25" t="n">
        <f aca="false">+ROUND(F809*G809,2)</f>
        <v>5.72</v>
      </c>
      <c r="L809" s="48" t="n">
        <v>0.435</v>
      </c>
      <c r="M809" s="4" t="n">
        <v>13.57</v>
      </c>
    </row>
    <row r="810" customFormat="false" ht="14.4" hidden="false" customHeight="false" outlineLevel="0" collapsed="false">
      <c r="A810" s="22"/>
      <c r="B810" s="24" t="s">
        <v>241</v>
      </c>
      <c r="C810" s="22" t="s">
        <v>287</v>
      </c>
      <c r="D810" s="31" t="s">
        <v>288</v>
      </c>
      <c r="E810" s="24" t="s">
        <v>244</v>
      </c>
      <c r="F810" s="55" t="n">
        <f aca="false">L810*FATOR</f>
        <v>0.420546</v>
      </c>
      <c r="G810" s="25" t="n">
        <f aca="false">AUXILIARES!H253</f>
        <v>16.62</v>
      </c>
      <c r="H810" s="25" t="n">
        <f aca="false">+ROUND(F810*G810,2)</f>
        <v>6.99</v>
      </c>
      <c r="L810" s="48" t="n">
        <v>0.434</v>
      </c>
      <c r="M810" s="4" t="n">
        <v>16.62</v>
      </c>
    </row>
    <row r="811" customFormat="false" ht="14.4" hidden="false" customHeight="false" outlineLevel="0" collapsed="false">
      <c r="A811" s="22"/>
      <c r="B811" s="24"/>
      <c r="C811" s="22"/>
      <c r="D811" s="31" t="s">
        <v>247</v>
      </c>
      <c r="E811" s="24"/>
      <c r="F811" s="55"/>
      <c r="G811" s="25"/>
      <c r="H811" s="25" t="n">
        <f aca="false">+SUBTOTAL(9,H809:H810)</f>
        <v>12.71</v>
      </c>
    </row>
    <row r="812" customFormat="false" ht="14.4" hidden="false" customHeight="false" outlineLevel="0" collapsed="false">
      <c r="A812" s="22"/>
      <c r="B812" s="24"/>
      <c r="C812" s="22"/>
      <c r="D812" s="31" t="s">
        <v>234</v>
      </c>
      <c r="E812" s="24"/>
      <c r="F812" s="55"/>
      <c r="G812" s="25"/>
      <c r="H812" s="25" t="n">
        <f aca="false">+SUBTOTAL(9,H805:H810)</f>
        <v>19.88</v>
      </c>
    </row>
    <row r="813" customFormat="false" ht="14.4" hidden="false" customHeight="false" outlineLevel="0" collapsed="false">
      <c r="A813" s="22"/>
      <c r="B813" s="24"/>
      <c r="C813" s="22"/>
      <c r="D813" s="31" t="s">
        <v>235</v>
      </c>
      <c r="E813" s="24"/>
      <c r="F813" s="55" t="n">
        <v>0</v>
      </c>
      <c r="G813" s="25"/>
      <c r="H813" s="25" t="n">
        <f aca="false">+ROUND(H812*F813/100,2)</f>
        <v>0</v>
      </c>
    </row>
    <row r="814" customFormat="false" ht="14.4" hidden="false" customHeight="false" outlineLevel="0" collapsed="false">
      <c r="A814" s="22"/>
      <c r="B814" s="24"/>
      <c r="C814" s="22"/>
      <c r="D814" s="31" t="s">
        <v>236</v>
      </c>
      <c r="E814" s="24"/>
      <c r="F814" s="55"/>
      <c r="G814" s="25"/>
      <c r="H814" s="25" t="n">
        <f aca="false">+H812+H813</f>
        <v>19.88</v>
      </c>
    </row>
    <row r="815" customFormat="false" ht="14.4" hidden="false" customHeight="false" outlineLevel="0" collapsed="false">
      <c r="A815" s="22"/>
      <c r="B815" s="24"/>
      <c r="C815" s="22"/>
      <c r="D815" s="31" t="s">
        <v>237</v>
      </c>
      <c r="E815" s="24"/>
      <c r="F815" s="55"/>
      <c r="G815" s="25"/>
      <c r="H815" s="25" t="n">
        <f aca="false">H814</f>
        <v>19.88</v>
      </c>
    </row>
    <row r="818" customFormat="false" ht="14.4" hidden="false" customHeight="false" outlineLevel="0" collapsed="false">
      <c r="A818" s="22" t="s">
        <v>221</v>
      </c>
      <c r="B818" s="24" t="s">
        <v>222</v>
      </c>
      <c r="C818" s="22"/>
      <c r="D818" s="31"/>
      <c r="E818" s="24"/>
      <c r="F818" s="55"/>
      <c r="G818" s="25"/>
      <c r="H818" s="25"/>
    </row>
    <row r="819" customFormat="false" ht="14.4" hidden="false" customHeight="false" outlineLevel="0" collapsed="false">
      <c r="A819" s="22"/>
      <c r="B819" s="24"/>
      <c r="C819" s="22" t="s">
        <v>223</v>
      </c>
      <c r="D819" s="31" t="s">
        <v>224</v>
      </c>
      <c r="E819" s="24" t="s">
        <v>225</v>
      </c>
      <c r="F819" s="55" t="s">
        <v>226</v>
      </c>
      <c r="G819" s="25" t="s">
        <v>227</v>
      </c>
      <c r="H819" s="25" t="s">
        <v>228</v>
      </c>
    </row>
    <row r="820" customFormat="false" ht="14.4" hidden="false" customHeight="false" outlineLevel="0" collapsed="false">
      <c r="A820" s="22"/>
      <c r="B820" s="24"/>
      <c r="C820" s="22"/>
      <c r="D820" s="31"/>
      <c r="E820" s="24"/>
      <c r="F820" s="55"/>
      <c r="G820" s="25"/>
      <c r="H820" s="25"/>
    </row>
    <row r="821" customFormat="false" ht="14.4" hidden="false" customHeight="false" outlineLevel="0" collapsed="false">
      <c r="A821" s="33" t="s">
        <v>476</v>
      </c>
      <c r="B821" s="35" t="s">
        <v>444</v>
      </c>
      <c r="C821" s="33"/>
      <c r="D821" s="34"/>
      <c r="E821" s="35" t="s">
        <v>59</v>
      </c>
      <c r="F821" s="55" t="s">
        <v>280</v>
      </c>
      <c r="G821" s="25"/>
      <c r="H821" s="25"/>
      <c r="L821" s="48" t="s">
        <v>280</v>
      </c>
    </row>
    <row r="822" customFormat="false" ht="43.2" hidden="false" customHeight="false" outlineLevel="0" collapsed="false">
      <c r="A822" s="22"/>
      <c r="B822" s="24" t="n">
        <v>2</v>
      </c>
      <c r="C822" s="22" t="s">
        <v>445</v>
      </c>
      <c r="D822" s="31" t="s">
        <v>446</v>
      </c>
      <c r="E822" s="24" t="s">
        <v>59</v>
      </c>
      <c r="F822" s="55" t="n">
        <v>1.19</v>
      </c>
      <c r="G822" s="25" t="n">
        <f aca="false">ROUND(M822*FATOR,2)</f>
        <v>1.52</v>
      </c>
      <c r="H822" s="25" t="n">
        <f aca="false">+ROUND(F822*G822,2)</f>
        <v>1.81</v>
      </c>
      <c r="L822" s="48" t="n">
        <v>1.19</v>
      </c>
      <c r="M822" s="4" t="n">
        <v>1.57</v>
      </c>
    </row>
    <row r="823" customFormat="false" ht="28.8" hidden="false" customHeight="false" outlineLevel="0" collapsed="false">
      <c r="A823" s="22"/>
      <c r="B823" s="24" t="n">
        <v>2</v>
      </c>
      <c r="C823" s="22" t="s">
        <v>447</v>
      </c>
      <c r="D823" s="31" t="s">
        <v>448</v>
      </c>
      <c r="E823" s="24" t="s">
        <v>27</v>
      </c>
      <c r="F823" s="55" t="n">
        <v>0.009</v>
      </c>
      <c r="G823" s="25" t="n">
        <f aca="false">ROUND(M823*FATOR,2)</f>
        <v>3.74</v>
      </c>
      <c r="H823" s="25" t="n">
        <f aca="false">+ROUND(F823*G823,2)</f>
        <v>0.03</v>
      </c>
      <c r="L823" s="48" t="n">
        <v>0.009</v>
      </c>
      <c r="M823" s="4" t="n">
        <v>3.86</v>
      </c>
    </row>
    <row r="824" customFormat="false" ht="14.4" hidden="false" customHeight="false" outlineLevel="0" collapsed="false">
      <c r="A824" s="22"/>
      <c r="B824" s="24"/>
      <c r="C824" s="22"/>
      <c r="D824" s="31" t="s">
        <v>233</v>
      </c>
      <c r="E824" s="24"/>
      <c r="F824" s="55"/>
      <c r="G824" s="25"/>
      <c r="H824" s="25" t="n">
        <f aca="false">+SUBTOTAL(9,H822:H823)</f>
        <v>1.84</v>
      </c>
    </row>
    <row r="825" customFormat="false" ht="14.4" hidden="false" customHeight="false" outlineLevel="0" collapsed="false">
      <c r="A825" s="22"/>
      <c r="B825" s="24"/>
      <c r="C825" s="22"/>
      <c r="D825" s="31" t="s">
        <v>240</v>
      </c>
      <c r="E825" s="24"/>
      <c r="F825" s="55"/>
      <c r="G825" s="25"/>
      <c r="H825" s="25"/>
    </row>
    <row r="826" customFormat="false" ht="28.8" hidden="false" customHeight="false" outlineLevel="0" collapsed="false">
      <c r="A826" s="22"/>
      <c r="B826" s="24" t="s">
        <v>241</v>
      </c>
      <c r="C826" s="22" t="s">
        <v>333</v>
      </c>
      <c r="D826" s="31" t="s">
        <v>334</v>
      </c>
      <c r="E826" s="24" t="s">
        <v>244</v>
      </c>
      <c r="F826" s="55" t="n">
        <f aca="false">L826*FATOR</f>
        <v>0.02907</v>
      </c>
      <c r="G826" s="25" t="n">
        <f aca="false">AUXILIARES!H531</f>
        <v>13.57</v>
      </c>
      <c r="H826" s="25" t="n">
        <f aca="false">+ROUND(F826*G826,2)</f>
        <v>0.39</v>
      </c>
      <c r="L826" s="48" t="n">
        <v>0.03</v>
      </c>
      <c r="M826" s="4" t="n">
        <v>13.57</v>
      </c>
    </row>
    <row r="827" customFormat="false" ht="14.4" hidden="false" customHeight="false" outlineLevel="0" collapsed="false">
      <c r="A827" s="22"/>
      <c r="B827" s="24" t="s">
        <v>241</v>
      </c>
      <c r="C827" s="22" t="s">
        <v>287</v>
      </c>
      <c r="D827" s="31" t="s">
        <v>288</v>
      </c>
      <c r="E827" s="24" t="s">
        <v>244</v>
      </c>
      <c r="F827" s="55" t="n">
        <f aca="false">L827*FATOR</f>
        <v>0.02907</v>
      </c>
      <c r="G827" s="25" t="n">
        <f aca="false">AUXILIARES!H253</f>
        <v>16.62</v>
      </c>
      <c r="H827" s="25" t="n">
        <f aca="false">+ROUND(F827*G827,2)</f>
        <v>0.48</v>
      </c>
      <c r="L827" s="48" t="n">
        <v>0.03</v>
      </c>
      <c r="M827" s="4" t="n">
        <v>16.62</v>
      </c>
    </row>
    <row r="828" customFormat="false" ht="14.4" hidden="false" customHeight="false" outlineLevel="0" collapsed="false">
      <c r="A828" s="22"/>
      <c r="B828" s="24"/>
      <c r="C828" s="22"/>
      <c r="D828" s="31" t="s">
        <v>247</v>
      </c>
      <c r="E828" s="24"/>
      <c r="F828" s="55"/>
      <c r="G828" s="25"/>
      <c r="H828" s="25" t="n">
        <f aca="false">+SUBTOTAL(9,H826:H827)</f>
        <v>0.87</v>
      </c>
    </row>
    <row r="829" customFormat="false" ht="14.4" hidden="false" customHeight="false" outlineLevel="0" collapsed="false">
      <c r="A829" s="22"/>
      <c r="B829" s="24"/>
      <c r="C829" s="22"/>
      <c r="D829" s="31" t="s">
        <v>234</v>
      </c>
      <c r="E829" s="24"/>
      <c r="F829" s="55"/>
      <c r="G829" s="25"/>
      <c r="H829" s="25" t="n">
        <f aca="false">+SUBTOTAL(9,H822:H827)</f>
        <v>2.71</v>
      </c>
    </row>
    <row r="830" customFormat="false" ht="14.4" hidden="false" customHeight="false" outlineLevel="0" collapsed="false">
      <c r="A830" s="22"/>
      <c r="B830" s="24"/>
      <c r="C830" s="22"/>
      <c r="D830" s="31" t="s">
        <v>235</v>
      </c>
      <c r="E830" s="24"/>
      <c r="F830" s="55" t="n">
        <v>0</v>
      </c>
      <c r="G830" s="25"/>
      <c r="H830" s="25" t="n">
        <f aca="false">+ROUND(H829*F830/100,2)</f>
        <v>0</v>
      </c>
    </row>
    <row r="831" customFormat="false" ht="14.4" hidden="false" customHeight="false" outlineLevel="0" collapsed="false">
      <c r="A831" s="22"/>
      <c r="B831" s="24"/>
      <c r="C831" s="22"/>
      <c r="D831" s="31" t="s">
        <v>236</v>
      </c>
      <c r="E831" s="24"/>
      <c r="F831" s="55"/>
      <c r="G831" s="25"/>
      <c r="H831" s="25" t="n">
        <f aca="false">+H829+H830</f>
        <v>2.71</v>
      </c>
    </row>
    <row r="832" customFormat="false" ht="14.4" hidden="false" customHeight="false" outlineLevel="0" collapsed="false">
      <c r="A832" s="22"/>
      <c r="B832" s="24"/>
      <c r="C832" s="22"/>
      <c r="D832" s="31" t="s">
        <v>237</v>
      </c>
      <c r="E832" s="24"/>
      <c r="F832" s="55"/>
      <c r="G832" s="25"/>
      <c r="H832" s="25" t="n">
        <f aca="false">H831</f>
        <v>2.71</v>
      </c>
    </row>
    <row r="835" customFormat="false" ht="14.4" hidden="false" customHeight="false" outlineLevel="0" collapsed="false">
      <c r="A835" s="22" t="s">
        <v>221</v>
      </c>
      <c r="B835" s="24" t="s">
        <v>222</v>
      </c>
      <c r="C835" s="22"/>
      <c r="D835" s="31"/>
      <c r="E835" s="24"/>
      <c r="F835" s="55"/>
      <c r="G835" s="25"/>
      <c r="H835" s="25"/>
    </row>
    <row r="836" customFormat="false" ht="14.4" hidden="false" customHeight="false" outlineLevel="0" collapsed="false">
      <c r="A836" s="22"/>
      <c r="B836" s="24"/>
      <c r="C836" s="22" t="s">
        <v>223</v>
      </c>
      <c r="D836" s="31" t="s">
        <v>224</v>
      </c>
      <c r="E836" s="24" t="s">
        <v>225</v>
      </c>
      <c r="F836" s="55" t="s">
        <v>226</v>
      </c>
      <c r="G836" s="25" t="s">
        <v>227</v>
      </c>
      <c r="H836" s="25" t="s">
        <v>228</v>
      </c>
    </row>
    <row r="837" customFormat="false" ht="14.4" hidden="false" customHeight="false" outlineLevel="0" collapsed="false">
      <c r="A837" s="22"/>
      <c r="B837" s="24"/>
      <c r="C837" s="22"/>
      <c r="D837" s="31"/>
      <c r="E837" s="24"/>
      <c r="F837" s="55"/>
      <c r="G837" s="25"/>
      <c r="H837" s="25"/>
    </row>
    <row r="838" customFormat="false" ht="14.4" hidden="false" customHeight="false" outlineLevel="0" collapsed="false">
      <c r="A838" s="33" t="s">
        <v>477</v>
      </c>
      <c r="B838" s="35" t="s">
        <v>478</v>
      </c>
      <c r="C838" s="33"/>
      <c r="D838" s="34"/>
      <c r="E838" s="35" t="s">
        <v>27</v>
      </c>
      <c r="F838" s="55" t="s">
        <v>231</v>
      </c>
      <c r="G838" s="25"/>
      <c r="H838" s="25"/>
      <c r="L838" s="48" t="s">
        <v>231</v>
      </c>
    </row>
    <row r="839" customFormat="false" ht="43.2" hidden="false" customHeight="false" outlineLevel="0" collapsed="false">
      <c r="A839" s="22"/>
      <c r="B839" s="24" t="n">
        <v>2</v>
      </c>
      <c r="C839" s="22" t="s">
        <v>479</v>
      </c>
      <c r="D839" s="31" t="s">
        <v>480</v>
      </c>
      <c r="E839" s="24" t="s">
        <v>27</v>
      </c>
      <c r="F839" s="55" t="n">
        <v>1</v>
      </c>
      <c r="G839" s="25" t="n">
        <f aca="false">ROUND(M839*FATOR,2)</f>
        <v>558.67</v>
      </c>
      <c r="H839" s="25" t="n">
        <f aca="false">+ROUND(F839*G839,2)</f>
        <v>558.67</v>
      </c>
      <c r="L839" s="48" t="n">
        <v>1</v>
      </c>
      <c r="M839" s="4" t="n">
        <v>576.54</v>
      </c>
    </row>
    <row r="840" customFormat="false" ht="14.4" hidden="false" customHeight="false" outlineLevel="0" collapsed="false">
      <c r="A840" s="22"/>
      <c r="B840" s="24"/>
      <c r="C840" s="22"/>
      <c r="D840" s="31" t="s">
        <v>233</v>
      </c>
      <c r="E840" s="24"/>
      <c r="F840" s="55"/>
      <c r="G840" s="25"/>
      <c r="H840" s="25" t="n">
        <f aca="false">+SUBTOTAL(9,H839:H839)</f>
        <v>558.67</v>
      </c>
    </row>
    <row r="841" customFormat="false" ht="14.4" hidden="false" customHeight="false" outlineLevel="0" collapsed="false">
      <c r="A841" s="22"/>
      <c r="B841" s="24"/>
      <c r="C841" s="22"/>
      <c r="D841" s="31" t="s">
        <v>240</v>
      </c>
      <c r="E841" s="24"/>
      <c r="F841" s="55"/>
      <c r="G841" s="25"/>
      <c r="H841" s="25"/>
    </row>
    <row r="842" customFormat="false" ht="28.8" hidden="false" customHeight="false" outlineLevel="0" collapsed="false">
      <c r="A842" s="22"/>
      <c r="B842" s="24" t="s">
        <v>241</v>
      </c>
      <c r="C842" s="22" t="s">
        <v>481</v>
      </c>
      <c r="D842" s="31" t="s">
        <v>482</v>
      </c>
      <c r="E842" s="24" t="s">
        <v>244</v>
      </c>
      <c r="F842" s="55" t="n">
        <f aca="false">L842*FATOR</f>
        <v>1.938</v>
      </c>
      <c r="G842" s="25" t="n">
        <f aca="false">AUXILIARES!H957</f>
        <v>20.98</v>
      </c>
      <c r="H842" s="25" t="n">
        <f aca="false">+ROUND(F842*G842,2)</f>
        <v>40.66</v>
      </c>
      <c r="L842" s="48" t="n">
        <v>2</v>
      </c>
      <c r="M842" s="4" t="n">
        <v>20.98</v>
      </c>
    </row>
    <row r="843" customFormat="false" ht="14.4" hidden="false" customHeight="false" outlineLevel="0" collapsed="false">
      <c r="A843" s="22"/>
      <c r="B843" s="24"/>
      <c r="C843" s="22"/>
      <c r="D843" s="31" t="s">
        <v>247</v>
      </c>
      <c r="E843" s="24"/>
      <c r="F843" s="55"/>
      <c r="G843" s="25"/>
      <c r="H843" s="25" t="n">
        <f aca="false">+SUBTOTAL(9,H842:H842)</f>
        <v>40.66</v>
      </c>
    </row>
    <row r="844" customFormat="false" ht="14.4" hidden="false" customHeight="false" outlineLevel="0" collapsed="false">
      <c r="A844" s="22"/>
      <c r="B844" s="24"/>
      <c r="C844" s="22"/>
      <c r="D844" s="31" t="s">
        <v>234</v>
      </c>
      <c r="E844" s="24"/>
      <c r="F844" s="55"/>
      <c r="G844" s="25"/>
      <c r="H844" s="25" t="n">
        <f aca="false">+SUBTOTAL(9,H839:H842)</f>
        <v>599.33</v>
      </c>
    </row>
    <row r="845" customFormat="false" ht="14.4" hidden="false" customHeight="false" outlineLevel="0" collapsed="false">
      <c r="A845" s="22"/>
      <c r="B845" s="24"/>
      <c r="C845" s="22"/>
      <c r="D845" s="31" t="s">
        <v>235</v>
      </c>
      <c r="E845" s="24"/>
      <c r="F845" s="55" t="n">
        <v>0</v>
      </c>
      <c r="G845" s="25"/>
      <c r="H845" s="25" t="n">
        <f aca="false">+ROUND(H844*F845/100,2)</f>
        <v>0</v>
      </c>
    </row>
    <row r="846" customFormat="false" ht="14.4" hidden="false" customHeight="false" outlineLevel="0" collapsed="false">
      <c r="A846" s="22"/>
      <c r="B846" s="24"/>
      <c r="C846" s="22"/>
      <c r="D846" s="31" t="s">
        <v>236</v>
      </c>
      <c r="E846" s="24"/>
      <c r="F846" s="55"/>
      <c r="G846" s="25"/>
      <c r="H846" s="25" t="n">
        <f aca="false">+H844+H845</f>
        <v>599.33</v>
      </c>
    </row>
    <row r="847" customFormat="false" ht="14.4" hidden="false" customHeight="false" outlineLevel="0" collapsed="false">
      <c r="A847" s="22"/>
      <c r="B847" s="24"/>
      <c r="C847" s="22"/>
      <c r="D847" s="31" t="s">
        <v>237</v>
      </c>
      <c r="E847" s="24"/>
      <c r="F847" s="55"/>
      <c r="G847" s="25"/>
      <c r="H847" s="25" t="n">
        <f aca="false">H846</f>
        <v>599.33</v>
      </c>
    </row>
    <row r="850" customFormat="false" ht="14.4" hidden="false" customHeight="false" outlineLevel="0" collapsed="false">
      <c r="A850" s="22" t="s">
        <v>221</v>
      </c>
      <c r="B850" s="24" t="s">
        <v>222</v>
      </c>
      <c r="C850" s="22"/>
      <c r="D850" s="31"/>
      <c r="E850" s="24"/>
      <c r="F850" s="55"/>
      <c r="G850" s="25"/>
      <c r="H850" s="25"/>
    </row>
    <row r="851" customFormat="false" ht="14.4" hidden="false" customHeight="false" outlineLevel="0" collapsed="false">
      <c r="A851" s="22"/>
      <c r="B851" s="24"/>
      <c r="C851" s="22" t="s">
        <v>223</v>
      </c>
      <c r="D851" s="31" t="s">
        <v>224</v>
      </c>
      <c r="E851" s="24" t="s">
        <v>225</v>
      </c>
      <c r="F851" s="55" t="s">
        <v>226</v>
      </c>
      <c r="G851" s="25" t="s">
        <v>227</v>
      </c>
      <c r="H851" s="25" t="s">
        <v>228</v>
      </c>
    </row>
    <row r="852" customFormat="false" ht="14.4" hidden="false" customHeight="false" outlineLevel="0" collapsed="false">
      <c r="A852" s="22"/>
      <c r="B852" s="24"/>
      <c r="C852" s="22"/>
      <c r="D852" s="31"/>
      <c r="E852" s="24"/>
      <c r="F852" s="55"/>
      <c r="G852" s="25"/>
      <c r="H852" s="25"/>
    </row>
    <row r="853" customFormat="false" ht="14.4" hidden="false" customHeight="false" outlineLevel="0" collapsed="false">
      <c r="A853" s="33" t="s">
        <v>483</v>
      </c>
      <c r="B853" s="35" t="s">
        <v>484</v>
      </c>
      <c r="C853" s="33"/>
      <c r="D853" s="34"/>
      <c r="E853" s="35" t="s">
        <v>183</v>
      </c>
      <c r="F853" s="55" t="s">
        <v>485</v>
      </c>
      <c r="G853" s="25"/>
      <c r="H853" s="25"/>
      <c r="L853" s="48" t="s">
        <v>485</v>
      </c>
    </row>
    <row r="854" customFormat="false" ht="28.8" hidden="false" customHeight="false" outlineLevel="0" collapsed="false">
      <c r="A854" s="22"/>
      <c r="B854" s="24" t="n">
        <v>2</v>
      </c>
      <c r="C854" s="22" t="s">
        <v>431</v>
      </c>
      <c r="D854" s="31" t="s">
        <v>432</v>
      </c>
      <c r="E854" s="24" t="s">
        <v>59</v>
      </c>
      <c r="F854" s="55" t="n">
        <v>6</v>
      </c>
      <c r="G854" s="25" t="n">
        <f aca="false">ROUND(M854*FATOR,2)</f>
        <v>0.11</v>
      </c>
      <c r="H854" s="25" t="n">
        <f aca="false">+ROUND(F854*G854,2)</f>
        <v>0.66</v>
      </c>
      <c r="L854" s="48" t="n">
        <v>6</v>
      </c>
      <c r="M854" s="4" t="n">
        <v>0.11</v>
      </c>
    </row>
    <row r="855" customFormat="false" ht="14.4" hidden="false" customHeight="false" outlineLevel="0" collapsed="false">
      <c r="A855" s="22"/>
      <c r="B855" s="24" t="n">
        <v>2</v>
      </c>
      <c r="C855" s="22" t="s">
        <v>486</v>
      </c>
      <c r="D855" s="31" t="s">
        <v>487</v>
      </c>
      <c r="E855" s="24" t="s">
        <v>59</v>
      </c>
      <c r="F855" s="55" t="n">
        <v>15</v>
      </c>
      <c r="G855" s="25" t="n">
        <f aca="false">ROUND(M855*FATOR,2)</f>
        <v>1.73</v>
      </c>
      <c r="H855" s="25" t="n">
        <f aca="false">+ROUND(F855*G855,2)</f>
        <v>25.95</v>
      </c>
      <c r="L855" s="48" t="n">
        <v>15</v>
      </c>
      <c r="M855" s="4" t="n">
        <v>1.79</v>
      </c>
    </row>
    <row r="856" customFormat="false" ht="14.4" hidden="false" customHeight="false" outlineLevel="0" collapsed="false">
      <c r="A856" s="22"/>
      <c r="B856" s="24" t="n">
        <v>2</v>
      </c>
      <c r="C856" s="22" t="s">
        <v>488</v>
      </c>
      <c r="D856" s="31" t="s">
        <v>489</v>
      </c>
      <c r="E856" s="24" t="s">
        <v>59</v>
      </c>
      <c r="F856" s="55" t="n">
        <v>3</v>
      </c>
      <c r="G856" s="25" t="n">
        <f aca="false">ROUND(M856*FATOR,2)</f>
        <v>0.67</v>
      </c>
      <c r="H856" s="25" t="n">
        <f aca="false">+ROUND(F856*G856,2)</f>
        <v>2.01</v>
      </c>
      <c r="L856" s="48" t="n">
        <v>3</v>
      </c>
      <c r="M856" s="4" t="n">
        <v>0.69</v>
      </c>
    </row>
    <row r="857" customFormat="false" ht="14.4" hidden="false" customHeight="false" outlineLevel="0" collapsed="false">
      <c r="A857" s="22"/>
      <c r="B857" s="24"/>
      <c r="C857" s="22"/>
      <c r="D857" s="31" t="s">
        <v>233</v>
      </c>
      <c r="E857" s="24"/>
      <c r="F857" s="55"/>
      <c r="G857" s="25"/>
      <c r="H857" s="25" t="n">
        <f aca="false">+SUBTOTAL(9,H854:H856)</f>
        <v>28.62</v>
      </c>
    </row>
    <row r="858" customFormat="false" ht="14.4" hidden="false" customHeight="false" outlineLevel="0" collapsed="false">
      <c r="A858" s="22"/>
      <c r="B858" s="24"/>
      <c r="C858" s="22"/>
      <c r="D858" s="31" t="s">
        <v>240</v>
      </c>
      <c r="E858" s="24"/>
      <c r="F858" s="55"/>
      <c r="G858" s="25"/>
      <c r="H858" s="25"/>
    </row>
    <row r="859" customFormat="false" ht="28.8" hidden="false" customHeight="false" outlineLevel="0" collapsed="false">
      <c r="A859" s="22"/>
      <c r="B859" s="24" t="s">
        <v>241</v>
      </c>
      <c r="C859" s="22" t="s">
        <v>333</v>
      </c>
      <c r="D859" s="31" t="s">
        <v>334</v>
      </c>
      <c r="E859" s="24" t="s">
        <v>244</v>
      </c>
      <c r="F859" s="55" t="n">
        <f aca="false">L859*FATOR</f>
        <v>0.969</v>
      </c>
      <c r="G859" s="25" t="n">
        <f aca="false">AUXILIARES!H531</f>
        <v>13.57</v>
      </c>
      <c r="H859" s="25" t="n">
        <f aca="false">+ROUND(F859*G859,2)</f>
        <v>13.15</v>
      </c>
      <c r="L859" s="48" t="n">
        <v>1</v>
      </c>
      <c r="M859" s="4" t="n">
        <v>13.57</v>
      </c>
    </row>
    <row r="860" customFormat="false" ht="14.4" hidden="false" customHeight="false" outlineLevel="0" collapsed="false">
      <c r="A860" s="22"/>
      <c r="B860" s="24" t="s">
        <v>241</v>
      </c>
      <c r="C860" s="22" t="s">
        <v>287</v>
      </c>
      <c r="D860" s="31" t="s">
        <v>288</v>
      </c>
      <c r="E860" s="24" t="s">
        <v>244</v>
      </c>
      <c r="F860" s="55" t="n">
        <f aca="false">L860*FATOR</f>
        <v>0.969</v>
      </c>
      <c r="G860" s="25" t="n">
        <f aca="false">AUXILIARES!H253</f>
        <v>16.62</v>
      </c>
      <c r="H860" s="25" t="n">
        <f aca="false">+ROUND(F860*G860,2)</f>
        <v>16.1</v>
      </c>
      <c r="L860" s="48" t="n">
        <v>1</v>
      </c>
      <c r="M860" s="4" t="n">
        <v>16.62</v>
      </c>
    </row>
    <row r="861" customFormat="false" ht="28.8" hidden="false" customHeight="false" outlineLevel="0" collapsed="false">
      <c r="A861" s="22"/>
      <c r="B861" s="24" t="s">
        <v>241</v>
      </c>
      <c r="C861" s="22" t="s">
        <v>481</v>
      </c>
      <c r="D861" s="31" t="s">
        <v>482</v>
      </c>
      <c r="E861" s="24" t="s">
        <v>244</v>
      </c>
      <c r="F861" s="55" t="n">
        <f aca="false">L861*FATOR</f>
        <v>1.922496</v>
      </c>
      <c r="G861" s="25" t="n">
        <f aca="false">AUXILIARES!H957</f>
        <v>20.98</v>
      </c>
      <c r="H861" s="25" t="n">
        <f aca="false">+ROUND(F861*G861,2)</f>
        <v>40.33</v>
      </c>
      <c r="L861" s="48" t="n">
        <v>1.984</v>
      </c>
      <c r="M861" s="4" t="n">
        <v>20.98</v>
      </c>
    </row>
    <row r="862" customFormat="false" ht="14.4" hidden="false" customHeight="false" outlineLevel="0" collapsed="false">
      <c r="A862" s="22"/>
      <c r="B862" s="24"/>
      <c r="C862" s="22"/>
      <c r="D862" s="31" t="s">
        <v>247</v>
      </c>
      <c r="E862" s="24"/>
      <c r="F862" s="55"/>
      <c r="G862" s="25"/>
      <c r="H862" s="25" t="n">
        <f aca="false">+SUBTOTAL(9,H859:H861)</f>
        <v>69.58</v>
      </c>
    </row>
    <row r="863" customFormat="false" ht="14.4" hidden="false" customHeight="false" outlineLevel="0" collapsed="false">
      <c r="A863" s="22"/>
      <c r="B863" s="24"/>
      <c r="C863" s="22"/>
      <c r="D863" s="31" t="s">
        <v>234</v>
      </c>
      <c r="E863" s="24"/>
      <c r="F863" s="55"/>
      <c r="G863" s="25"/>
      <c r="H863" s="25" t="n">
        <f aca="false">+SUBTOTAL(9,H854:H861)</f>
        <v>98.2</v>
      </c>
    </row>
    <row r="864" customFormat="false" ht="14.4" hidden="false" customHeight="false" outlineLevel="0" collapsed="false">
      <c r="A864" s="22"/>
      <c r="B864" s="24"/>
      <c r="C864" s="22"/>
      <c r="D864" s="31" t="s">
        <v>235</v>
      </c>
      <c r="E864" s="24"/>
      <c r="F864" s="55" t="n">
        <v>0</v>
      </c>
      <c r="G864" s="25"/>
      <c r="H864" s="25" t="n">
        <f aca="false">+ROUND(H863*F864/100,2)</f>
        <v>0</v>
      </c>
    </row>
    <row r="865" customFormat="false" ht="14.4" hidden="false" customHeight="false" outlineLevel="0" collapsed="false">
      <c r="A865" s="22"/>
      <c r="B865" s="24"/>
      <c r="C865" s="22"/>
      <c r="D865" s="31" t="s">
        <v>236</v>
      </c>
      <c r="E865" s="24"/>
      <c r="F865" s="55"/>
      <c r="G865" s="25"/>
      <c r="H865" s="25" t="n">
        <f aca="false">+H863+H864</f>
        <v>98.2</v>
      </c>
    </row>
    <row r="866" customFormat="false" ht="14.4" hidden="false" customHeight="false" outlineLevel="0" collapsed="false">
      <c r="A866" s="22"/>
      <c r="B866" s="24"/>
      <c r="C866" s="22"/>
      <c r="D866" s="31" t="s">
        <v>237</v>
      </c>
      <c r="E866" s="24"/>
      <c r="F866" s="55"/>
      <c r="G866" s="25"/>
      <c r="H866" s="25" t="n">
        <f aca="false">H865</f>
        <v>98.2</v>
      </c>
    </row>
    <row r="869" customFormat="false" ht="14.4" hidden="false" customHeight="false" outlineLevel="0" collapsed="false">
      <c r="A869" s="22" t="s">
        <v>221</v>
      </c>
      <c r="B869" s="24" t="s">
        <v>222</v>
      </c>
      <c r="C869" s="22"/>
      <c r="D869" s="31"/>
      <c r="E869" s="24"/>
      <c r="F869" s="55"/>
      <c r="G869" s="25"/>
      <c r="H869" s="25"/>
    </row>
    <row r="870" customFormat="false" ht="14.4" hidden="false" customHeight="false" outlineLevel="0" collapsed="false">
      <c r="A870" s="22"/>
      <c r="B870" s="24"/>
      <c r="C870" s="22" t="s">
        <v>223</v>
      </c>
      <c r="D870" s="31" t="s">
        <v>224</v>
      </c>
      <c r="E870" s="24" t="s">
        <v>225</v>
      </c>
      <c r="F870" s="55" t="s">
        <v>226</v>
      </c>
      <c r="G870" s="25" t="s">
        <v>227</v>
      </c>
      <c r="H870" s="25" t="s">
        <v>228</v>
      </c>
    </row>
    <row r="871" customFormat="false" ht="14.4" hidden="false" customHeight="false" outlineLevel="0" collapsed="false">
      <c r="A871" s="22"/>
      <c r="B871" s="24"/>
      <c r="C871" s="22"/>
      <c r="D871" s="31"/>
      <c r="E871" s="24"/>
      <c r="F871" s="55"/>
      <c r="G871" s="25"/>
      <c r="H871" s="25"/>
    </row>
    <row r="872" customFormat="false" ht="14.4" hidden="false" customHeight="false" outlineLevel="0" collapsed="false">
      <c r="A872" s="33" t="s">
        <v>490</v>
      </c>
      <c r="B872" s="35" t="s">
        <v>491</v>
      </c>
      <c r="C872" s="33"/>
      <c r="D872" s="34"/>
      <c r="E872" s="35" t="s">
        <v>27</v>
      </c>
      <c r="F872" s="55" t="s">
        <v>485</v>
      </c>
      <c r="G872" s="25"/>
      <c r="H872" s="25"/>
      <c r="L872" s="48" t="s">
        <v>485</v>
      </c>
    </row>
    <row r="873" customFormat="false" ht="28.8" hidden="false" customHeight="false" outlineLevel="0" collapsed="false">
      <c r="A873" s="22"/>
      <c r="B873" s="24" t="n">
        <v>2</v>
      </c>
      <c r="C873" s="22" t="s">
        <v>492</v>
      </c>
      <c r="D873" s="31" t="s">
        <v>493</v>
      </c>
      <c r="E873" s="24" t="s">
        <v>27</v>
      </c>
      <c r="F873" s="55" t="n">
        <v>1</v>
      </c>
      <c r="G873" s="25" t="n">
        <f aca="false">ROUND(M873*FATOR,2)</f>
        <v>20.1</v>
      </c>
      <c r="H873" s="25" t="n">
        <f aca="false">+ROUND(F873*G873,2)</f>
        <v>20.1</v>
      </c>
      <c r="L873" s="48" t="n">
        <v>1</v>
      </c>
      <c r="M873" s="4" t="n">
        <v>20.74</v>
      </c>
    </row>
    <row r="874" customFormat="false" ht="14.4" hidden="false" customHeight="false" outlineLevel="0" collapsed="false">
      <c r="A874" s="22"/>
      <c r="B874" s="24"/>
      <c r="C874" s="22"/>
      <c r="D874" s="31" t="s">
        <v>233</v>
      </c>
      <c r="E874" s="24"/>
      <c r="F874" s="55"/>
      <c r="G874" s="25"/>
      <c r="H874" s="25" t="n">
        <f aca="false">+SUBTOTAL(9,H873:H873)</f>
        <v>20.1</v>
      </c>
    </row>
    <row r="875" customFormat="false" ht="14.4" hidden="false" customHeight="false" outlineLevel="0" collapsed="false">
      <c r="A875" s="22"/>
      <c r="B875" s="24"/>
      <c r="C875" s="22"/>
      <c r="D875" s="31" t="s">
        <v>234</v>
      </c>
      <c r="E875" s="24"/>
      <c r="F875" s="55"/>
      <c r="G875" s="25"/>
      <c r="H875" s="25" t="n">
        <f aca="false">+SUBTOTAL(9,H873:H873)</f>
        <v>20.1</v>
      </c>
    </row>
    <row r="876" customFormat="false" ht="14.4" hidden="false" customHeight="false" outlineLevel="0" collapsed="false">
      <c r="A876" s="22"/>
      <c r="B876" s="24"/>
      <c r="C876" s="22"/>
      <c r="D876" s="31" t="s">
        <v>235</v>
      </c>
      <c r="E876" s="24"/>
      <c r="F876" s="55" t="n">
        <v>0</v>
      </c>
      <c r="G876" s="25"/>
      <c r="H876" s="25" t="n">
        <f aca="false">+ROUND(H875*F876/100,2)</f>
        <v>0</v>
      </c>
    </row>
    <row r="877" customFormat="false" ht="14.4" hidden="false" customHeight="false" outlineLevel="0" collapsed="false">
      <c r="A877" s="22"/>
      <c r="B877" s="24"/>
      <c r="C877" s="22"/>
      <c r="D877" s="31" t="s">
        <v>236</v>
      </c>
      <c r="E877" s="24"/>
      <c r="F877" s="55"/>
      <c r="G877" s="25"/>
      <c r="H877" s="25" t="n">
        <f aca="false">+H875+H876</f>
        <v>20.1</v>
      </c>
    </row>
    <row r="878" customFormat="false" ht="14.4" hidden="false" customHeight="false" outlineLevel="0" collapsed="false">
      <c r="A878" s="22"/>
      <c r="B878" s="24"/>
      <c r="C878" s="22"/>
      <c r="D878" s="31" t="s">
        <v>237</v>
      </c>
      <c r="E878" s="24"/>
      <c r="F878" s="55"/>
      <c r="G878" s="25"/>
      <c r="H878" s="25" t="n">
        <f aca="false">H877</f>
        <v>20.1</v>
      </c>
    </row>
    <row r="881" customFormat="false" ht="14.4" hidden="false" customHeight="false" outlineLevel="0" collapsed="false">
      <c r="A881" s="22" t="s">
        <v>221</v>
      </c>
      <c r="B881" s="24" t="s">
        <v>222</v>
      </c>
      <c r="C881" s="22"/>
      <c r="D881" s="31"/>
      <c r="E881" s="24"/>
      <c r="F881" s="55"/>
      <c r="G881" s="25"/>
      <c r="H881" s="25"/>
    </row>
    <row r="882" customFormat="false" ht="14.4" hidden="false" customHeight="false" outlineLevel="0" collapsed="false">
      <c r="A882" s="22"/>
      <c r="B882" s="24"/>
      <c r="C882" s="22" t="s">
        <v>223</v>
      </c>
      <c r="D882" s="31" t="s">
        <v>224</v>
      </c>
      <c r="E882" s="24" t="s">
        <v>225</v>
      </c>
      <c r="F882" s="55" t="s">
        <v>226</v>
      </c>
      <c r="G882" s="25" t="s">
        <v>227</v>
      </c>
      <c r="H882" s="25" t="s">
        <v>228</v>
      </c>
    </row>
    <row r="883" customFormat="false" ht="14.4" hidden="false" customHeight="false" outlineLevel="0" collapsed="false">
      <c r="A883" s="22"/>
      <c r="B883" s="24"/>
      <c r="C883" s="22"/>
      <c r="D883" s="31"/>
      <c r="E883" s="24"/>
      <c r="F883" s="55"/>
      <c r="G883" s="25"/>
      <c r="H883" s="25"/>
    </row>
    <row r="884" customFormat="false" ht="14.4" hidden="false" customHeight="false" outlineLevel="0" collapsed="false">
      <c r="A884" s="33" t="s">
        <v>494</v>
      </c>
      <c r="B884" s="35" t="s">
        <v>495</v>
      </c>
      <c r="C884" s="33"/>
      <c r="D884" s="34"/>
      <c r="E884" s="35" t="s">
        <v>27</v>
      </c>
      <c r="F884" s="55" t="s">
        <v>485</v>
      </c>
      <c r="G884" s="25"/>
      <c r="H884" s="25"/>
      <c r="L884" s="48" t="s">
        <v>485</v>
      </c>
    </row>
    <row r="885" customFormat="false" ht="14.4" hidden="false" customHeight="false" outlineLevel="0" collapsed="false">
      <c r="A885" s="22"/>
      <c r="B885" s="24" t="n">
        <v>2</v>
      </c>
      <c r="C885" s="22" t="s">
        <v>496</v>
      </c>
      <c r="D885" s="31" t="s">
        <v>497</v>
      </c>
      <c r="E885" s="24" t="s">
        <v>27</v>
      </c>
      <c r="F885" s="55" t="n">
        <v>1</v>
      </c>
      <c r="G885" s="25" t="n">
        <f aca="false">ROUND(M885*FATOR,2)</f>
        <v>170.97</v>
      </c>
      <c r="H885" s="25" t="n">
        <f aca="false">+ROUND(F885*G885,2)</f>
        <v>170.97</v>
      </c>
      <c r="L885" s="48" t="n">
        <v>1</v>
      </c>
      <c r="M885" s="4" t="n">
        <v>176.44</v>
      </c>
    </row>
    <row r="886" customFormat="false" ht="14.4" hidden="false" customHeight="false" outlineLevel="0" collapsed="false">
      <c r="A886" s="22"/>
      <c r="B886" s="24"/>
      <c r="C886" s="22"/>
      <c r="D886" s="31" t="s">
        <v>233</v>
      </c>
      <c r="E886" s="24"/>
      <c r="F886" s="55"/>
      <c r="G886" s="25"/>
      <c r="H886" s="25" t="n">
        <f aca="false">+SUBTOTAL(9,H885:H885)</f>
        <v>170.97</v>
      </c>
    </row>
    <row r="887" customFormat="false" ht="14.4" hidden="false" customHeight="false" outlineLevel="0" collapsed="false">
      <c r="A887" s="22"/>
      <c r="B887" s="24"/>
      <c r="C887" s="22"/>
      <c r="D887" s="31" t="s">
        <v>240</v>
      </c>
      <c r="E887" s="24"/>
      <c r="F887" s="55"/>
      <c r="G887" s="25"/>
      <c r="H887" s="25"/>
    </row>
    <row r="888" customFormat="false" ht="14.4" hidden="false" customHeight="false" outlineLevel="0" collapsed="false">
      <c r="A888" s="22"/>
      <c r="B888" s="24" t="s">
        <v>241</v>
      </c>
      <c r="C888" s="22" t="s">
        <v>287</v>
      </c>
      <c r="D888" s="31" t="s">
        <v>288</v>
      </c>
      <c r="E888" s="24" t="s">
        <v>244</v>
      </c>
      <c r="F888" s="55" t="n">
        <f aca="false">L888*FATOR</f>
        <v>0.969</v>
      </c>
      <c r="G888" s="25" t="n">
        <f aca="false">AUXILIARES!H253</f>
        <v>16.62</v>
      </c>
      <c r="H888" s="25" t="n">
        <f aca="false">+ROUND(F888*G888,2)</f>
        <v>16.1</v>
      </c>
      <c r="L888" s="48" t="n">
        <v>1</v>
      </c>
      <c r="M888" s="4" t="n">
        <v>16.62</v>
      </c>
    </row>
    <row r="889" customFormat="false" ht="28.8" hidden="false" customHeight="false" outlineLevel="0" collapsed="false">
      <c r="A889" s="22"/>
      <c r="B889" s="24" t="s">
        <v>241</v>
      </c>
      <c r="C889" s="22" t="s">
        <v>498</v>
      </c>
      <c r="D889" s="31" t="s">
        <v>499</v>
      </c>
      <c r="E889" s="24" t="s">
        <v>244</v>
      </c>
      <c r="F889" s="55" t="n">
        <f aca="false">L889*FATOR</f>
        <v>0.969</v>
      </c>
      <c r="G889" s="25" t="n">
        <f aca="false">AUXILIARES!H990</f>
        <v>21.76</v>
      </c>
      <c r="H889" s="25" t="n">
        <f aca="false">+ROUND(F889*G889,2)</f>
        <v>21.09</v>
      </c>
      <c r="L889" s="48" t="n">
        <v>1</v>
      </c>
      <c r="M889" s="4" t="n">
        <v>21.76</v>
      </c>
    </row>
    <row r="890" customFormat="false" ht="14.4" hidden="false" customHeight="false" outlineLevel="0" collapsed="false">
      <c r="A890" s="22"/>
      <c r="B890" s="24"/>
      <c r="C890" s="22"/>
      <c r="D890" s="31" t="s">
        <v>247</v>
      </c>
      <c r="E890" s="24"/>
      <c r="F890" s="55"/>
      <c r="G890" s="25"/>
      <c r="H890" s="25" t="n">
        <f aca="false">+SUBTOTAL(9,H888:H889)</f>
        <v>37.19</v>
      </c>
    </row>
    <row r="891" customFormat="false" ht="14.4" hidden="false" customHeight="false" outlineLevel="0" collapsed="false">
      <c r="A891" s="22"/>
      <c r="B891" s="24"/>
      <c r="C891" s="22"/>
      <c r="D891" s="31" t="s">
        <v>234</v>
      </c>
      <c r="E891" s="24"/>
      <c r="F891" s="55"/>
      <c r="G891" s="25"/>
      <c r="H891" s="25" t="n">
        <f aca="false">+SUBTOTAL(9,H885:H889)</f>
        <v>208.16</v>
      </c>
    </row>
    <row r="892" customFormat="false" ht="14.4" hidden="false" customHeight="false" outlineLevel="0" collapsed="false">
      <c r="A892" s="22"/>
      <c r="B892" s="24"/>
      <c r="C892" s="22"/>
      <c r="D892" s="31" t="s">
        <v>235</v>
      </c>
      <c r="E892" s="24"/>
      <c r="F892" s="55" t="n">
        <v>0</v>
      </c>
      <c r="G892" s="25"/>
      <c r="H892" s="25" t="n">
        <f aca="false">+ROUND(H891*F892/100,2)</f>
        <v>0</v>
      </c>
    </row>
    <row r="893" customFormat="false" ht="14.4" hidden="false" customHeight="false" outlineLevel="0" collapsed="false">
      <c r="A893" s="22"/>
      <c r="B893" s="24"/>
      <c r="C893" s="22"/>
      <c r="D893" s="31" t="s">
        <v>236</v>
      </c>
      <c r="E893" s="24"/>
      <c r="F893" s="55"/>
      <c r="G893" s="25"/>
      <c r="H893" s="25" t="n">
        <f aca="false">+H891+H892</f>
        <v>208.16</v>
      </c>
    </row>
    <row r="894" customFormat="false" ht="14.4" hidden="false" customHeight="false" outlineLevel="0" collapsed="false">
      <c r="A894" s="22"/>
      <c r="B894" s="24"/>
      <c r="C894" s="22"/>
      <c r="D894" s="31" t="s">
        <v>237</v>
      </c>
      <c r="E894" s="24"/>
      <c r="F894" s="55"/>
      <c r="G894" s="25"/>
      <c r="H894" s="25" t="n">
        <f aca="false">H893</f>
        <v>208.16</v>
      </c>
    </row>
    <row r="897" customFormat="false" ht="14.4" hidden="false" customHeight="false" outlineLevel="0" collapsed="false">
      <c r="A897" s="22" t="s">
        <v>221</v>
      </c>
      <c r="B897" s="24" t="s">
        <v>222</v>
      </c>
      <c r="C897" s="22"/>
      <c r="D897" s="31"/>
      <c r="E897" s="24"/>
      <c r="F897" s="55"/>
      <c r="G897" s="25"/>
      <c r="H897" s="25"/>
    </row>
    <row r="898" customFormat="false" ht="14.4" hidden="false" customHeight="false" outlineLevel="0" collapsed="false">
      <c r="A898" s="22"/>
      <c r="B898" s="24"/>
      <c r="C898" s="22" t="s">
        <v>223</v>
      </c>
      <c r="D898" s="31" t="s">
        <v>224</v>
      </c>
      <c r="E898" s="24" t="s">
        <v>225</v>
      </c>
      <c r="F898" s="55" t="s">
        <v>226</v>
      </c>
      <c r="G898" s="25" t="s">
        <v>227</v>
      </c>
      <c r="H898" s="25" t="s">
        <v>228</v>
      </c>
    </row>
    <row r="899" customFormat="false" ht="14.4" hidden="false" customHeight="false" outlineLevel="0" collapsed="false">
      <c r="A899" s="22"/>
      <c r="B899" s="24"/>
      <c r="C899" s="22"/>
      <c r="D899" s="31"/>
      <c r="E899" s="24"/>
      <c r="F899" s="55"/>
      <c r="G899" s="25"/>
      <c r="H899" s="25"/>
    </row>
    <row r="900" customFormat="false" ht="14.4" hidden="false" customHeight="false" outlineLevel="0" collapsed="false">
      <c r="A900" s="33" t="s">
        <v>500</v>
      </c>
      <c r="B900" s="35" t="s">
        <v>501</v>
      </c>
      <c r="C900" s="33"/>
      <c r="D900" s="34"/>
      <c r="E900" s="35" t="s">
        <v>27</v>
      </c>
      <c r="F900" s="55" t="s">
        <v>485</v>
      </c>
      <c r="G900" s="25"/>
      <c r="H900" s="25"/>
      <c r="L900" s="48" t="s">
        <v>485</v>
      </c>
    </row>
    <row r="901" customFormat="false" ht="28.8" hidden="false" customHeight="false" outlineLevel="0" collapsed="false">
      <c r="A901" s="22"/>
      <c r="B901" s="24" t="n">
        <v>2</v>
      </c>
      <c r="C901" s="22" t="s">
        <v>502</v>
      </c>
      <c r="D901" s="31" t="s">
        <v>503</v>
      </c>
      <c r="E901" s="24" t="s">
        <v>27</v>
      </c>
      <c r="F901" s="55" t="n">
        <v>1</v>
      </c>
      <c r="G901" s="25" t="n">
        <f aca="false">ROUND(M901*FATOR,2)</f>
        <v>638.49</v>
      </c>
      <c r="H901" s="25" t="n">
        <f aca="false">+ROUND(F901*G901,2)</f>
        <v>638.49</v>
      </c>
      <c r="L901" s="48" t="n">
        <v>1</v>
      </c>
      <c r="M901" s="4" t="n">
        <v>658.92</v>
      </c>
    </row>
    <row r="902" customFormat="false" ht="14.4" hidden="false" customHeight="false" outlineLevel="0" collapsed="false">
      <c r="A902" s="22"/>
      <c r="B902" s="24"/>
      <c r="C902" s="22"/>
      <c r="D902" s="31" t="s">
        <v>233</v>
      </c>
      <c r="E902" s="24"/>
      <c r="F902" s="55"/>
      <c r="G902" s="25"/>
      <c r="H902" s="25" t="n">
        <f aca="false">+SUBTOTAL(9,H901:H901)</f>
        <v>638.49</v>
      </c>
    </row>
    <row r="903" customFormat="false" ht="14.4" hidden="false" customHeight="false" outlineLevel="0" collapsed="false">
      <c r="A903" s="22"/>
      <c r="B903" s="24"/>
      <c r="C903" s="22"/>
      <c r="D903" s="31" t="s">
        <v>234</v>
      </c>
      <c r="E903" s="24"/>
      <c r="F903" s="55"/>
      <c r="G903" s="25"/>
      <c r="H903" s="25" t="n">
        <f aca="false">+SUBTOTAL(9,H901:H901)</f>
        <v>638.49</v>
      </c>
    </row>
    <row r="904" customFormat="false" ht="14.4" hidden="false" customHeight="false" outlineLevel="0" collapsed="false">
      <c r="A904" s="22"/>
      <c r="B904" s="24"/>
      <c r="C904" s="22"/>
      <c r="D904" s="31" t="s">
        <v>235</v>
      </c>
      <c r="E904" s="24"/>
      <c r="F904" s="55" t="n">
        <v>0</v>
      </c>
      <c r="G904" s="25"/>
      <c r="H904" s="25" t="n">
        <f aca="false">+ROUND(H903*F904/100,2)</f>
        <v>0</v>
      </c>
    </row>
    <row r="905" customFormat="false" ht="14.4" hidden="false" customHeight="false" outlineLevel="0" collapsed="false">
      <c r="A905" s="22"/>
      <c r="B905" s="24"/>
      <c r="C905" s="22"/>
      <c r="D905" s="31" t="s">
        <v>236</v>
      </c>
      <c r="E905" s="24"/>
      <c r="F905" s="55"/>
      <c r="G905" s="25"/>
      <c r="H905" s="25" t="n">
        <f aca="false">+H903+H904</f>
        <v>638.49</v>
      </c>
    </row>
    <row r="906" customFormat="false" ht="14.4" hidden="false" customHeight="false" outlineLevel="0" collapsed="false">
      <c r="A906" s="22"/>
      <c r="B906" s="24"/>
      <c r="C906" s="22"/>
      <c r="D906" s="31" t="s">
        <v>237</v>
      </c>
      <c r="E906" s="24"/>
      <c r="F906" s="55"/>
      <c r="G906" s="25"/>
      <c r="H906" s="25" t="n">
        <f aca="false">H905</f>
        <v>638.49</v>
      </c>
    </row>
    <row r="909" customFormat="false" ht="14.4" hidden="false" customHeight="false" outlineLevel="0" collapsed="false">
      <c r="A909" s="22" t="s">
        <v>221</v>
      </c>
      <c r="B909" s="24" t="s">
        <v>222</v>
      </c>
      <c r="C909" s="22"/>
      <c r="D909" s="31"/>
      <c r="E909" s="24"/>
      <c r="F909" s="55"/>
      <c r="G909" s="25"/>
      <c r="H909" s="25"/>
    </row>
    <row r="910" customFormat="false" ht="14.4" hidden="false" customHeight="false" outlineLevel="0" collapsed="false">
      <c r="A910" s="22"/>
      <c r="B910" s="24"/>
      <c r="C910" s="22" t="s">
        <v>223</v>
      </c>
      <c r="D910" s="31" t="s">
        <v>224</v>
      </c>
      <c r="E910" s="24" t="s">
        <v>225</v>
      </c>
      <c r="F910" s="55" t="s">
        <v>226</v>
      </c>
      <c r="G910" s="25" t="s">
        <v>227</v>
      </c>
      <c r="H910" s="25" t="s">
        <v>228</v>
      </c>
    </row>
    <row r="911" customFormat="false" ht="14.4" hidden="false" customHeight="false" outlineLevel="0" collapsed="false">
      <c r="A911" s="22"/>
      <c r="B911" s="24"/>
      <c r="C911" s="22"/>
      <c r="D911" s="31"/>
      <c r="E911" s="24"/>
      <c r="F911" s="55"/>
      <c r="G911" s="25"/>
      <c r="H911" s="25"/>
    </row>
    <row r="912" customFormat="false" ht="14.4" hidden="false" customHeight="false" outlineLevel="0" collapsed="false">
      <c r="A912" s="33" t="s">
        <v>504</v>
      </c>
      <c r="B912" s="35" t="s">
        <v>505</v>
      </c>
      <c r="C912" s="33"/>
      <c r="D912" s="34"/>
      <c r="E912" s="35" t="s">
        <v>59</v>
      </c>
      <c r="F912" s="55" t="s">
        <v>250</v>
      </c>
      <c r="G912" s="25"/>
      <c r="H912" s="25"/>
      <c r="L912" s="48" t="s">
        <v>250</v>
      </c>
    </row>
    <row r="913" customFormat="false" ht="14.4" hidden="false" customHeight="false" outlineLevel="0" collapsed="false">
      <c r="A913" s="22"/>
      <c r="B913" s="24" t="n">
        <v>2</v>
      </c>
      <c r="C913" s="22" t="s">
        <v>506</v>
      </c>
      <c r="D913" s="31" t="s">
        <v>507</v>
      </c>
      <c r="E913" s="24" t="s">
        <v>59</v>
      </c>
      <c r="F913" s="55" t="n">
        <v>1.02</v>
      </c>
      <c r="G913" s="25" t="n">
        <f aca="false">ROUND(M913*FATOR,2)</f>
        <v>37.04</v>
      </c>
      <c r="H913" s="25" t="n">
        <f aca="false">+ROUND(F913*G913,2)</f>
        <v>37.78</v>
      </c>
      <c r="L913" s="48" t="n">
        <v>1.02</v>
      </c>
      <c r="M913" s="4" t="n">
        <v>38.23</v>
      </c>
    </row>
    <row r="914" customFormat="false" ht="14.4" hidden="false" customHeight="false" outlineLevel="0" collapsed="false">
      <c r="A914" s="22"/>
      <c r="B914" s="24"/>
      <c r="C914" s="22"/>
      <c r="D914" s="31" t="s">
        <v>233</v>
      </c>
      <c r="E914" s="24"/>
      <c r="F914" s="55"/>
      <c r="G914" s="25"/>
      <c r="H914" s="25" t="n">
        <f aca="false">+SUBTOTAL(9,H913:H913)</f>
        <v>37.78</v>
      </c>
    </row>
    <row r="915" customFormat="false" ht="14.4" hidden="false" customHeight="false" outlineLevel="0" collapsed="false">
      <c r="A915" s="22"/>
      <c r="B915" s="24"/>
      <c r="C915" s="22"/>
      <c r="D915" s="31" t="s">
        <v>240</v>
      </c>
      <c r="E915" s="24"/>
      <c r="F915" s="55"/>
      <c r="G915" s="25"/>
      <c r="H915" s="25"/>
    </row>
    <row r="916" customFormat="false" ht="28.8" hidden="false" customHeight="false" outlineLevel="0" collapsed="false">
      <c r="A916" s="22"/>
      <c r="B916" s="24" t="s">
        <v>241</v>
      </c>
      <c r="C916" s="22" t="s">
        <v>285</v>
      </c>
      <c r="D916" s="31" t="s">
        <v>286</v>
      </c>
      <c r="E916" s="24" t="s">
        <v>244</v>
      </c>
      <c r="F916" s="55" t="n">
        <f aca="false">L916*FATOR</f>
        <v>0.24225</v>
      </c>
      <c r="G916" s="25" t="n">
        <f aca="false">AUXILIARES!H220</f>
        <v>13.38</v>
      </c>
      <c r="H916" s="25" t="n">
        <f aca="false">+ROUND(F916*G916,2)</f>
        <v>3.24</v>
      </c>
      <c r="L916" s="48" t="n">
        <v>0.25</v>
      </c>
      <c r="M916" s="4" t="n">
        <v>13.38</v>
      </c>
    </row>
    <row r="917" customFormat="false" ht="14.4" hidden="false" customHeight="false" outlineLevel="0" collapsed="false">
      <c r="A917" s="22"/>
      <c r="B917" s="24" t="s">
        <v>241</v>
      </c>
      <c r="C917" s="22" t="s">
        <v>287</v>
      </c>
      <c r="D917" s="31" t="s">
        <v>288</v>
      </c>
      <c r="E917" s="24" t="s">
        <v>244</v>
      </c>
      <c r="F917" s="55" t="n">
        <f aca="false">L917*FATOR</f>
        <v>0.24225</v>
      </c>
      <c r="G917" s="25" t="n">
        <f aca="false">AUXILIARES!H253</f>
        <v>16.62</v>
      </c>
      <c r="H917" s="25" t="n">
        <f aca="false">+ROUND(F917*G917,2)</f>
        <v>4.03</v>
      </c>
      <c r="L917" s="48" t="n">
        <v>0.25</v>
      </c>
      <c r="M917" s="4" t="n">
        <v>16.62</v>
      </c>
    </row>
    <row r="918" customFormat="false" ht="14.4" hidden="false" customHeight="false" outlineLevel="0" collapsed="false">
      <c r="A918" s="22"/>
      <c r="B918" s="24"/>
      <c r="C918" s="22"/>
      <c r="D918" s="31" t="s">
        <v>247</v>
      </c>
      <c r="E918" s="24"/>
      <c r="F918" s="55"/>
      <c r="G918" s="25"/>
      <c r="H918" s="25" t="n">
        <f aca="false">+SUBTOTAL(9,H916:H917)</f>
        <v>7.27</v>
      </c>
    </row>
    <row r="919" customFormat="false" ht="14.4" hidden="false" customHeight="false" outlineLevel="0" collapsed="false">
      <c r="A919" s="22"/>
      <c r="B919" s="24"/>
      <c r="C919" s="22"/>
      <c r="D919" s="31" t="s">
        <v>234</v>
      </c>
      <c r="E919" s="24"/>
      <c r="F919" s="55"/>
      <c r="G919" s="25"/>
      <c r="H919" s="25" t="n">
        <f aca="false">+SUBTOTAL(9,H913:H917)</f>
        <v>45.05</v>
      </c>
    </row>
    <row r="920" customFormat="false" ht="14.4" hidden="false" customHeight="false" outlineLevel="0" collapsed="false">
      <c r="A920" s="22"/>
      <c r="B920" s="24"/>
      <c r="C920" s="22"/>
      <c r="D920" s="31" t="s">
        <v>235</v>
      </c>
      <c r="E920" s="24"/>
      <c r="F920" s="55" t="n">
        <v>0</v>
      </c>
      <c r="G920" s="25"/>
      <c r="H920" s="25" t="n">
        <f aca="false">+ROUND(H919*F920/100,2)</f>
        <v>0</v>
      </c>
    </row>
    <row r="921" customFormat="false" ht="14.4" hidden="false" customHeight="false" outlineLevel="0" collapsed="false">
      <c r="A921" s="22"/>
      <c r="B921" s="24"/>
      <c r="C921" s="22"/>
      <c r="D921" s="31" t="s">
        <v>236</v>
      </c>
      <c r="E921" s="24"/>
      <c r="F921" s="55"/>
      <c r="G921" s="25"/>
      <c r="H921" s="25" t="n">
        <f aca="false">+H919+H920</f>
        <v>45.05</v>
      </c>
    </row>
    <row r="922" customFormat="false" ht="14.4" hidden="false" customHeight="false" outlineLevel="0" collapsed="false">
      <c r="A922" s="22"/>
      <c r="B922" s="24"/>
      <c r="C922" s="22"/>
      <c r="D922" s="31" t="s">
        <v>237</v>
      </c>
      <c r="E922" s="24"/>
      <c r="F922" s="55"/>
      <c r="G922" s="25"/>
      <c r="H922" s="25" t="n">
        <f aca="false">H921</f>
        <v>45.05</v>
      </c>
    </row>
    <row r="925" customFormat="false" ht="14.4" hidden="false" customHeight="false" outlineLevel="0" collapsed="false">
      <c r="A925" s="22" t="s">
        <v>221</v>
      </c>
      <c r="B925" s="24" t="s">
        <v>222</v>
      </c>
      <c r="C925" s="22"/>
      <c r="D925" s="31"/>
      <c r="E925" s="24"/>
      <c r="F925" s="55"/>
      <c r="G925" s="25"/>
      <c r="H925" s="25"/>
    </row>
    <row r="926" customFormat="false" ht="14.4" hidden="false" customHeight="false" outlineLevel="0" collapsed="false">
      <c r="A926" s="22"/>
      <c r="B926" s="24"/>
      <c r="C926" s="22" t="s">
        <v>223</v>
      </c>
      <c r="D926" s="31" t="s">
        <v>224</v>
      </c>
      <c r="E926" s="24" t="s">
        <v>225</v>
      </c>
      <c r="F926" s="55" t="s">
        <v>226</v>
      </c>
      <c r="G926" s="25" t="s">
        <v>227</v>
      </c>
      <c r="H926" s="25" t="s">
        <v>228</v>
      </c>
    </row>
    <row r="927" customFormat="false" ht="14.4" hidden="false" customHeight="false" outlineLevel="0" collapsed="false">
      <c r="A927" s="22"/>
      <c r="B927" s="24"/>
      <c r="C927" s="22"/>
      <c r="D927" s="31"/>
      <c r="E927" s="24"/>
      <c r="F927" s="55"/>
      <c r="G927" s="25"/>
      <c r="H927" s="25"/>
    </row>
    <row r="928" customFormat="false" ht="14.4" hidden="false" customHeight="false" outlineLevel="0" collapsed="false">
      <c r="A928" s="33" t="s">
        <v>508</v>
      </c>
      <c r="B928" s="35" t="s">
        <v>509</v>
      </c>
      <c r="C928" s="33"/>
      <c r="D928" s="34"/>
      <c r="E928" s="35" t="s">
        <v>202</v>
      </c>
      <c r="F928" s="55" t="s">
        <v>485</v>
      </c>
      <c r="G928" s="25"/>
      <c r="H928" s="25"/>
      <c r="L928" s="48" t="s">
        <v>485</v>
      </c>
    </row>
    <row r="929" customFormat="false" ht="43.2" hidden="false" customHeight="false" outlineLevel="0" collapsed="false">
      <c r="A929" s="22"/>
      <c r="B929" s="24" t="n">
        <v>2</v>
      </c>
      <c r="C929" s="22" t="s">
        <v>510</v>
      </c>
      <c r="D929" s="31" t="s">
        <v>511</v>
      </c>
      <c r="E929" s="24" t="s">
        <v>27</v>
      </c>
      <c r="F929" s="55" t="n">
        <v>1</v>
      </c>
      <c r="G929" s="25" t="n">
        <f aca="false">ROUND(M929*FATOR,2)</f>
        <v>559.86</v>
      </c>
      <c r="H929" s="25" t="n">
        <f aca="false">+ROUND(F929*G929,2)</f>
        <v>559.86</v>
      </c>
      <c r="L929" s="48" t="n">
        <v>1</v>
      </c>
      <c r="M929" s="4" t="n">
        <v>577.77</v>
      </c>
    </row>
    <row r="930" customFormat="false" ht="28.8" hidden="false" customHeight="false" outlineLevel="0" collapsed="false">
      <c r="A930" s="22"/>
      <c r="B930" s="24" t="n">
        <v>2</v>
      </c>
      <c r="C930" s="22" t="s">
        <v>431</v>
      </c>
      <c r="D930" s="31" t="s">
        <v>432</v>
      </c>
      <c r="E930" s="24" t="s">
        <v>59</v>
      </c>
      <c r="F930" s="55" t="n">
        <v>30</v>
      </c>
      <c r="G930" s="25" t="n">
        <f aca="false">ROUND(M930*FATOR,2)</f>
        <v>0.11</v>
      </c>
      <c r="H930" s="25" t="n">
        <f aca="false">+ROUND(F930*G930,2)</f>
        <v>3.3</v>
      </c>
      <c r="L930" s="48" t="n">
        <v>30</v>
      </c>
      <c r="M930" s="4" t="n">
        <v>0.11</v>
      </c>
    </row>
    <row r="931" customFormat="false" ht="43.2" hidden="false" customHeight="false" outlineLevel="0" collapsed="false">
      <c r="A931" s="22"/>
      <c r="B931" s="24" t="n">
        <v>2</v>
      </c>
      <c r="C931" s="22" t="s">
        <v>445</v>
      </c>
      <c r="D931" s="31" t="s">
        <v>446</v>
      </c>
      <c r="E931" s="24" t="s">
        <v>59</v>
      </c>
      <c r="F931" s="55" t="n">
        <v>120</v>
      </c>
      <c r="G931" s="25" t="n">
        <f aca="false">ROUND(M931*FATOR,2)</f>
        <v>1.52</v>
      </c>
      <c r="H931" s="25" t="n">
        <f aca="false">+ROUND(F931*G931,2)</f>
        <v>182.4</v>
      </c>
      <c r="L931" s="48" t="n">
        <v>120</v>
      </c>
      <c r="M931" s="4" t="n">
        <v>1.57</v>
      </c>
    </row>
    <row r="932" customFormat="false" ht="28.8" hidden="false" customHeight="false" outlineLevel="0" collapsed="false">
      <c r="A932" s="22"/>
      <c r="B932" s="24" t="n">
        <v>2</v>
      </c>
      <c r="C932" s="22" t="s">
        <v>459</v>
      </c>
      <c r="D932" s="31" t="s">
        <v>460</v>
      </c>
      <c r="E932" s="24" t="s">
        <v>27</v>
      </c>
      <c r="F932" s="55" t="n">
        <v>1</v>
      </c>
      <c r="G932" s="25" t="n">
        <f aca="false">ROUND(M932*FATOR,2)</f>
        <v>62.44</v>
      </c>
      <c r="H932" s="25" t="n">
        <f aca="false">+ROUND(F932*G932,2)</f>
        <v>62.44</v>
      </c>
      <c r="L932" s="48" t="n">
        <v>1</v>
      </c>
      <c r="M932" s="4" t="n">
        <v>64.44</v>
      </c>
    </row>
    <row r="933" customFormat="false" ht="28.8" hidden="false" customHeight="false" outlineLevel="0" collapsed="false">
      <c r="A933" s="22"/>
      <c r="B933" s="24" t="n">
        <v>2</v>
      </c>
      <c r="C933" s="22" t="s">
        <v>421</v>
      </c>
      <c r="D933" s="31" t="s">
        <v>422</v>
      </c>
      <c r="E933" s="24" t="s">
        <v>27</v>
      </c>
      <c r="F933" s="55" t="n">
        <v>6</v>
      </c>
      <c r="G933" s="25" t="n">
        <f aca="false">ROUND(M933*FATOR,2)</f>
        <v>6.89</v>
      </c>
      <c r="H933" s="25" t="n">
        <f aca="false">+ROUND(F933*G933,2)</f>
        <v>41.34</v>
      </c>
      <c r="L933" s="48" t="n">
        <v>6</v>
      </c>
      <c r="M933" s="4" t="n">
        <v>7.11</v>
      </c>
    </row>
    <row r="934" customFormat="false" ht="28.8" hidden="false" customHeight="false" outlineLevel="0" collapsed="false">
      <c r="A934" s="22"/>
      <c r="B934" s="24" t="n">
        <v>2</v>
      </c>
      <c r="C934" s="22" t="s">
        <v>409</v>
      </c>
      <c r="D934" s="31" t="s">
        <v>410</v>
      </c>
      <c r="E934" s="24" t="s">
        <v>59</v>
      </c>
      <c r="F934" s="55" t="n">
        <v>40</v>
      </c>
      <c r="G934" s="25" t="n">
        <f aca="false">ROUND(M934*FATOR,2)</f>
        <v>2.39</v>
      </c>
      <c r="H934" s="25" t="n">
        <f aca="false">+ROUND(F934*G934,2)</f>
        <v>95.6</v>
      </c>
      <c r="L934" s="48" t="n">
        <v>40</v>
      </c>
      <c r="M934" s="4" t="n">
        <v>2.47</v>
      </c>
    </row>
    <row r="935" customFormat="false" ht="28.8" hidden="false" customHeight="false" outlineLevel="0" collapsed="false">
      <c r="A935" s="22"/>
      <c r="B935" s="24" t="n">
        <v>2</v>
      </c>
      <c r="C935" s="22" t="s">
        <v>512</v>
      </c>
      <c r="D935" s="31" t="s">
        <v>513</v>
      </c>
      <c r="E935" s="24" t="s">
        <v>274</v>
      </c>
      <c r="F935" s="55" t="n">
        <v>2</v>
      </c>
      <c r="G935" s="25" t="n">
        <f aca="false">ROUND(M935*FATOR,2)</f>
        <v>16.75</v>
      </c>
      <c r="H935" s="25" t="n">
        <f aca="false">+ROUND(F935*G935,2)</f>
        <v>33.5</v>
      </c>
      <c r="L935" s="48" t="n">
        <v>2</v>
      </c>
      <c r="M935" s="4" t="n">
        <v>17.29</v>
      </c>
    </row>
    <row r="936" customFormat="false" ht="28.8" hidden="false" customHeight="false" outlineLevel="0" collapsed="false">
      <c r="A936" s="22"/>
      <c r="B936" s="24" t="n">
        <v>2</v>
      </c>
      <c r="C936" s="22" t="s">
        <v>514</v>
      </c>
      <c r="D936" s="31" t="s">
        <v>515</v>
      </c>
      <c r="E936" s="24" t="s">
        <v>274</v>
      </c>
      <c r="F936" s="55" t="n">
        <v>15</v>
      </c>
      <c r="G936" s="25" t="n">
        <f aca="false">ROUND(M936*FATOR,2)</f>
        <v>6.03</v>
      </c>
      <c r="H936" s="25" t="n">
        <f aca="false">+ROUND(F936*G936,2)</f>
        <v>90.45</v>
      </c>
      <c r="L936" s="48" t="n">
        <v>15</v>
      </c>
      <c r="M936" s="4" t="n">
        <v>6.22</v>
      </c>
    </row>
    <row r="937" customFormat="false" ht="14.4" hidden="false" customHeight="false" outlineLevel="0" collapsed="false">
      <c r="A937" s="22"/>
      <c r="B937" s="24" t="n">
        <v>2</v>
      </c>
      <c r="C937" s="22" t="s">
        <v>488</v>
      </c>
      <c r="D937" s="31" t="s">
        <v>489</v>
      </c>
      <c r="E937" s="24" t="s">
        <v>59</v>
      </c>
      <c r="F937" s="55" t="n">
        <v>30</v>
      </c>
      <c r="G937" s="25" t="n">
        <f aca="false">ROUND(M937*FATOR,2)</f>
        <v>0.67</v>
      </c>
      <c r="H937" s="25" t="n">
        <f aca="false">+ROUND(F937*G937,2)</f>
        <v>20.1</v>
      </c>
      <c r="L937" s="48" t="n">
        <v>30</v>
      </c>
      <c r="M937" s="4" t="n">
        <v>0.69</v>
      </c>
    </row>
    <row r="938" customFormat="false" ht="14.4" hidden="false" customHeight="false" outlineLevel="0" collapsed="false">
      <c r="A938" s="22"/>
      <c r="B938" s="24"/>
      <c r="C938" s="22"/>
      <c r="D938" s="31" t="s">
        <v>233</v>
      </c>
      <c r="E938" s="24"/>
      <c r="F938" s="55"/>
      <c r="G938" s="25"/>
      <c r="H938" s="25" t="n">
        <f aca="false">+SUBTOTAL(9,H929:H937)</f>
        <v>1088.99</v>
      </c>
    </row>
    <row r="939" customFormat="false" ht="14.4" hidden="false" customHeight="false" outlineLevel="0" collapsed="false">
      <c r="A939" s="22"/>
      <c r="B939" s="24"/>
      <c r="C939" s="22"/>
      <c r="D939" s="31" t="s">
        <v>240</v>
      </c>
      <c r="E939" s="24"/>
      <c r="F939" s="55"/>
      <c r="G939" s="25"/>
      <c r="H939" s="25"/>
    </row>
    <row r="940" customFormat="false" ht="28.8" hidden="false" customHeight="false" outlineLevel="0" collapsed="false">
      <c r="A940" s="22"/>
      <c r="B940" s="24" t="s">
        <v>241</v>
      </c>
      <c r="C940" s="22" t="s">
        <v>333</v>
      </c>
      <c r="D940" s="31" t="s">
        <v>334</v>
      </c>
      <c r="E940" s="24" t="s">
        <v>244</v>
      </c>
      <c r="F940" s="55" t="n">
        <f aca="false">L940*FATOR</f>
        <v>11.628</v>
      </c>
      <c r="G940" s="25" t="n">
        <f aca="false">AUXILIARES!H531</f>
        <v>13.57</v>
      </c>
      <c r="H940" s="25" t="n">
        <f aca="false">+ROUND(F940*G940,2)</f>
        <v>157.79</v>
      </c>
      <c r="L940" s="48" t="n">
        <v>12</v>
      </c>
      <c r="M940" s="4" t="n">
        <v>13.57</v>
      </c>
    </row>
    <row r="941" customFormat="false" ht="14.4" hidden="false" customHeight="false" outlineLevel="0" collapsed="false">
      <c r="A941" s="22"/>
      <c r="B941" s="24" t="s">
        <v>241</v>
      </c>
      <c r="C941" s="22" t="s">
        <v>287</v>
      </c>
      <c r="D941" s="31" t="s">
        <v>288</v>
      </c>
      <c r="E941" s="24" t="s">
        <v>244</v>
      </c>
      <c r="F941" s="55" t="n">
        <f aca="false">L941*FATOR</f>
        <v>11.628</v>
      </c>
      <c r="G941" s="25" t="n">
        <f aca="false">AUXILIARES!H253</f>
        <v>16.62</v>
      </c>
      <c r="H941" s="25" t="n">
        <f aca="false">+ROUND(F941*G941,2)</f>
        <v>193.26</v>
      </c>
      <c r="L941" s="48" t="n">
        <v>12</v>
      </c>
      <c r="M941" s="4" t="n">
        <v>16.62</v>
      </c>
    </row>
    <row r="942" customFormat="false" ht="28.8" hidden="false" customHeight="false" outlineLevel="0" collapsed="false">
      <c r="A942" s="22"/>
      <c r="B942" s="24" t="s">
        <v>241</v>
      </c>
      <c r="C942" s="22" t="s">
        <v>481</v>
      </c>
      <c r="D942" s="31" t="s">
        <v>482</v>
      </c>
      <c r="E942" s="24" t="s">
        <v>244</v>
      </c>
      <c r="F942" s="55" t="n">
        <f aca="false">L942*FATOR</f>
        <v>9.69</v>
      </c>
      <c r="G942" s="25" t="n">
        <f aca="false">AUXILIARES!H957</f>
        <v>20.98</v>
      </c>
      <c r="H942" s="25" t="n">
        <f aca="false">+ROUND(F942*G942,2)</f>
        <v>203.3</v>
      </c>
      <c r="L942" s="48" t="n">
        <v>10</v>
      </c>
      <c r="M942" s="4" t="n">
        <v>20.98</v>
      </c>
    </row>
    <row r="943" customFormat="false" ht="14.4" hidden="false" customHeight="false" outlineLevel="0" collapsed="false">
      <c r="A943" s="22"/>
      <c r="B943" s="24"/>
      <c r="C943" s="22"/>
      <c r="D943" s="31" t="s">
        <v>247</v>
      </c>
      <c r="E943" s="24"/>
      <c r="F943" s="55"/>
      <c r="G943" s="25"/>
      <c r="H943" s="25" t="n">
        <f aca="false">+SUBTOTAL(9,H940:H942)</f>
        <v>554.35</v>
      </c>
    </row>
    <row r="944" customFormat="false" ht="14.4" hidden="false" customHeight="false" outlineLevel="0" collapsed="false">
      <c r="A944" s="22"/>
      <c r="B944" s="24"/>
      <c r="C944" s="22"/>
      <c r="D944" s="31" t="s">
        <v>234</v>
      </c>
      <c r="E944" s="24"/>
      <c r="F944" s="55"/>
      <c r="G944" s="25"/>
      <c r="H944" s="25" t="n">
        <f aca="false">+SUBTOTAL(9,H929:H942)</f>
        <v>1643.34</v>
      </c>
    </row>
    <row r="945" customFormat="false" ht="14.4" hidden="false" customHeight="false" outlineLevel="0" collapsed="false">
      <c r="A945" s="22"/>
      <c r="B945" s="24"/>
      <c r="C945" s="22"/>
      <c r="D945" s="31" t="s">
        <v>235</v>
      </c>
      <c r="E945" s="24"/>
      <c r="F945" s="55" t="n">
        <v>0</v>
      </c>
      <c r="G945" s="25"/>
      <c r="H945" s="25" t="n">
        <f aca="false">+ROUND(H944*F945/100,2)</f>
        <v>0</v>
      </c>
    </row>
    <row r="946" customFormat="false" ht="14.4" hidden="false" customHeight="false" outlineLevel="0" collapsed="false">
      <c r="A946" s="22"/>
      <c r="B946" s="24"/>
      <c r="C946" s="22"/>
      <c r="D946" s="31" t="s">
        <v>236</v>
      </c>
      <c r="E946" s="24"/>
      <c r="F946" s="55"/>
      <c r="G946" s="25"/>
      <c r="H946" s="25" t="n">
        <f aca="false">+H944+H945</f>
        <v>1643.34</v>
      </c>
    </row>
    <row r="947" customFormat="false" ht="14.4" hidden="false" customHeight="false" outlineLevel="0" collapsed="false">
      <c r="A947" s="22"/>
      <c r="B947" s="24"/>
      <c r="C947" s="22"/>
      <c r="D947" s="31" t="s">
        <v>237</v>
      </c>
      <c r="E947" s="24"/>
      <c r="F947" s="55"/>
      <c r="G947" s="25"/>
      <c r="H947" s="25" t="n">
        <f aca="false">H946</f>
        <v>1643.34</v>
      </c>
    </row>
    <row r="950" customFormat="false" ht="14.4" hidden="false" customHeight="false" outlineLevel="0" collapsed="false">
      <c r="A950" s="22" t="s">
        <v>221</v>
      </c>
      <c r="B950" s="24" t="s">
        <v>222</v>
      </c>
      <c r="C950" s="22"/>
      <c r="D950" s="31"/>
      <c r="E950" s="24"/>
      <c r="F950" s="55"/>
      <c r="G950" s="25"/>
      <c r="H950" s="25"/>
    </row>
    <row r="951" customFormat="false" ht="14.4" hidden="false" customHeight="false" outlineLevel="0" collapsed="false">
      <c r="A951" s="22"/>
      <c r="B951" s="24"/>
      <c r="C951" s="22" t="s">
        <v>223</v>
      </c>
      <c r="D951" s="31" t="s">
        <v>224</v>
      </c>
      <c r="E951" s="24" t="s">
        <v>225</v>
      </c>
      <c r="F951" s="55" t="s">
        <v>226</v>
      </c>
      <c r="G951" s="25" t="s">
        <v>227</v>
      </c>
      <c r="H951" s="25" t="s">
        <v>228</v>
      </c>
    </row>
    <row r="952" customFormat="false" ht="14.4" hidden="false" customHeight="false" outlineLevel="0" collapsed="false">
      <c r="A952" s="22"/>
      <c r="B952" s="24"/>
      <c r="C952" s="22"/>
      <c r="D952" s="31"/>
      <c r="E952" s="24"/>
      <c r="F952" s="55"/>
      <c r="G952" s="25"/>
      <c r="H952" s="25"/>
    </row>
    <row r="953" customFormat="false" ht="14.4" hidden="false" customHeight="false" outlineLevel="0" collapsed="false">
      <c r="A953" s="33" t="s">
        <v>516</v>
      </c>
      <c r="B953" s="35" t="s">
        <v>517</v>
      </c>
      <c r="C953" s="33"/>
      <c r="D953" s="34"/>
      <c r="E953" s="35" t="s">
        <v>51</v>
      </c>
      <c r="F953" s="55" t="s">
        <v>250</v>
      </c>
      <c r="G953" s="25"/>
      <c r="H953" s="25"/>
      <c r="L953" s="48" t="s">
        <v>250</v>
      </c>
    </row>
    <row r="954" customFormat="false" ht="14.4" hidden="false" customHeight="false" outlineLevel="0" collapsed="false">
      <c r="A954" s="22"/>
      <c r="B954" s="24"/>
      <c r="C954" s="22"/>
      <c r="D954" s="31" t="s">
        <v>240</v>
      </c>
      <c r="E954" s="24"/>
      <c r="F954" s="55"/>
      <c r="G954" s="25"/>
      <c r="H954" s="25"/>
    </row>
    <row r="955" customFormat="false" ht="14.4" hidden="false" customHeight="false" outlineLevel="0" collapsed="false">
      <c r="A955" s="22"/>
      <c r="B955" s="24" t="s">
        <v>241</v>
      </c>
      <c r="C955" s="22" t="s">
        <v>262</v>
      </c>
      <c r="D955" s="31" t="s">
        <v>263</v>
      </c>
      <c r="E955" s="24" t="s">
        <v>244</v>
      </c>
      <c r="F955" s="55" t="n">
        <f aca="false">L955*FATOR</f>
        <v>0.673455</v>
      </c>
      <c r="G955" s="25" t="n">
        <f aca="false">AUXILIARES!H154</f>
        <v>12.53</v>
      </c>
      <c r="H955" s="25" t="n">
        <f aca="false">+ROUND(F955*G955,2)</f>
        <v>8.44</v>
      </c>
      <c r="L955" s="48" t="n">
        <v>0.695</v>
      </c>
      <c r="M955" s="4" t="n">
        <v>12.53</v>
      </c>
    </row>
    <row r="956" customFormat="false" ht="14.4" hidden="false" customHeight="false" outlineLevel="0" collapsed="false">
      <c r="A956" s="22"/>
      <c r="B956" s="24"/>
      <c r="C956" s="22"/>
      <c r="D956" s="31" t="s">
        <v>247</v>
      </c>
      <c r="E956" s="24"/>
      <c r="F956" s="55"/>
      <c r="G956" s="25"/>
      <c r="H956" s="25" t="n">
        <f aca="false">+SUBTOTAL(9,H955:H955)</f>
        <v>8.44</v>
      </c>
    </row>
    <row r="957" customFormat="false" ht="14.4" hidden="false" customHeight="false" outlineLevel="0" collapsed="false">
      <c r="A957" s="22"/>
      <c r="B957" s="24"/>
      <c r="C957" s="22"/>
      <c r="D957" s="31" t="s">
        <v>234</v>
      </c>
      <c r="E957" s="24"/>
      <c r="F957" s="55"/>
      <c r="G957" s="25"/>
      <c r="H957" s="25" t="n">
        <f aca="false">+SUBTOTAL(9,H954:H955)</f>
        <v>8.44</v>
      </c>
    </row>
    <row r="958" customFormat="false" ht="14.4" hidden="false" customHeight="false" outlineLevel="0" collapsed="false">
      <c r="A958" s="22"/>
      <c r="B958" s="24"/>
      <c r="C958" s="22"/>
      <c r="D958" s="31" t="s">
        <v>235</v>
      </c>
      <c r="E958" s="24"/>
      <c r="F958" s="55" t="n">
        <v>0</v>
      </c>
      <c r="G958" s="25"/>
      <c r="H958" s="25" t="n">
        <f aca="false">+ROUND(H957*F958/100,2)</f>
        <v>0</v>
      </c>
    </row>
    <row r="959" customFormat="false" ht="14.4" hidden="false" customHeight="false" outlineLevel="0" collapsed="false">
      <c r="A959" s="22"/>
      <c r="B959" s="24"/>
      <c r="C959" s="22"/>
      <c r="D959" s="31" t="s">
        <v>236</v>
      </c>
      <c r="E959" s="24"/>
      <c r="F959" s="55"/>
      <c r="G959" s="25"/>
      <c r="H959" s="25" t="n">
        <f aca="false">+H957+H958</f>
        <v>8.44</v>
      </c>
    </row>
    <row r="960" customFormat="false" ht="14.4" hidden="false" customHeight="false" outlineLevel="0" collapsed="false">
      <c r="A960" s="22"/>
      <c r="B960" s="24"/>
      <c r="C960" s="22"/>
      <c r="D960" s="31" t="s">
        <v>237</v>
      </c>
      <c r="E960" s="24"/>
      <c r="F960" s="55"/>
      <c r="G960" s="25"/>
      <c r="H960" s="25" t="n">
        <f aca="false">H959</f>
        <v>8.44</v>
      </c>
    </row>
    <row r="961" customFormat="false" ht="14.4" hidden="false" customHeight="false" outlineLevel="0" collapsed="false">
      <c r="A961" s="6" t="s">
        <v>211</v>
      </c>
      <c r="B961" s="6"/>
      <c r="F961" s="4"/>
    </row>
    <row r="962" customFormat="false" ht="14.4" hidden="false" customHeight="false" outlineLevel="0" collapsed="false">
      <c r="B962" s="1"/>
      <c r="F962" s="4"/>
    </row>
    <row r="963" customFormat="false" ht="14.4" hidden="false" customHeight="false" outlineLevel="0" collapsed="false">
      <c r="B963" s="1"/>
      <c r="F963" s="4"/>
    </row>
    <row r="964" customFormat="false" ht="14.4" hidden="false" customHeight="false" outlineLevel="0" collapsed="false">
      <c r="B964" s="1"/>
      <c r="F964" s="4"/>
    </row>
    <row r="965" customFormat="false" ht="14.4" hidden="false" customHeight="false" outlineLevel="0" collapsed="false">
      <c r="B965" s="1"/>
      <c r="F965" s="4"/>
    </row>
    <row r="966" customFormat="false" ht="14.4" hidden="false" customHeight="false" outlineLevel="0" collapsed="false">
      <c r="B966" s="1"/>
      <c r="C966" s="43" t="s">
        <v>212</v>
      </c>
      <c r="D966" s="0"/>
      <c r="E966" s="0" t="s">
        <v>213</v>
      </c>
      <c r="F966" s="44"/>
      <c r="G966" s="0"/>
    </row>
    <row r="967" customFormat="false" ht="14.4" hidden="false" customHeight="false" outlineLevel="0" collapsed="false">
      <c r="B967" s="1"/>
      <c r="C967" s="43" t="s">
        <v>214</v>
      </c>
      <c r="D967" s="0"/>
      <c r="E967" s="0"/>
      <c r="F967" s="45" t="s">
        <v>215</v>
      </c>
      <c r="G967" s="0"/>
    </row>
    <row r="968" customFormat="false" ht="14.4" hidden="false" customHeight="false" outlineLevel="0" collapsed="false">
      <c r="B968" s="1"/>
      <c r="C968" s="43" t="s">
        <v>216</v>
      </c>
      <c r="D968" s="0"/>
      <c r="E968" s="0"/>
      <c r="F968" s="45" t="s">
        <v>217</v>
      </c>
      <c r="G968" s="0"/>
    </row>
    <row r="969" customFormat="false" ht="14.4" hidden="false" customHeight="false" outlineLevel="0" collapsed="false">
      <c r="B969" s="1"/>
      <c r="C969" s="46" t="s">
        <v>218</v>
      </c>
      <c r="D969" s="0"/>
      <c r="E969" s="0"/>
      <c r="F969" s="0"/>
      <c r="G969" s="0"/>
    </row>
    <row r="970" customFormat="false" ht="14.4" hidden="false" customHeight="false" outlineLevel="0" collapsed="false">
      <c r="B970" s="1"/>
      <c r="C970" s="46" t="s">
        <v>219</v>
      </c>
      <c r="D970" s="0"/>
      <c r="E970" s="0"/>
      <c r="F970" s="0"/>
      <c r="G970" s="0"/>
    </row>
  </sheetData>
  <mergeCells count="1">
    <mergeCell ref="A8:H8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012"/>
  <sheetViews>
    <sheetView showFormulas="false" showGridLines="false" showRowColHeaders="true" showZeros="true" rightToLeft="false" tabSelected="false" showOutlineSymbols="true" defaultGridColor="true" view="pageBreakPreview" topLeftCell="A988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3" width="2.66"/>
    <col collapsed="false" customWidth="true" hidden="false" outlineLevel="0" max="3" min="3" style="1" width="12.66"/>
    <col collapsed="false" customWidth="true" hidden="false" outlineLevel="0" max="4" min="4" style="2" width="45.66"/>
    <col collapsed="false" customWidth="true" hidden="false" outlineLevel="0" max="5" min="5" style="3" width="8.66"/>
    <col collapsed="false" customWidth="true" hidden="false" outlineLevel="0" max="6" min="6" style="47" width="12.66"/>
    <col collapsed="false" customWidth="true" hidden="false" outlineLevel="0" max="7" min="7" style="4" width="14.43"/>
    <col collapsed="false" customWidth="true" hidden="false" outlineLevel="0" max="8" min="8" style="4" width="12.66"/>
    <col collapsed="false" customWidth="true" hidden="false" outlineLevel="0" max="11" min="9" style="3" width="9.1"/>
    <col collapsed="false" customWidth="true" hidden="true" outlineLevel="0" max="12" min="12" style="48" width="12.66"/>
    <col collapsed="false" customWidth="true" hidden="true" outlineLevel="0" max="13" min="13" style="4" width="12.66"/>
    <col collapsed="false" customWidth="true" hidden="false" outlineLevel="0" max="20" min="14" style="3" width="9.1"/>
  </cols>
  <sheetData>
    <row r="1" customFormat="false" ht="76.5" hidden="false" customHeight="true" outlineLevel="0" collapsed="false">
      <c r="B1" s="1"/>
      <c r="F1" s="4"/>
      <c r="I1" s="4"/>
      <c r="J1" s="4"/>
      <c r="K1" s="4"/>
      <c r="L1" s="3"/>
      <c r="M1" s="3"/>
      <c r="S1" s="0"/>
      <c r="T1" s="0"/>
    </row>
    <row r="2" customFormat="false" ht="13.5" hidden="false" customHeight="true" outlineLevel="0" collapsed="false">
      <c r="A2" s="5" t="s">
        <v>0</v>
      </c>
      <c r="B2" s="1"/>
      <c r="F2" s="4"/>
      <c r="I2" s="4"/>
      <c r="J2" s="4"/>
      <c r="K2" s="4"/>
      <c r="L2" s="3"/>
      <c r="M2" s="3"/>
      <c r="S2" s="0"/>
      <c r="T2" s="0"/>
    </row>
    <row r="3" customFormat="false" ht="14.4" hidden="false" customHeight="false" outlineLevel="0" collapsed="false">
      <c r="A3" s="6" t="s">
        <v>1</v>
      </c>
      <c r="B3" s="1"/>
      <c r="F3" s="4"/>
      <c r="I3" s="4"/>
      <c r="J3" s="4"/>
      <c r="K3" s="4"/>
      <c r="L3" s="3"/>
      <c r="M3" s="3"/>
      <c r="S3" s="0"/>
      <c r="T3" s="0"/>
    </row>
    <row r="4" customFormat="false" ht="14.4" hidden="false" customHeight="false" outlineLevel="0" collapsed="false">
      <c r="A4" s="6" t="s">
        <v>2</v>
      </c>
      <c r="B4" s="1"/>
      <c r="F4" s="4"/>
      <c r="I4" s="4"/>
      <c r="J4" s="4"/>
      <c r="K4" s="4"/>
      <c r="L4" s="3"/>
      <c r="M4" s="3"/>
      <c r="S4" s="0"/>
      <c r="T4" s="0"/>
    </row>
    <row r="5" customFormat="false" ht="14.4" hidden="false" customHeight="false" outlineLevel="0" collapsed="false">
      <c r="A5" s="6" t="s">
        <v>3</v>
      </c>
    </row>
    <row r="6" customFormat="false" ht="14.4" hidden="false" customHeight="false" outlineLevel="0" collapsed="false">
      <c r="A6" s="6" t="s">
        <v>5</v>
      </c>
    </row>
    <row r="7" customFormat="false" ht="15" hidden="false" customHeight="false" outlineLevel="0" collapsed="false">
      <c r="A7" s="6" t="s">
        <v>6</v>
      </c>
    </row>
    <row r="8" customFormat="false" ht="15" hidden="false" customHeight="false" outlineLevel="0" collapsed="false">
      <c r="A8" s="49" t="s">
        <v>518</v>
      </c>
      <c r="B8" s="49"/>
      <c r="C8" s="49"/>
      <c r="D8" s="49"/>
      <c r="E8" s="49"/>
      <c r="F8" s="49"/>
      <c r="G8" s="49"/>
      <c r="H8" s="49"/>
      <c r="L8" s="50"/>
      <c r="M8" s="50"/>
    </row>
    <row r="9" customFormat="false" ht="14.4" hidden="false" customHeight="false" outlineLevel="0" collapsed="false">
      <c r="A9" s="51" t="s">
        <v>221</v>
      </c>
      <c r="B9" s="52" t="s">
        <v>222</v>
      </c>
      <c r="C9" s="51"/>
      <c r="D9" s="53"/>
      <c r="E9" s="52"/>
      <c r="F9" s="54"/>
      <c r="G9" s="26"/>
      <c r="H9" s="26"/>
    </row>
    <row r="10" customFormat="false" ht="14.4" hidden="false" customHeight="false" outlineLevel="0" collapsed="false">
      <c r="A10" s="22"/>
      <c r="B10" s="24"/>
      <c r="C10" s="22" t="s">
        <v>223</v>
      </c>
      <c r="D10" s="31" t="s">
        <v>224</v>
      </c>
      <c r="E10" s="24" t="s">
        <v>225</v>
      </c>
      <c r="F10" s="55" t="s">
        <v>226</v>
      </c>
      <c r="G10" s="25" t="s">
        <v>227</v>
      </c>
      <c r="H10" s="25" t="s">
        <v>228</v>
      </c>
    </row>
    <row r="11" customFormat="false" ht="14.4" hidden="false" customHeight="false" outlineLevel="0" collapsed="false">
      <c r="A11" s="22"/>
      <c r="B11" s="24"/>
      <c r="C11" s="22"/>
      <c r="D11" s="31"/>
      <c r="E11" s="24"/>
      <c r="F11" s="55"/>
      <c r="G11" s="25"/>
      <c r="H11" s="25"/>
    </row>
    <row r="12" customFormat="false" ht="14.4" hidden="false" customHeight="false" outlineLevel="0" collapsed="false">
      <c r="A12" s="33" t="s">
        <v>519</v>
      </c>
      <c r="B12" s="35" t="s">
        <v>520</v>
      </c>
      <c r="C12" s="33"/>
      <c r="D12" s="34"/>
      <c r="E12" s="35" t="s">
        <v>244</v>
      </c>
      <c r="F12" s="55" t="s">
        <v>280</v>
      </c>
      <c r="G12" s="25"/>
      <c r="H12" s="25"/>
      <c r="L12" s="48" t="s">
        <v>280</v>
      </c>
    </row>
    <row r="13" customFormat="false" ht="14.4" hidden="false" customHeight="false" outlineLevel="0" collapsed="false">
      <c r="A13" s="22"/>
      <c r="B13" s="24" t="n">
        <v>1</v>
      </c>
      <c r="C13" s="22" t="s">
        <v>521</v>
      </c>
      <c r="D13" s="31" t="s">
        <v>522</v>
      </c>
      <c r="E13" s="24" t="s">
        <v>244</v>
      </c>
      <c r="F13" s="55" t="n">
        <v>1</v>
      </c>
      <c r="G13" s="25" t="n">
        <v>51.78</v>
      </c>
      <c r="H13" s="25" t="n">
        <f aca="false">+ROUND(F13*G13,2)</f>
        <v>51.78</v>
      </c>
      <c r="L13" s="48" t="n">
        <v>1</v>
      </c>
      <c r="M13" s="4" t="n">
        <v>51.78</v>
      </c>
    </row>
    <row r="14" customFormat="false" ht="28.8" hidden="false" customHeight="false" outlineLevel="0" collapsed="false">
      <c r="A14" s="22"/>
      <c r="B14" s="24" t="n">
        <v>1</v>
      </c>
      <c r="C14" s="22" t="s">
        <v>523</v>
      </c>
      <c r="D14" s="31" t="s">
        <v>524</v>
      </c>
      <c r="E14" s="24" t="s">
        <v>244</v>
      </c>
      <c r="F14" s="55" t="n">
        <v>1</v>
      </c>
      <c r="G14" s="25" t="n">
        <v>1.83</v>
      </c>
      <c r="H14" s="25" t="n">
        <f aca="false">+ROUND(F14*G14,2)</f>
        <v>1.83</v>
      </c>
      <c r="L14" s="48" t="n">
        <v>1</v>
      </c>
      <c r="M14" s="4" t="n">
        <v>1.83</v>
      </c>
    </row>
    <row r="15" customFormat="false" ht="28.8" hidden="false" customHeight="false" outlineLevel="0" collapsed="false">
      <c r="A15" s="22"/>
      <c r="B15" s="24" t="n">
        <v>1</v>
      </c>
      <c r="C15" s="22" t="s">
        <v>525</v>
      </c>
      <c r="D15" s="31" t="s">
        <v>526</v>
      </c>
      <c r="E15" s="24" t="s">
        <v>244</v>
      </c>
      <c r="F15" s="55" t="n">
        <v>1</v>
      </c>
      <c r="G15" s="25" t="n">
        <v>0.66</v>
      </c>
      <c r="H15" s="25" t="n">
        <f aca="false">+ROUND(F15*G15,2)</f>
        <v>0.66</v>
      </c>
      <c r="L15" s="48" t="n">
        <v>1</v>
      </c>
      <c r="M15" s="4" t="n">
        <v>0.66</v>
      </c>
    </row>
    <row r="16" customFormat="false" ht="28.8" hidden="false" customHeight="false" outlineLevel="0" collapsed="false">
      <c r="A16" s="22"/>
      <c r="B16" s="24" t="n">
        <v>1</v>
      </c>
      <c r="C16" s="22" t="s">
        <v>527</v>
      </c>
      <c r="D16" s="31" t="s">
        <v>528</v>
      </c>
      <c r="E16" s="24" t="s">
        <v>244</v>
      </c>
      <c r="F16" s="55" t="n">
        <v>1</v>
      </c>
      <c r="G16" s="25" t="n">
        <v>0.34</v>
      </c>
      <c r="H16" s="25" t="n">
        <f aca="false">+ROUND(F16*G16,2)</f>
        <v>0.34</v>
      </c>
      <c r="L16" s="48" t="n">
        <v>1</v>
      </c>
      <c r="M16" s="4" t="n">
        <v>0.34</v>
      </c>
    </row>
    <row r="17" customFormat="false" ht="28.8" hidden="false" customHeight="false" outlineLevel="0" collapsed="false">
      <c r="A17" s="22"/>
      <c r="B17" s="24" t="n">
        <v>1</v>
      </c>
      <c r="C17" s="22" t="s">
        <v>529</v>
      </c>
      <c r="D17" s="31" t="s">
        <v>530</v>
      </c>
      <c r="E17" s="24" t="s">
        <v>244</v>
      </c>
      <c r="F17" s="55" t="n">
        <v>1</v>
      </c>
      <c r="G17" s="25" t="n">
        <v>0.07</v>
      </c>
      <c r="H17" s="25" t="n">
        <f aca="false">+ROUND(F17*G17,2)</f>
        <v>0.07</v>
      </c>
      <c r="L17" s="48" t="n">
        <v>1</v>
      </c>
      <c r="M17" s="4" t="n">
        <v>0.07</v>
      </c>
    </row>
    <row r="18" customFormat="false" ht="14.4" hidden="false" customHeight="false" outlineLevel="0" collapsed="false">
      <c r="A18" s="22"/>
      <c r="B18" s="24"/>
      <c r="C18" s="22"/>
      <c r="D18" s="31" t="s">
        <v>531</v>
      </c>
      <c r="E18" s="24"/>
      <c r="F18" s="55"/>
      <c r="G18" s="25"/>
      <c r="H18" s="25" t="n">
        <f aca="false">+SUBTOTAL(9,H13:H17)</f>
        <v>54.68</v>
      </c>
    </row>
    <row r="19" customFormat="false" ht="14.4" hidden="false" customHeight="false" outlineLevel="0" collapsed="false">
      <c r="A19" s="22"/>
      <c r="B19" s="24"/>
      <c r="C19" s="22"/>
      <c r="D19" s="31" t="s">
        <v>240</v>
      </c>
      <c r="E19" s="24"/>
      <c r="F19" s="55"/>
      <c r="G19" s="25"/>
      <c r="H19" s="25"/>
    </row>
    <row r="20" customFormat="false" ht="14.4" hidden="false" customHeight="false" outlineLevel="0" collapsed="false">
      <c r="A20" s="22"/>
      <c r="B20" s="24" t="s">
        <v>241</v>
      </c>
      <c r="C20" s="22" t="s">
        <v>532</v>
      </c>
      <c r="D20" s="31" t="s">
        <v>533</v>
      </c>
      <c r="E20" s="24" t="s">
        <v>244</v>
      </c>
      <c r="F20" s="55" t="n">
        <v>0.05</v>
      </c>
      <c r="G20" s="25" t="n">
        <f aca="false">H43</f>
        <v>0.89</v>
      </c>
      <c r="H20" s="25" t="n">
        <f aca="false">+ROUND(F20*G20,2)</f>
        <v>0.04</v>
      </c>
      <c r="L20" s="48" t="n">
        <v>0.05</v>
      </c>
      <c r="M20" s="4" t="n">
        <v>0.89</v>
      </c>
    </row>
    <row r="21" customFormat="false" ht="28.8" hidden="false" customHeight="false" outlineLevel="0" collapsed="false">
      <c r="A21" s="22"/>
      <c r="B21" s="24" t="s">
        <v>241</v>
      </c>
      <c r="C21" s="22" t="s">
        <v>534</v>
      </c>
      <c r="D21" s="31" t="s">
        <v>535</v>
      </c>
      <c r="E21" s="24" t="s">
        <v>244</v>
      </c>
      <c r="F21" s="55" t="n">
        <v>1</v>
      </c>
      <c r="G21" s="25" t="n">
        <f aca="false">H55</f>
        <v>0.89</v>
      </c>
      <c r="H21" s="25" t="n">
        <f aca="false">+ROUND(F21*G21,2)</f>
        <v>0.89</v>
      </c>
      <c r="L21" s="48" t="n">
        <v>1</v>
      </c>
      <c r="M21" s="4" t="n">
        <v>0.89</v>
      </c>
    </row>
    <row r="22" customFormat="false" ht="14.4" hidden="false" customHeight="false" outlineLevel="0" collapsed="false">
      <c r="A22" s="22"/>
      <c r="B22" s="24"/>
      <c r="C22" s="22"/>
      <c r="D22" s="31" t="s">
        <v>247</v>
      </c>
      <c r="E22" s="24"/>
      <c r="F22" s="55"/>
      <c r="G22" s="25"/>
      <c r="H22" s="25" t="n">
        <f aca="false">+SUBTOTAL(9,H20:H21)</f>
        <v>0.93</v>
      </c>
    </row>
    <row r="23" customFormat="false" ht="14.4" hidden="false" customHeight="false" outlineLevel="0" collapsed="false">
      <c r="A23" s="22"/>
      <c r="B23" s="24"/>
      <c r="C23" s="22"/>
      <c r="D23" s="31" t="s">
        <v>234</v>
      </c>
      <c r="E23" s="24"/>
      <c r="F23" s="55"/>
      <c r="G23" s="25"/>
      <c r="H23" s="25" t="n">
        <f aca="false">+SUBTOTAL(9,H13:H21)</f>
        <v>55.61</v>
      </c>
    </row>
    <row r="24" customFormat="false" ht="14.4" hidden="false" customHeight="false" outlineLevel="0" collapsed="false">
      <c r="A24" s="22"/>
      <c r="B24" s="24"/>
      <c r="C24" s="22"/>
      <c r="D24" s="31" t="s">
        <v>235</v>
      </c>
      <c r="E24" s="24"/>
      <c r="F24" s="55" t="n">
        <v>0</v>
      </c>
      <c r="G24" s="25"/>
      <c r="H24" s="25" t="n">
        <f aca="false">+ROUND(H23*F24/100,2)</f>
        <v>0</v>
      </c>
    </row>
    <row r="25" customFormat="false" ht="14.4" hidden="false" customHeight="false" outlineLevel="0" collapsed="false">
      <c r="A25" s="22"/>
      <c r="B25" s="24"/>
      <c r="C25" s="22"/>
      <c r="D25" s="31" t="s">
        <v>236</v>
      </c>
      <c r="E25" s="24"/>
      <c r="F25" s="55"/>
      <c r="G25" s="25"/>
      <c r="H25" s="25" t="n">
        <f aca="false">+H23+H24</f>
        <v>55.61</v>
      </c>
    </row>
    <row r="26" customFormat="false" ht="14.4" hidden="false" customHeight="false" outlineLevel="0" collapsed="false">
      <c r="A26" s="22"/>
      <c r="B26" s="24"/>
      <c r="C26" s="22"/>
      <c r="D26" s="31" t="s">
        <v>237</v>
      </c>
      <c r="E26" s="24"/>
      <c r="F26" s="55"/>
      <c r="G26" s="25"/>
      <c r="H26" s="25" t="n">
        <f aca="false">H25</f>
        <v>55.61</v>
      </c>
    </row>
    <row r="29" customFormat="false" ht="14.4" hidden="false" customHeight="false" outlineLevel="0" collapsed="false">
      <c r="A29" s="22" t="s">
        <v>221</v>
      </c>
      <c r="B29" s="24" t="s">
        <v>222</v>
      </c>
      <c r="C29" s="22"/>
      <c r="D29" s="31"/>
      <c r="E29" s="24"/>
      <c r="F29" s="55"/>
      <c r="G29" s="25"/>
      <c r="H29" s="25"/>
    </row>
    <row r="30" customFormat="false" ht="14.4" hidden="false" customHeight="false" outlineLevel="0" collapsed="false">
      <c r="A30" s="22"/>
      <c r="B30" s="24"/>
      <c r="C30" s="22" t="s">
        <v>223</v>
      </c>
      <c r="D30" s="31" t="s">
        <v>224</v>
      </c>
      <c r="E30" s="24" t="s">
        <v>225</v>
      </c>
      <c r="F30" s="55" t="s">
        <v>226</v>
      </c>
      <c r="G30" s="25" t="s">
        <v>227</v>
      </c>
      <c r="H30" s="25" t="s">
        <v>228</v>
      </c>
    </row>
    <row r="31" customFormat="false" ht="14.4" hidden="false" customHeight="false" outlineLevel="0" collapsed="false">
      <c r="A31" s="22"/>
      <c r="B31" s="24"/>
      <c r="C31" s="22"/>
      <c r="D31" s="31"/>
      <c r="E31" s="24"/>
      <c r="F31" s="55"/>
      <c r="G31" s="25"/>
      <c r="H31" s="25"/>
    </row>
    <row r="32" customFormat="false" ht="14.4" hidden="false" customHeight="false" outlineLevel="0" collapsed="false">
      <c r="A32" s="33" t="s">
        <v>536</v>
      </c>
      <c r="B32" s="35" t="s">
        <v>537</v>
      </c>
      <c r="C32" s="33"/>
      <c r="D32" s="34"/>
      <c r="E32" s="35" t="s">
        <v>244</v>
      </c>
      <c r="F32" s="55" t="s">
        <v>280</v>
      </c>
      <c r="G32" s="25"/>
      <c r="H32" s="25"/>
      <c r="L32" s="48" t="s">
        <v>280</v>
      </c>
    </row>
    <row r="33" customFormat="false" ht="28.8" hidden="false" customHeight="false" outlineLevel="0" collapsed="false">
      <c r="A33" s="22"/>
      <c r="B33" s="24" t="n">
        <v>2</v>
      </c>
      <c r="C33" s="22" t="s">
        <v>538</v>
      </c>
      <c r="D33" s="31" t="s">
        <v>539</v>
      </c>
      <c r="E33" s="24" t="s">
        <v>540</v>
      </c>
      <c r="F33" s="55" t="n">
        <v>0.006467</v>
      </c>
      <c r="G33" s="25" t="n">
        <v>9.13</v>
      </c>
      <c r="H33" s="25" t="n">
        <f aca="false">+ROUND(F33*G33,2)</f>
        <v>0.06</v>
      </c>
      <c r="L33" s="48" t="n">
        <v>0.006467</v>
      </c>
      <c r="M33" s="4" t="n">
        <v>9.13</v>
      </c>
    </row>
    <row r="34" customFormat="false" ht="28.8" hidden="false" customHeight="false" outlineLevel="0" collapsed="false">
      <c r="A34" s="22"/>
      <c r="B34" s="24" t="n">
        <v>2</v>
      </c>
      <c r="C34" s="22" t="s">
        <v>541</v>
      </c>
      <c r="D34" s="31" t="s">
        <v>542</v>
      </c>
      <c r="E34" s="24" t="s">
        <v>540</v>
      </c>
      <c r="F34" s="55" t="n">
        <v>0.006467</v>
      </c>
      <c r="G34" s="25" t="n">
        <v>48.72</v>
      </c>
      <c r="H34" s="25" t="n">
        <f aca="false">+ROUND(F34*G34,2)</f>
        <v>0.32</v>
      </c>
      <c r="L34" s="48" t="n">
        <v>0.006467</v>
      </c>
      <c r="M34" s="4" t="n">
        <v>48.72</v>
      </c>
    </row>
    <row r="35" customFormat="false" ht="28.8" hidden="false" customHeight="false" outlineLevel="0" collapsed="false">
      <c r="A35" s="22"/>
      <c r="B35" s="24" t="n">
        <v>2</v>
      </c>
      <c r="C35" s="22" t="s">
        <v>543</v>
      </c>
      <c r="D35" s="31" t="s">
        <v>544</v>
      </c>
      <c r="E35" s="24" t="s">
        <v>27</v>
      </c>
      <c r="F35" s="55" t="n">
        <v>0.006467</v>
      </c>
      <c r="G35" s="25" t="n">
        <v>13.19</v>
      </c>
      <c r="H35" s="25" t="n">
        <f aca="false">+ROUND(F35*G35,2)</f>
        <v>0.09</v>
      </c>
      <c r="L35" s="48" t="n">
        <v>0.006467</v>
      </c>
      <c r="M35" s="4" t="n">
        <v>13.19</v>
      </c>
    </row>
    <row r="36" customFormat="false" ht="43.2" hidden="false" customHeight="false" outlineLevel="0" collapsed="false">
      <c r="A36" s="22"/>
      <c r="B36" s="24" t="n">
        <v>2</v>
      </c>
      <c r="C36" s="22" t="s">
        <v>545</v>
      </c>
      <c r="D36" s="31" t="s">
        <v>546</v>
      </c>
      <c r="E36" s="24" t="s">
        <v>27</v>
      </c>
      <c r="F36" s="55" t="n">
        <v>0.006467</v>
      </c>
      <c r="G36" s="25" t="n">
        <v>10.15</v>
      </c>
      <c r="H36" s="25" t="n">
        <f aca="false">+ROUND(F36*G36,2)</f>
        <v>0.07</v>
      </c>
      <c r="L36" s="48" t="n">
        <v>0.006467</v>
      </c>
      <c r="M36" s="4" t="n">
        <v>10.15</v>
      </c>
    </row>
    <row r="37" customFormat="false" ht="43.2" hidden="false" customHeight="false" outlineLevel="0" collapsed="false">
      <c r="A37" s="22"/>
      <c r="B37" s="24" t="n">
        <v>2</v>
      </c>
      <c r="C37" s="22" t="s">
        <v>547</v>
      </c>
      <c r="D37" s="31" t="s">
        <v>548</v>
      </c>
      <c r="E37" s="24" t="s">
        <v>27</v>
      </c>
      <c r="F37" s="55" t="n">
        <v>0.006467</v>
      </c>
      <c r="G37" s="25" t="n">
        <v>48.72</v>
      </c>
      <c r="H37" s="25" t="n">
        <f aca="false">+ROUND(F37*G37,2)</f>
        <v>0.32</v>
      </c>
      <c r="L37" s="48" t="n">
        <v>0.006467</v>
      </c>
      <c r="M37" s="4" t="n">
        <v>48.72</v>
      </c>
    </row>
    <row r="38" customFormat="false" ht="43.2" hidden="false" customHeight="false" outlineLevel="0" collapsed="false">
      <c r="A38" s="22"/>
      <c r="B38" s="24" t="n">
        <v>2</v>
      </c>
      <c r="C38" s="22" t="s">
        <v>549</v>
      </c>
      <c r="D38" s="31" t="s">
        <v>550</v>
      </c>
      <c r="E38" s="24" t="s">
        <v>27</v>
      </c>
      <c r="F38" s="55" t="n">
        <v>0.006467</v>
      </c>
      <c r="G38" s="25" t="n">
        <v>3.95</v>
      </c>
      <c r="H38" s="25" t="n">
        <f aca="false">+ROUND(F38*G38,2)</f>
        <v>0.03</v>
      </c>
      <c r="L38" s="48" t="n">
        <v>0.006467</v>
      </c>
      <c r="M38" s="4" t="n">
        <v>3.95</v>
      </c>
    </row>
    <row r="39" customFormat="false" ht="14.4" hidden="false" customHeight="false" outlineLevel="0" collapsed="false">
      <c r="A39" s="22"/>
      <c r="B39" s="24"/>
      <c r="C39" s="22"/>
      <c r="D39" s="31" t="s">
        <v>233</v>
      </c>
      <c r="E39" s="24"/>
      <c r="F39" s="55"/>
      <c r="G39" s="25"/>
      <c r="H39" s="25" t="n">
        <f aca="false">+SUBTOTAL(9,H33:H38)</f>
        <v>0.89</v>
      </c>
    </row>
    <row r="40" customFormat="false" ht="14.4" hidden="false" customHeight="false" outlineLevel="0" collapsed="false">
      <c r="A40" s="22"/>
      <c r="B40" s="24"/>
      <c r="C40" s="22"/>
      <c r="D40" s="31" t="s">
        <v>234</v>
      </c>
      <c r="E40" s="24"/>
      <c r="F40" s="55"/>
      <c r="G40" s="25"/>
      <c r="H40" s="25" t="n">
        <f aca="false">+SUBTOTAL(9,H33:H38)</f>
        <v>0.89</v>
      </c>
    </row>
    <row r="41" customFormat="false" ht="14.4" hidden="false" customHeight="false" outlineLevel="0" collapsed="false">
      <c r="A41" s="22"/>
      <c r="B41" s="24"/>
      <c r="C41" s="22"/>
      <c r="D41" s="31" t="s">
        <v>235</v>
      </c>
      <c r="E41" s="24"/>
      <c r="F41" s="55" t="n">
        <v>0</v>
      </c>
      <c r="G41" s="25"/>
      <c r="H41" s="25" t="n">
        <f aca="false">+ROUND(H40*F41/100,2)</f>
        <v>0</v>
      </c>
    </row>
    <row r="42" customFormat="false" ht="14.4" hidden="false" customHeight="false" outlineLevel="0" collapsed="false">
      <c r="A42" s="22"/>
      <c r="B42" s="24"/>
      <c r="C42" s="22"/>
      <c r="D42" s="31" t="s">
        <v>236</v>
      </c>
      <c r="E42" s="24"/>
      <c r="F42" s="55"/>
      <c r="G42" s="25"/>
      <c r="H42" s="25" t="n">
        <f aca="false">+H40+H41</f>
        <v>0.89</v>
      </c>
    </row>
    <row r="43" customFormat="false" ht="14.4" hidden="false" customHeight="false" outlineLevel="0" collapsed="false">
      <c r="A43" s="22"/>
      <c r="B43" s="24"/>
      <c r="C43" s="22"/>
      <c r="D43" s="31" t="s">
        <v>237</v>
      </c>
      <c r="E43" s="24"/>
      <c r="F43" s="55"/>
      <c r="G43" s="25"/>
      <c r="H43" s="25" t="n">
        <f aca="false">H42</f>
        <v>0.89</v>
      </c>
    </row>
    <row r="46" customFormat="false" ht="14.4" hidden="false" customHeight="false" outlineLevel="0" collapsed="false">
      <c r="A46" s="22" t="s">
        <v>221</v>
      </c>
      <c r="B46" s="24" t="s">
        <v>222</v>
      </c>
      <c r="C46" s="22"/>
      <c r="D46" s="31"/>
      <c r="E46" s="24"/>
      <c r="F46" s="55"/>
      <c r="G46" s="25"/>
      <c r="H46" s="25"/>
    </row>
    <row r="47" customFormat="false" ht="14.4" hidden="false" customHeight="false" outlineLevel="0" collapsed="false">
      <c r="A47" s="22"/>
      <c r="B47" s="24"/>
      <c r="C47" s="22" t="s">
        <v>223</v>
      </c>
      <c r="D47" s="31" t="s">
        <v>224</v>
      </c>
      <c r="E47" s="24" t="s">
        <v>225</v>
      </c>
      <c r="F47" s="55" t="s">
        <v>226</v>
      </c>
      <c r="G47" s="25" t="s">
        <v>227</v>
      </c>
      <c r="H47" s="25" t="s">
        <v>228</v>
      </c>
    </row>
    <row r="48" customFormat="false" ht="14.4" hidden="false" customHeight="false" outlineLevel="0" collapsed="false">
      <c r="A48" s="22"/>
      <c r="B48" s="24"/>
      <c r="C48" s="22"/>
      <c r="D48" s="31"/>
      <c r="E48" s="24"/>
      <c r="F48" s="55"/>
      <c r="G48" s="25"/>
      <c r="H48" s="25"/>
    </row>
    <row r="49" customFormat="false" ht="14.4" hidden="false" customHeight="false" outlineLevel="0" collapsed="false">
      <c r="A49" s="33" t="s">
        <v>551</v>
      </c>
      <c r="B49" s="35" t="s">
        <v>552</v>
      </c>
      <c r="C49" s="33"/>
      <c r="D49" s="34"/>
      <c r="E49" s="35" t="s">
        <v>244</v>
      </c>
      <c r="F49" s="55" t="s">
        <v>280</v>
      </c>
      <c r="G49" s="25"/>
      <c r="H49" s="25"/>
      <c r="L49" s="48" t="s">
        <v>280</v>
      </c>
    </row>
    <row r="50" customFormat="false" ht="14.4" hidden="false" customHeight="false" outlineLevel="0" collapsed="false">
      <c r="A50" s="22"/>
      <c r="B50" s="24" t="n">
        <v>1</v>
      </c>
      <c r="C50" s="22" t="s">
        <v>521</v>
      </c>
      <c r="D50" s="31" t="s">
        <v>522</v>
      </c>
      <c r="E50" s="24" t="s">
        <v>244</v>
      </c>
      <c r="F50" s="55" t="n">
        <v>0.0171</v>
      </c>
      <c r="G50" s="25" t="n">
        <v>51.78</v>
      </c>
      <c r="H50" s="25" t="n">
        <f aca="false">+ROUND(F50*G50,2)</f>
        <v>0.89</v>
      </c>
      <c r="L50" s="48" t="n">
        <v>0.0171</v>
      </c>
      <c r="M50" s="4" t="n">
        <v>51.78</v>
      </c>
    </row>
    <row r="51" customFormat="false" ht="14.4" hidden="false" customHeight="false" outlineLevel="0" collapsed="false">
      <c r="A51" s="22"/>
      <c r="B51" s="24"/>
      <c r="C51" s="22"/>
      <c r="D51" s="31" t="s">
        <v>531</v>
      </c>
      <c r="E51" s="24"/>
      <c r="F51" s="55"/>
      <c r="G51" s="25"/>
      <c r="H51" s="25" t="n">
        <f aca="false">+SUBTOTAL(9,H50:H50)</f>
        <v>0.89</v>
      </c>
    </row>
    <row r="52" customFormat="false" ht="14.4" hidden="false" customHeight="false" outlineLevel="0" collapsed="false">
      <c r="A52" s="22"/>
      <c r="B52" s="24"/>
      <c r="C52" s="22"/>
      <c r="D52" s="31" t="s">
        <v>234</v>
      </c>
      <c r="E52" s="24"/>
      <c r="F52" s="55"/>
      <c r="G52" s="25"/>
      <c r="H52" s="25" t="n">
        <f aca="false">+SUBTOTAL(9,H50:H50)</f>
        <v>0.89</v>
      </c>
    </row>
    <row r="53" customFormat="false" ht="14.4" hidden="false" customHeight="false" outlineLevel="0" collapsed="false">
      <c r="A53" s="22"/>
      <c r="B53" s="24"/>
      <c r="C53" s="22"/>
      <c r="D53" s="31" t="s">
        <v>235</v>
      </c>
      <c r="E53" s="24"/>
      <c r="F53" s="55" t="n">
        <v>0</v>
      </c>
      <c r="G53" s="25"/>
      <c r="H53" s="25" t="n">
        <f aca="false">+ROUND(H52*F53/100,2)</f>
        <v>0</v>
      </c>
    </row>
    <row r="54" customFormat="false" ht="14.4" hidden="false" customHeight="false" outlineLevel="0" collapsed="false">
      <c r="A54" s="22"/>
      <c r="B54" s="24"/>
      <c r="C54" s="22"/>
      <c r="D54" s="31" t="s">
        <v>236</v>
      </c>
      <c r="E54" s="24"/>
      <c r="F54" s="55"/>
      <c r="G54" s="25"/>
      <c r="H54" s="25" t="n">
        <f aca="false">+H52+H53</f>
        <v>0.89</v>
      </c>
    </row>
    <row r="55" customFormat="false" ht="14.4" hidden="false" customHeight="false" outlineLevel="0" collapsed="false">
      <c r="A55" s="22"/>
      <c r="B55" s="24"/>
      <c r="C55" s="22"/>
      <c r="D55" s="31" t="s">
        <v>237</v>
      </c>
      <c r="E55" s="24"/>
      <c r="F55" s="55"/>
      <c r="G55" s="25"/>
      <c r="H55" s="25" t="n">
        <f aca="false">H54</f>
        <v>0.89</v>
      </c>
    </row>
    <row r="58" customFormat="false" ht="14.4" hidden="false" customHeight="false" outlineLevel="0" collapsed="false">
      <c r="A58" s="22" t="s">
        <v>221</v>
      </c>
      <c r="B58" s="24" t="s">
        <v>222</v>
      </c>
      <c r="C58" s="22"/>
      <c r="D58" s="31"/>
      <c r="E58" s="24"/>
      <c r="F58" s="55"/>
      <c r="G58" s="25"/>
      <c r="H58" s="25"/>
    </row>
    <row r="59" customFormat="false" ht="14.4" hidden="false" customHeight="false" outlineLevel="0" collapsed="false">
      <c r="A59" s="22"/>
      <c r="B59" s="24"/>
      <c r="C59" s="22" t="s">
        <v>223</v>
      </c>
      <c r="D59" s="31" t="s">
        <v>224</v>
      </c>
      <c r="E59" s="24" t="s">
        <v>225</v>
      </c>
      <c r="F59" s="55" t="s">
        <v>226</v>
      </c>
      <c r="G59" s="25" t="s">
        <v>227</v>
      </c>
      <c r="H59" s="25" t="s">
        <v>228</v>
      </c>
    </row>
    <row r="60" customFormat="false" ht="14.4" hidden="false" customHeight="false" outlineLevel="0" collapsed="false">
      <c r="A60" s="22"/>
      <c r="B60" s="24"/>
      <c r="C60" s="22"/>
      <c r="D60" s="31"/>
      <c r="E60" s="24"/>
      <c r="F60" s="55"/>
      <c r="G60" s="25"/>
      <c r="H60" s="25"/>
    </row>
    <row r="61" customFormat="false" ht="14.4" hidden="false" customHeight="false" outlineLevel="0" collapsed="false">
      <c r="A61" s="33" t="s">
        <v>553</v>
      </c>
      <c r="B61" s="35" t="s">
        <v>554</v>
      </c>
      <c r="C61" s="33"/>
      <c r="D61" s="34"/>
      <c r="E61" s="35" t="s">
        <v>244</v>
      </c>
      <c r="F61" s="55" t="s">
        <v>280</v>
      </c>
      <c r="G61" s="25"/>
      <c r="H61" s="25"/>
      <c r="L61" s="48" t="s">
        <v>280</v>
      </c>
    </row>
    <row r="62" customFormat="false" ht="14.4" hidden="false" customHeight="false" outlineLevel="0" collapsed="false">
      <c r="A62" s="22"/>
      <c r="B62" s="24" t="n">
        <v>1</v>
      </c>
      <c r="C62" s="22" t="s">
        <v>555</v>
      </c>
      <c r="D62" s="31" t="s">
        <v>556</v>
      </c>
      <c r="E62" s="24" t="s">
        <v>244</v>
      </c>
      <c r="F62" s="55" t="n">
        <v>1</v>
      </c>
      <c r="G62" s="25" t="n">
        <v>86.01</v>
      </c>
      <c r="H62" s="25" t="n">
        <f aca="false">+ROUND(F62*G62,2)</f>
        <v>86.01</v>
      </c>
      <c r="L62" s="48" t="n">
        <v>1</v>
      </c>
      <c r="M62" s="4" t="n">
        <v>86.01</v>
      </c>
    </row>
    <row r="63" customFormat="false" ht="28.8" hidden="false" customHeight="false" outlineLevel="0" collapsed="false">
      <c r="A63" s="22"/>
      <c r="B63" s="24" t="n">
        <v>1</v>
      </c>
      <c r="C63" s="22" t="s">
        <v>527</v>
      </c>
      <c r="D63" s="31" t="s">
        <v>528</v>
      </c>
      <c r="E63" s="24" t="s">
        <v>244</v>
      </c>
      <c r="F63" s="55" t="n">
        <v>1</v>
      </c>
      <c r="G63" s="25" t="n">
        <v>0.34</v>
      </c>
      <c r="H63" s="25" t="n">
        <f aca="false">+ROUND(F63*G63,2)</f>
        <v>0.34</v>
      </c>
      <c r="L63" s="48" t="n">
        <v>1</v>
      </c>
      <c r="M63" s="4" t="n">
        <v>0.34</v>
      </c>
    </row>
    <row r="64" customFormat="false" ht="28.8" hidden="false" customHeight="false" outlineLevel="0" collapsed="false">
      <c r="A64" s="22"/>
      <c r="B64" s="24" t="n">
        <v>1</v>
      </c>
      <c r="C64" s="22" t="s">
        <v>529</v>
      </c>
      <c r="D64" s="31" t="s">
        <v>530</v>
      </c>
      <c r="E64" s="24" t="s">
        <v>244</v>
      </c>
      <c r="F64" s="55" t="n">
        <v>1</v>
      </c>
      <c r="G64" s="25" t="n">
        <v>0.07</v>
      </c>
      <c r="H64" s="25" t="n">
        <f aca="false">+ROUND(F64*G64,2)</f>
        <v>0.07</v>
      </c>
      <c r="L64" s="48" t="n">
        <v>1</v>
      </c>
      <c r="M64" s="4" t="n">
        <v>0.07</v>
      </c>
    </row>
    <row r="65" customFormat="false" ht="14.4" hidden="false" customHeight="false" outlineLevel="0" collapsed="false">
      <c r="A65" s="22"/>
      <c r="B65" s="24"/>
      <c r="C65" s="22"/>
      <c r="D65" s="31" t="s">
        <v>531</v>
      </c>
      <c r="E65" s="24"/>
      <c r="F65" s="55"/>
      <c r="G65" s="25"/>
      <c r="H65" s="25" t="n">
        <f aca="false">+SUBTOTAL(9,H62:H64)</f>
        <v>86.42</v>
      </c>
    </row>
    <row r="66" customFormat="false" ht="14.4" hidden="false" customHeight="false" outlineLevel="0" collapsed="false">
      <c r="A66" s="22"/>
      <c r="B66" s="24"/>
      <c r="C66" s="22"/>
      <c r="D66" s="31" t="s">
        <v>240</v>
      </c>
      <c r="E66" s="24"/>
      <c r="F66" s="55"/>
      <c r="G66" s="25"/>
      <c r="H66" s="25"/>
    </row>
    <row r="67" customFormat="false" ht="14.4" hidden="false" customHeight="false" outlineLevel="0" collapsed="false">
      <c r="A67" s="22"/>
      <c r="B67" s="24" t="s">
        <v>241</v>
      </c>
      <c r="C67" s="22" t="s">
        <v>532</v>
      </c>
      <c r="D67" s="31" t="s">
        <v>533</v>
      </c>
      <c r="E67" s="24" t="s">
        <v>244</v>
      </c>
      <c r="F67" s="55" t="n">
        <v>0.05</v>
      </c>
      <c r="G67" s="25" t="n">
        <f aca="false">H43</f>
        <v>0.89</v>
      </c>
      <c r="H67" s="25" t="n">
        <f aca="false">+ROUND(F67*G67,2)</f>
        <v>0.04</v>
      </c>
      <c r="L67" s="48" t="n">
        <v>0.05</v>
      </c>
      <c r="M67" s="4" t="n">
        <v>0.89</v>
      </c>
    </row>
    <row r="68" customFormat="false" ht="43.2" hidden="false" customHeight="false" outlineLevel="0" collapsed="false">
      <c r="A68" s="22"/>
      <c r="B68" s="24" t="s">
        <v>241</v>
      </c>
      <c r="C68" s="22" t="s">
        <v>557</v>
      </c>
      <c r="D68" s="31" t="s">
        <v>558</v>
      </c>
      <c r="E68" s="24" t="s">
        <v>244</v>
      </c>
      <c r="F68" s="55" t="n">
        <v>1</v>
      </c>
      <c r="G68" s="25" t="n">
        <f aca="false">H85</f>
        <v>1.02</v>
      </c>
      <c r="H68" s="25" t="n">
        <f aca="false">+ROUND(F68*G68,2)</f>
        <v>1.02</v>
      </c>
      <c r="L68" s="48" t="n">
        <v>1</v>
      </c>
      <c r="M68" s="4" t="n">
        <v>1.02</v>
      </c>
    </row>
    <row r="69" customFormat="false" ht="14.4" hidden="false" customHeight="false" outlineLevel="0" collapsed="false">
      <c r="A69" s="22"/>
      <c r="B69" s="24"/>
      <c r="C69" s="22"/>
      <c r="D69" s="31" t="s">
        <v>247</v>
      </c>
      <c r="E69" s="24"/>
      <c r="F69" s="55"/>
      <c r="G69" s="25"/>
      <c r="H69" s="25" t="n">
        <f aca="false">+SUBTOTAL(9,H67:H68)</f>
        <v>1.06</v>
      </c>
    </row>
    <row r="70" customFormat="false" ht="14.4" hidden="false" customHeight="false" outlineLevel="0" collapsed="false">
      <c r="A70" s="22"/>
      <c r="B70" s="24"/>
      <c r="C70" s="22"/>
      <c r="D70" s="31" t="s">
        <v>234</v>
      </c>
      <c r="E70" s="24"/>
      <c r="F70" s="55"/>
      <c r="G70" s="25"/>
      <c r="H70" s="25" t="n">
        <f aca="false">+SUBTOTAL(9,H62:H68)</f>
        <v>87.48</v>
      </c>
    </row>
    <row r="71" customFormat="false" ht="14.4" hidden="false" customHeight="false" outlineLevel="0" collapsed="false">
      <c r="A71" s="22"/>
      <c r="B71" s="24"/>
      <c r="C71" s="22"/>
      <c r="D71" s="31" t="s">
        <v>235</v>
      </c>
      <c r="E71" s="24"/>
      <c r="F71" s="55" t="n">
        <v>0</v>
      </c>
      <c r="G71" s="25"/>
      <c r="H71" s="25" t="n">
        <f aca="false">+ROUND(H70*F71/100,2)</f>
        <v>0</v>
      </c>
    </row>
    <row r="72" customFormat="false" ht="14.4" hidden="false" customHeight="false" outlineLevel="0" collapsed="false">
      <c r="A72" s="22"/>
      <c r="B72" s="24"/>
      <c r="C72" s="22"/>
      <c r="D72" s="31" t="s">
        <v>236</v>
      </c>
      <c r="E72" s="24"/>
      <c r="F72" s="55"/>
      <c r="G72" s="25"/>
      <c r="H72" s="25" t="n">
        <f aca="false">+H70+H71</f>
        <v>87.48</v>
      </c>
    </row>
    <row r="73" customFormat="false" ht="14.4" hidden="false" customHeight="false" outlineLevel="0" collapsed="false">
      <c r="A73" s="22"/>
      <c r="B73" s="24"/>
      <c r="C73" s="22"/>
      <c r="D73" s="31" t="s">
        <v>237</v>
      </c>
      <c r="E73" s="24"/>
      <c r="F73" s="55"/>
      <c r="G73" s="25"/>
      <c r="H73" s="25" t="n">
        <f aca="false">H72</f>
        <v>87.48</v>
      </c>
    </row>
    <row r="76" customFormat="false" ht="14.4" hidden="false" customHeight="false" outlineLevel="0" collapsed="false">
      <c r="A76" s="22" t="s">
        <v>221</v>
      </c>
      <c r="B76" s="24" t="s">
        <v>222</v>
      </c>
      <c r="C76" s="22"/>
      <c r="D76" s="31"/>
      <c r="E76" s="24"/>
      <c r="F76" s="55"/>
      <c r="G76" s="25"/>
      <c r="H76" s="25"/>
    </row>
    <row r="77" customFormat="false" ht="14.4" hidden="false" customHeight="false" outlineLevel="0" collapsed="false">
      <c r="A77" s="22"/>
      <c r="B77" s="24"/>
      <c r="C77" s="22" t="s">
        <v>223</v>
      </c>
      <c r="D77" s="31" t="s">
        <v>224</v>
      </c>
      <c r="E77" s="24" t="s">
        <v>225</v>
      </c>
      <c r="F77" s="55" t="s">
        <v>226</v>
      </c>
      <c r="G77" s="25" t="s">
        <v>227</v>
      </c>
      <c r="H77" s="25" t="s">
        <v>228</v>
      </c>
    </row>
    <row r="78" customFormat="false" ht="14.4" hidden="false" customHeight="false" outlineLevel="0" collapsed="false">
      <c r="A78" s="22"/>
      <c r="B78" s="24"/>
      <c r="C78" s="22"/>
      <c r="D78" s="31"/>
      <c r="E78" s="24"/>
      <c r="F78" s="55"/>
      <c r="G78" s="25"/>
      <c r="H78" s="25"/>
    </row>
    <row r="79" customFormat="false" ht="14.4" hidden="false" customHeight="false" outlineLevel="0" collapsed="false">
      <c r="A79" s="33" t="s">
        <v>559</v>
      </c>
      <c r="B79" s="35" t="s">
        <v>560</v>
      </c>
      <c r="C79" s="33"/>
      <c r="D79" s="34"/>
      <c r="E79" s="35" t="s">
        <v>244</v>
      </c>
      <c r="F79" s="55" t="s">
        <v>280</v>
      </c>
      <c r="G79" s="25"/>
      <c r="H79" s="25"/>
      <c r="L79" s="48" t="s">
        <v>280</v>
      </c>
    </row>
    <row r="80" customFormat="false" ht="14.4" hidden="false" customHeight="false" outlineLevel="0" collapsed="false">
      <c r="A80" s="22"/>
      <c r="B80" s="24" t="n">
        <v>1</v>
      </c>
      <c r="C80" s="22" t="s">
        <v>555</v>
      </c>
      <c r="D80" s="31" t="s">
        <v>556</v>
      </c>
      <c r="E80" s="24" t="s">
        <v>244</v>
      </c>
      <c r="F80" s="55" t="n">
        <v>0.0119</v>
      </c>
      <c r="G80" s="25" t="n">
        <v>86.01</v>
      </c>
      <c r="H80" s="25" t="n">
        <f aca="false">+ROUND(F80*G80,2)</f>
        <v>1.02</v>
      </c>
      <c r="L80" s="48" t="n">
        <v>0.0119</v>
      </c>
      <c r="M80" s="4" t="n">
        <v>86.01</v>
      </c>
    </row>
    <row r="81" customFormat="false" ht="14.4" hidden="false" customHeight="false" outlineLevel="0" collapsed="false">
      <c r="A81" s="22"/>
      <c r="B81" s="24"/>
      <c r="C81" s="22"/>
      <c r="D81" s="31" t="s">
        <v>531</v>
      </c>
      <c r="E81" s="24"/>
      <c r="F81" s="55"/>
      <c r="G81" s="25"/>
      <c r="H81" s="25" t="n">
        <f aca="false">+SUBTOTAL(9,H80:H80)</f>
        <v>1.02</v>
      </c>
    </row>
    <row r="82" customFormat="false" ht="14.4" hidden="false" customHeight="false" outlineLevel="0" collapsed="false">
      <c r="A82" s="22"/>
      <c r="B82" s="24"/>
      <c r="C82" s="22"/>
      <c r="D82" s="31" t="s">
        <v>234</v>
      </c>
      <c r="E82" s="24"/>
      <c r="F82" s="55"/>
      <c r="G82" s="25"/>
      <c r="H82" s="25" t="n">
        <f aca="false">+SUBTOTAL(9,H80:H80)</f>
        <v>1.02</v>
      </c>
    </row>
    <row r="83" customFormat="false" ht="14.4" hidden="false" customHeight="false" outlineLevel="0" collapsed="false">
      <c r="A83" s="22"/>
      <c r="B83" s="24"/>
      <c r="C83" s="22"/>
      <c r="D83" s="31" t="s">
        <v>235</v>
      </c>
      <c r="E83" s="24"/>
      <c r="F83" s="55" t="n">
        <v>0</v>
      </c>
      <c r="G83" s="25"/>
      <c r="H83" s="25" t="n">
        <f aca="false">+ROUND(H82*F83/100,2)</f>
        <v>0</v>
      </c>
    </row>
    <row r="84" customFormat="false" ht="14.4" hidden="false" customHeight="false" outlineLevel="0" collapsed="false">
      <c r="A84" s="22"/>
      <c r="B84" s="24"/>
      <c r="C84" s="22"/>
      <c r="D84" s="31" t="s">
        <v>236</v>
      </c>
      <c r="E84" s="24"/>
      <c r="F84" s="55"/>
      <c r="G84" s="25"/>
      <c r="H84" s="25" t="n">
        <f aca="false">+H82+H83</f>
        <v>1.02</v>
      </c>
    </row>
    <row r="85" customFormat="false" ht="14.4" hidden="false" customHeight="false" outlineLevel="0" collapsed="false">
      <c r="A85" s="22"/>
      <c r="B85" s="24"/>
      <c r="C85" s="22"/>
      <c r="D85" s="31" t="s">
        <v>237</v>
      </c>
      <c r="E85" s="24"/>
      <c r="F85" s="55"/>
      <c r="G85" s="25"/>
      <c r="H85" s="25" t="n">
        <f aca="false">H84</f>
        <v>1.02</v>
      </c>
    </row>
    <row r="88" customFormat="false" ht="14.4" hidden="false" customHeight="false" outlineLevel="0" collapsed="false">
      <c r="A88" s="22" t="s">
        <v>221</v>
      </c>
      <c r="B88" s="24" t="s">
        <v>222</v>
      </c>
      <c r="C88" s="22"/>
      <c r="D88" s="31"/>
      <c r="E88" s="24"/>
      <c r="F88" s="55"/>
      <c r="G88" s="25"/>
      <c r="H88" s="25"/>
    </row>
    <row r="89" customFormat="false" ht="14.4" hidden="false" customHeight="false" outlineLevel="0" collapsed="false">
      <c r="A89" s="22"/>
      <c r="B89" s="24"/>
      <c r="C89" s="22" t="s">
        <v>223</v>
      </c>
      <c r="D89" s="31" t="s">
        <v>224</v>
      </c>
      <c r="E89" s="24" t="s">
        <v>225</v>
      </c>
      <c r="F89" s="55" t="s">
        <v>226</v>
      </c>
      <c r="G89" s="25" t="s">
        <v>227</v>
      </c>
      <c r="H89" s="25" t="s">
        <v>228</v>
      </c>
    </row>
    <row r="90" customFormat="false" ht="14.4" hidden="false" customHeight="false" outlineLevel="0" collapsed="false">
      <c r="A90" s="22"/>
      <c r="B90" s="24"/>
      <c r="C90" s="22"/>
      <c r="D90" s="31"/>
      <c r="E90" s="24"/>
      <c r="F90" s="55"/>
      <c r="G90" s="25"/>
      <c r="H90" s="25"/>
    </row>
    <row r="91" customFormat="false" ht="14.4" hidden="false" customHeight="false" outlineLevel="0" collapsed="false">
      <c r="A91" s="33" t="s">
        <v>561</v>
      </c>
      <c r="B91" s="35" t="s">
        <v>562</v>
      </c>
      <c r="C91" s="33"/>
      <c r="D91" s="34"/>
      <c r="E91" s="35" t="s">
        <v>244</v>
      </c>
      <c r="F91" s="55" t="s">
        <v>280</v>
      </c>
      <c r="G91" s="25"/>
      <c r="H91" s="25"/>
      <c r="L91" s="48" t="s">
        <v>280</v>
      </c>
    </row>
    <row r="92" customFormat="false" ht="14.4" hidden="false" customHeight="false" outlineLevel="0" collapsed="false">
      <c r="A92" s="22"/>
      <c r="B92" s="24" t="n">
        <v>1</v>
      </c>
      <c r="C92" s="22" t="s">
        <v>563</v>
      </c>
      <c r="D92" s="31" t="s">
        <v>564</v>
      </c>
      <c r="E92" s="24" t="s">
        <v>244</v>
      </c>
      <c r="F92" s="55" t="n">
        <v>1</v>
      </c>
      <c r="G92" s="25" t="n">
        <v>11.9</v>
      </c>
      <c r="H92" s="25" t="n">
        <f aca="false">+ROUND(F92*G92,2)</f>
        <v>11.9</v>
      </c>
      <c r="L92" s="48" t="n">
        <v>1</v>
      </c>
      <c r="M92" s="4" t="n">
        <v>11.9</v>
      </c>
    </row>
    <row r="93" customFormat="false" ht="28.8" hidden="false" customHeight="false" outlineLevel="0" collapsed="false">
      <c r="A93" s="22"/>
      <c r="B93" s="24" t="n">
        <v>1</v>
      </c>
      <c r="C93" s="22" t="s">
        <v>523</v>
      </c>
      <c r="D93" s="31" t="s">
        <v>524</v>
      </c>
      <c r="E93" s="24" t="s">
        <v>244</v>
      </c>
      <c r="F93" s="55" t="n">
        <v>1</v>
      </c>
      <c r="G93" s="25" t="n">
        <v>1.83</v>
      </c>
      <c r="H93" s="25" t="n">
        <f aca="false">+ROUND(F93*G93,2)</f>
        <v>1.83</v>
      </c>
      <c r="L93" s="48" t="n">
        <v>1</v>
      </c>
      <c r="M93" s="4" t="n">
        <v>1.83</v>
      </c>
    </row>
    <row r="94" customFormat="false" ht="28.8" hidden="false" customHeight="false" outlineLevel="0" collapsed="false">
      <c r="A94" s="22"/>
      <c r="B94" s="24" t="n">
        <v>1</v>
      </c>
      <c r="C94" s="22" t="s">
        <v>525</v>
      </c>
      <c r="D94" s="31" t="s">
        <v>526</v>
      </c>
      <c r="E94" s="24" t="s">
        <v>244</v>
      </c>
      <c r="F94" s="55" t="n">
        <v>1</v>
      </c>
      <c r="G94" s="25" t="n">
        <v>0.66</v>
      </c>
      <c r="H94" s="25" t="n">
        <f aca="false">+ROUND(F94*G94,2)</f>
        <v>0.66</v>
      </c>
      <c r="L94" s="48" t="n">
        <v>1</v>
      </c>
      <c r="M94" s="4" t="n">
        <v>0.66</v>
      </c>
    </row>
    <row r="95" customFormat="false" ht="28.8" hidden="false" customHeight="false" outlineLevel="0" collapsed="false">
      <c r="A95" s="22"/>
      <c r="B95" s="24" t="n">
        <v>1</v>
      </c>
      <c r="C95" s="22" t="s">
        <v>527</v>
      </c>
      <c r="D95" s="31" t="s">
        <v>528</v>
      </c>
      <c r="E95" s="24" t="s">
        <v>244</v>
      </c>
      <c r="F95" s="55" t="n">
        <v>1</v>
      </c>
      <c r="G95" s="25" t="n">
        <v>0.34</v>
      </c>
      <c r="H95" s="25" t="n">
        <f aca="false">+ROUND(F95*G95,2)</f>
        <v>0.34</v>
      </c>
      <c r="L95" s="48" t="n">
        <v>1</v>
      </c>
      <c r="M95" s="4" t="n">
        <v>0.34</v>
      </c>
    </row>
    <row r="96" customFormat="false" ht="28.8" hidden="false" customHeight="false" outlineLevel="0" collapsed="false">
      <c r="A96" s="22"/>
      <c r="B96" s="24" t="n">
        <v>1</v>
      </c>
      <c r="C96" s="22" t="s">
        <v>529</v>
      </c>
      <c r="D96" s="31" t="s">
        <v>530</v>
      </c>
      <c r="E96" s="24" t="s">
        <v>244</v>
      </c>
      <c r="F96" s="55" t="n">
        <v>1</v>
      </c>
      <c r="G96" s="25" t="n">
        <v>0.07</v>
      </c>
      <c r="H96" s="25" t="n">
        <f aca="false">+ROUND(F96*G96,2)</f>
        <v>0.07</v>
      </c>
      <c r="L96" s="48" t="n">
        <v>1</v>
      </c>
      <c r="M96" s="4" t="n">
        <v>0.07</v>
      </c>
    </row>
    <row r="97" customFormat="false" ht="14.4" hidden="false" customHeight="false" outlineLevel="0" collapsed="false">
      <c r="A97" s="22"/>
      <c r="B97" s="24"/>
      <c r="C97" s="22"/>
      <c r="D97" s="31" t="s">
        <v>531</v>
      </c>
      <c r="E97" s="24"/>
      <c r="F97" s="55"/>
      <c r="G97" s="25"/>
      <c r="H97" s="25" t="n">
        <f aca="false">+SUBTOTAL(9,H92:H96)</f>
        <v>14.8</v>
      </c>
    </row>
    <row r="98" customFormat="false" ht="14.4" hidden="false" customHeight="false" outlineLevel="0" collapsed="false">
      <c r="A98" s="22"/>
      <c r="B98" s="24"/>
      <c r="C98" s="22"/>
      <c r="D98" s="31" t="s">
        <v>240</v>
      </c>
      <c r="E98" s="24"/>
      <c r="F98" s="55"/>
      <c r="G98" s="25"/>
      <c r="H98" s="25"/>
    </row>
    <row r="99" customFormat="false" ht="28.8" hidden="false" customHeight="false" outlineLevel="0" collapsed="false">
      <c r="A99" s="22"/>
      <c r="B99" s="24" t="s">
        <v>241</v>
      </c>
      <c r="C99" s="22" t="s">
        <v>565</v>
      </c>
      <c r="D99" s="31" t="s">
        <v>566</v>
      </c>
      <c r="E99" s="24" t="s">
        <v>244</v>
      </c>
      <c r="F99" s="55" t="n">
        <v>1</v>
      </c>
      <c r="G99" s="25" t="n">
        <f aca="false">H121</f>
        <v>0.57</v>
      </c>
      <c r="H99" s="25" t="n">
        <f aca="false">+ROUND(F99*G99,2)</f>
        <v>0.57</v>
      </c>
      <c r="L99" s="48" t="n">
        <v>1</v>
      </c>
      <c r="M99" s="4" t="n">
        <v>0.57</v>
      </c>
    </row>
    <row r="100" customFormat="false" ht="14.4" hidden="false" customHeight="false" outlineLevel="0" collapsed="false">
      <c r="A100" s="22"/>
      <c r="B100" s="24" t="s">
        <v>241</v>
      </c>
      <c r="C100" s="22" t="s">
        <v>532</v>
      </c>
      <c r="D100" s="31" t="s">
        <v>533</v>
      </c>
      <c r="E100" s="24" t="s">
        <v>244</v>
      </c>
      <c r="F100" s="55" t="n">
        <v>1</v>
      </c>
      <c r="G100" s="25" t="n">
        <f aca="false">H43</f>
        <v>0.89</v>
      </c>
      <c r="H100" s="25" t="n">
        <f aca="false">+ROUND(F100*G100,2)</f>
        <v>0.89</v>
      </c>
      <c r="L100" s="48" t="n">
        <v>1</v>
      </c>
      <c r="M100" s="4" t="n">
        <v>0.89</v>
      </c>
    </row>
    <row r="101" customFormat="false" ht="28.8" hidden="false" customHeight="false" outlineLevel="0" collapsed="false">
      <c r="A101" s="22"/>
      <c r="B101" s="24" t="s">
        <v>241</v>
      </c>
      <c r="C101" s="22" t="s">
        <v>567</v>
      </c>
      <c r="D101" s="31" t="s">
        <v>568</v>
      </c>
      <c r="E101" s="24" t="s">
        <v>244</v>
      </c>
      <c r="F101" s="55" t="n">
        <v>1</v>
      </c>
      <c r="G101" s="25" t="n">
        <f aca="false">H133</f>
        <v>0.2</v>
      </c>
      <c r="H101" s="25" t="n">
        <f aca="false">+ROUND(F101*G101,2)</f>
        <v>0.2</v>
      </c>
      <c r="L101" s="48" t="n">
        <v>1</v>
      </c>
      <c r="M101" s="4" t="n">
        <v>0.2</v>
      </c>
    </row>
    <row r="102" customFormat="false" ht="14.4" hidden="false" customHeight="false" outlineLevel="0" collapsed="false">
      <c r="A102" s="22"/>
      <c r="B102" s="24"/>
      <c r="C102" s="22"/>
      <c r="D102" s="31" t="s">
        <v>247</v>
      </c>
      <c r="E102" s="24"/>
      <c r="F102" s="55"/>
      <c r="G102" s="25"/>
      <c r="H102" s="25" t="n">
        <f aca="false">+SUBTOTAL(9,H99:H101)</f>
        <v>1.66</v>
      </c>
    </row>
    <row r="103" customFormat="false" ht="14.4" hidden="false" customHeight="false" outlineLevel="0" collapsed="false">
      <c r="A103" s="22"/>
      <c r="B103" s="24"/>
      <c r="C103" s="22"/>
      <c r="D103" s="31" t="s">
        <v>234</v>
      </c>
      <c r="E103" s="24"/>
      <c r="F103" s="55"/>
      <c r="G103" s="25"/>
      <c r="H103" s="25" t="n">
        <f aca="false">+SUBTOTAL(9,H92:H101)</f>
        <v>16.46</v>
      </c>
    </row>
    <row r="104" customFormat="false" ht="14.4" hidden="false" customHeight="false" outlineLevel="0" collapsed="false">
      <c r="A104" s="22"/>
      <c r="B104" s="24"/>
      <c r="C104" s="22"/>
      <c r="D104" s="31" t="s">
        <v>235</v>
      </c>
      <c r="E104" s="24"/>
      <c r="F104" s="55" t="n">
        <v>0</v>
      </c>
      <c r="G104" s="25"/>
      <c r="H104" s="25" t="n">
        <f aca="false">+ROUND(H103*F104/100,2)</f>
        <v>0</v>
      </c>
    </row>
    <row r="105" customFormat="false" ht="14.4" hidden="false" customHeight="false" outlineLevel="0" collapsed="false">
      <c r="A105" s="22"/>
      <c r="B105" s="24"/>
      <c r="C105" s="22"/>
      <c r="D105" s="31" t="s">
        <v>236</v>
      </c>
      <c r="E105" s="24"/>
      <c r="F105" s="55"/>
      <c r="G105" s="25"/>
      <c r="H105" s="25" t="n">
        <f aca="false">+H103+H104</f>
        <v>16.46</v>
      </c>
    </row>
    <row r="106" customFormat="false" ht="14.4" hidden="false" customHeight="false" outlineLevel="0" collapsed="false">
      <c r="A106" s="22"/>
      <c r="B106" s="24"/>
      <c r="C106" s="22"/>
      <c r="D106" s="31" t="s">
        <v>237</v>
      </c>
      <c r="E106" s="24"/>
      <c r="F106" s="55"/>
      <c r="G106" s="25"/>
      <c r="H106" s="25" t="n">
        <f aca="false">H105</f>
        <v>16.46</v>
      </c>
    </row>
    <row r="109" customFormat="false" ht="14.4" hidden="false" customHeight="false" outlineLevel="0" collapsed="false">
      <c r="A109" s="22" t="s">
        <v>221</v>
      </c>
      <c r="B109" s="24" t="s">
        <v>222</v>
      </c>
      <c r="C109" s="22"/>
      <c r="D109" s="31"/>
      <c r="E109" s="24"/>
      <c r="F109" s="55"/>
      <c r="G109" s="25"/>
      <c r="H109" s="25"/>
    </row>
    <row r="110" customFormat="false" ht="14.4" hidden="false" customHeight="false" outlineLevel="0" collapsed="false">
      <c r="A110" s="22"/>
      <c r="B110" s="24"/>
      <c r="C110" s="22" t="s">
        <v>223</v>
      </c>
      <c r="D110" s="31" t="s">
        <v>224</v>
      </c>
      <c r="E110" s="24" t="s">
        <v>225</v>
      </c>
      <c r="F110" s="55" t="s">
        <v>226</v>
      </c>
      <c r="G110" s="25" t="s">
        <v>227</v>
      </c>
      <c r="H110" s="25" t="s">
        <v>228</v>
      </c>
    </row>
    <row r="111" customFormat="false" ht="14.4" hidden="false" customHeight="false" outlineLevel="0" collapsed="false">
      <c r="A111" s="22"/>
      <c r="B111" s="24"/>
      <c r="C111" s="22"/>
      <c r="D111" s="31"/>
      <c r="E111" s="24"/>
      <c r="F111" s="55"/>
      <c r="G111" s="25"/>
      <c r="H111" s="25"/>
    </row>
    <row r="112" customFormat="false" ht="14.4" hidden="false" customHeight="false" outlineLevel="0" collapsed="false">
      <c r="A112" s="33" t="s">
        <v>569</v>
      </c>
      <c r="B112" s="35" t="s">
        <v>570</v>
      </c>
      <c r="C112" s="33"/>
      <c r="D112" s="34"/>
      <c r="E112" s="35" t="s">
        <v>244</v>
      </c>
      <c r="F112" s="55" t="s">
        <v>280</v>
      </c>
      <c r="G112" s="25"/>
      <c r="H112" s="25"/>
      <c r="L112" s="48" t="s">
        <v>280</v>
      </c>
    </row>
    <row r="113" customFormat="false" ht="14.4" hidden="false" customHeight="false" outlineLevel="0" collapsed="false">
      <c r="A113" s="22"/>
      <c r="B113" s="24" t="n">
        <v>2</v>
      </c>
      <c r="C113" s="22" t="s">
        <v>571</v>
      </c>
      <c r="D113" s="31" t="s">
        <v>572</v>
      </c>
      <c r="E113" s="24" t="s">
        <v>27</v>
      </c>
      <c r="F113" s="55" t="n">
        <v>0.003753</v>
      </c>
      <c r="G113" s="25" t="n">
        <v>7.97</v>
      </c>
      <c r="H113" s="25" t="n">
        <f aca="false">+ROUND(F113*G113,2)</f>
        <v>0.03</v>
      </c>
      <c r="L113" s="48" t="n">
        <v>0.003753</v>
      </c>
      <c r="M113" s="4" t="n">
        <v>7.97</v>
      </c>
    </row>
    <row r="114" customFormat="false" ht="28.8" hidden="false" customHeight="false" outlineLevel="0" collapsed="false">
      <c r="A114" s="22"/>
      <c r="B114" s="24" t="n">
        <v>2</v>
      </c>
      <c r="C114" s="22" t="s">
        <v>573</v>
      </c>
      <c r="D114" s="31" t="s">
        <v>574</v>
      </c>
      <c r="E114" s="24" t="s">
        <v>27</v>
      </c>
      <c r="F114" s="55" t="n">
        <v>0.003753</v>
      </c>
      <c r="G114" s="25" t="n">
        <v>7.8</v>
      </c>
      <c r="H114" s="25" t="n">
        <f aca="false">+ROUND(F114*G114,2)</f>
        <v>0.03</v>
      </c>
      <c r="L114" s="48" t="n">
        <v>0.003753</v>
      </c>
      <c r="M114" s="4" t="n">
        <v>7.8</v>
      </c>
    </row>
    <row r="115" customFormat="false" ht="28.8" hidden="false" customHeight="false" outlineLevel="0" collapsed="false">
      <c r="A115" s="22"/>
      <c r="B115" s="24" t="n">
        <v>2</v>
      </c>
      <c r="C115" s="22" t="s">
        <v>575</v>
      </c>
      <c r="D115" s="31" t="s">
        <v>576</v>
      </c>
      <c r="E115" s="24" t="s">
        <v>27</v>
      </c>
      <c r="F115" s="55" t="n">
        <v>0.003753</v>
      </c>
      <c r="G115" s="25" t="n">
        <v>110</v>
      </c>
      <c r="H115" s="25" t="n">
        <f aca="false">+ROUND(F115*G115,2)</f>
        <v>0.41</v>
      </c>
      <c r="L115" s="48" t="n">
        <v>0.003753</v>
      </c>
      <c r="M115" s="4" t="n">
        <v>110</v>
      </c>
    </row>
    <row r="116" customFormat="false" ht="14.4" hidden="false" customHeight="false" outlineLevel="0" collapsed="false">
      <c r="A116" s="22"/>
      <c r="B116" s="24" t="n">
        <v>2</v>
      </c>
      <c r="C116" s="22" t="s">
        <v>577</v>
      </c>
      <c r="D116" s="31" t="s">
        <v>578</v>
      </c>
      <c r="E116" s="24" t="s">
        <v>27</v>
      </c>
      <c r="F116" s="55" t="n">
        <v>0.003753</v>
      </c>
      <c r="G116" s="25" t="n">
        <v>27.25</v>
      </c>
      <c r="H116" s="25" t="n">
        <f aca="false">+ROUND(F116*G116,2)</f>
        <v>0.1</v>
      </c>
      <c r="L116" s="48" t="n">
        <v>0.003753</v>
      </c>
      <c r="M116" s="4" t="n">
        <v>27.25</v>
      </c>
    </row>
    <row r="117" customFormat="false" ht="14.4" hidden="false" customHeight="false" outlineLevel="0" collapsed="false">
      <c r="A117" s="22"/>
      <c r="B117" s="24"/>
      <c r="C117" s="22"/>
      <c r="D117" s="31" t="s">
        <v>233</v>
      </c>
      <c r="E117" s="24"/>
      <c r="F117" s="55"/>
      <c r="G117" s="25"/>
      <c r="H117" s="25" t="n">
        <f aca="false">+SUBTOTAL(9,H113:H116)</f>
        <v>0.57</v>
      </c>
    </row>
    <row r="118" customFormat="false" ht="14.4" hidden="false" customHeight="false" outlineLevel="0" collapsed="false">
      <c r="A118" s="22"/>
      <c r="B118" s="24"/>
      <c r="C118" s="22"/>
      <c r="D118" s="31" t="s">
        <v>234</v>
      </c>
      <c r="E118" s="24"/>
      <c r="F118" s="55"/>
      <c r="G118" s="25"/>
      <c r="H118" s="25" t="n">
        <f aca="false">+SUBTOTAL(9,H113:H116)</f>
        <v>0.57</v>
      </c>
    </row>
    <row r="119" customFormat="false" ht="14.4" hidden="false" customHeight="false" outlineLevel="0" collapsed="false">
      <c r="A119" s="22"/>
      <c r="B119" s="24"/>
      <c r="C119" s="22"/>
      <c r="D119" s="31" t="s">
        <v>235</v>
      </c>
      <c r="E119" s="24"/>
      <c r="F119" s="55" t="n">
        <v>0</v>
      </c>
      <c r="G119" s="25"/>
      <c r="H119" s="25" t="n">
        <f aca="false">+ROUND(H118*F119/100,2)</f>
        <v>0</v>
      </c>
    </row>
    <row r="120" customFormat="false" ht="14.4" hidden="false" customHeight="false" outlineLevel="0" collapsed="false">
      <c r="A120" s="22"/>
      <c r="B120" s="24"/>
      <c r="C120" s="22"/>
      <c r="D120" s="31" t="s">
        <v>236</v>
      </c>
      <c r="E120" s="24"/>
      <c r="F120" s="55"/>
      <c r="G120" s="25"/>
      <c r="H120" s="25" t="n">
        <f aca="false">+H118+H119</f>
        <v>0.57</v>
      </c>
    </row>
    <row r="121" customFormat="false" ht="14.4" hidden="false" customHeight="false" outlineLevel="0" collapsed="false">
      <c r="A121" s="22"/>
      <c r="B121" s="24"/>
      <c r="C121" s="22"/>
      <c r="D121" s="31" t="s">
        <v>237</v>
      </c>
      <c r="E121" s="24"/>
      <c r="F121" s="55"/>
      <c r="G121" s="25"/>
      <c r="H121" s="25" t="n">
        <f aca="false">H120</f>
        <v>0.57</v>
      </c>
    </row>
    <row r="124" customFormat="false" ht="14.4" hidden="false" customHeight="false" outlineLevel="0" collapsed="false">
      <c r="A124" s="22" t="s">
        <v>221</v>
      </c>
      <c r="B124" s="24" t="s">
        <v>222</v>
      </c>
      <c r="C124" s="22"/>
      <c r="D124" s="31"/>
      <c r="E124" s="24"/>
      <c r="F124" s="55"/>
      <c r="G124" s="25"/>
      <c r="H124" s="25"/>
    </row>
    <row r="125" customFormat="false" ht="14.4" hidden="false" customHeight="false" outlineLevel="0" collapsed="false">
      <c r="A125" s="22"/>
      <c r="B125" s="24"/>
      <c r="C125" s="22" t="s">
        <v>223</v>
      </c>
      <c r="D125" s="31" t="s">
        <v>224</v>
      </c>
      <c r="E125" s="24" t="s">
        <v>225</v>
      </c>
      <c r="F125" s="55" t="s">
        <v>226</v>
      </c>
      <c r="G125" s="25" t="s">
        <v>227</v>
      </c>
      <c r="H125" s="25" t="s">
        <v>228</v>
      </c>
    </row>
    <row r="126" customFormat="false" ht="14.4" hidden="false" customHeight="false" outlineLevel="0" collapsed="false">
      <c r="A126" s="22"/>
      <c r="B126" s="24"/>
      <c r="C126" s="22"/>
      <c r="D126" s="31"/>
      <c r="E126" s="24"/>
      <c r="F126" s="55"/>
      <c r="G126" s="25"/>
      <c r="H126" s="25"/>
    </row>
    <row r="127" customFormat="false" ht="14.4" hidden="false" customHeight="false" outlineLevel="0" collapsed="false">
      <c r="A127" s="33" t="s">
        <v>579</v>
      </c>
      <c r="B127" s="35" t="s">
        <v>580</v>
      </c>
      <c r="C127" s="33"/>
      <c r="D127" s="34"/>
      <c r="E127" s="35" t="s">
        <v>244</v>
      </c>
      <c r="F127" s="55" t="s">
        <v>280</v>
      </c>
      <c r="G127" s="25"/>
      <c r="H127" s="25"/>
      <c r="L127" s="48" t="s">
        <v>280</v>
      </c>
    </row>
    <row r="128" customFormat="false" ht="14.4" hidden="false" customHeight="false" outlineLevel="0" collapsed="false">
      <c r="A128" s="22"/>
      <c r="B128" s="24" t="n">
        <v>1</v>
      </c>
      <c r="C128" s="22" t="s">
        <v>563</v>
      </c>
      <c r="D128" s="31" t="s">
        <v>564</v>
      </c>
      <c r="E128" s="24" t="s">
        <v>244</v>
      </c>
      <c r="F128" s="55" t="n">
        <v>0.0171</v>
      </c>
      <c r="G128" s="25" t="n">
        <v>11.9</v>
      </c>
      <c r="H128" s="25" t="n">
        <f aca="false">+ROUND(F128*G128,2)</f>
        <v>0.2</v>
      </c>
      <c r="L128" s="48" t="n">
        <v>0.0171</v>
      </c>
      <c r="M128" s="4" t="n">
        <v>11.9</v>
      </c>
    </row>
    <row r="129" customFormat="false" ht="14.4" hidden="false" customHeight="false" outlineLevel="0" collapsed="false">
      <c r="A129" s="22"/>
      <c r="B129" s="24"/>
      <c r="C129" s="22"/>
      <c r="D129" s="31" t="s">
        <v>531</v>
      </c>
      <c r="E129" s="24"/>
      <c r="F129" s="55"/>
      <c r="G129" s="25"/>
      <c r="H129" s="25" t="n">
        <f aca="false">+SUBTOTAL(9,H128:H128)</f>
        <v>0.2</v>
      </c>
    </row>
    <row r="130" customFormat="false" ht="14.4" hidden="false" customHeight="false" outlineLevel="0" collapsed="false">
      <c r="A130" s="22"/>
      <c r="B130" s="24"/>
      <c r="C130" s="22"/>
      <c r="D130" s="31" t="s">
        <v>234</v>
      </c>
      <c r="E130" s="24"/>
      <c r="F130" s="55"/>
      <c r="G130" s="25"/>
      <c r="H130" s="25" t="n">
        <f aca="false">+SUBTOTAL(9,H128:H128)</f>
        <v>0.2</v>
      </c>
    </row>
    <row r="131" customFormat="false" ht="14.4" hidden="false" customHeight="false" outlineLevel="0" collapsed="false">
      <c r="A131" s="22"/>
      <c r="B131" s="24"/>
      <c r="C131" s="22"/>
      <c r="D131" s="31" t="s">
        <v>235</v>
      </c>
      <c r="E131" s="24"/>
      <c r="F131" s="55" t="n">
        <v>0</v>
      </c>
      <c r="G131" s="25"/>
      <c r="H131" s="25" t="n">
        <f aca="false">+ROUND(H130*F131/100,2)</f>
        <v>0</v>
      </c>
    </row>
    <row r="132" customFormat="false" ht="14.4" hidden="false" customHeight="false" outlineLevel="0" collapsed="false">
      <c r="A132" s="22"/>
      <c r="B132" s="24"/>
      <c r="C132" s="22"/>
      <c r="D132" s="31" t="s">
        <v>236</v>
      </c>
      <c r="E132" s="24"/>
      <c r="F132" s="55"/>
      <c r="G132" s="25"/>
      <c r="H132" s="25" t="n">
        <f aca="false">+H130+H131</f>
        <v>0.2</v>
      </c>
    </row>
    <row r="133" customFormat="false" ht="14.4" hidden="false" customHeight="false" outlineLevel="0" collapsed="false">
      <c r="A133" s="22"/>
      <c r="B133" s="24"/>
      <c r="C133" s="22"/>
      <c r="D133" s="31" t="s">
        <v>237</v>
      </c>
      <c r="E133" s="24"/>
      <c r="F133" s="55"/>
      <c r="G133" s="25"/>
      <c r="H133" s="25" t="n">
        <f aca="false">H132</f>
        <v>0.2</v>
      </c>
    </row>
    <row r="136" customFormat="false" ht="14.4" hidden="false" customHeight="false" outlineLevel="0" collapsed="false">
      <c r="A136" s="22" t="s">
        <v>221</v>
      </c>
      <c r="B136" s="24" t="s">
        <v>222</v>
      </c>
      <c r="C136" s="22"/>
      <c r="D136" s="31"/>
      <c r="E136" s="24"/>
      <c r="F136" s="55"/>
      <c r="G136" s="25"/>
      <c r="H136" s="25"/>
    </row>
    <row r="137" customFormat="false" ht="14.4" hidden="false" customHeight="false" outlineLevel="0" collapsed="false">
      <c r="A137" s="22"/>
      <c r="B137" s="24"/>
      <c r="C137" s="22" t="s">
        <v>223</v>
      </c>
      <c r="D137" s="31" t="s">
        <v>224</v>
      </c>
      <c r="E137" s="24" t="s">
        <v>225</v>
      </c>
      <c r="F137" s="55" t="s">
        <v>226</v>
      </c>
      <c r="G137" s="25" t="s">
        <v>227</v>
      </c>
      <c r="H137" s="25" t="s">
        <v>228</v>
      </c>
    </row>
    <row r="138" customFormat="false" ht="14.4" hidden="false" customHeight="false" outlineLevel="0" collapsed="false">
      <c r="A138" s="22"/>
      <c r="B138" s="24"/>
      <c r="C138" s="22"/>
      <c r="D138" s="31"/>
      <c r="E138" s="24"/>
      <c r="F138" s="55"/>
      <c r="G138" s="25"/>
      <c r="H138" s="25"/>
    </row>
    <row r="139" customFormat="false" ht="14.4" hidden="false" customHeight="false" outlineLevel="0" collapsed="false">
      <c r="A139" s="33" t="s">
        <v>581</v>
      </c>
      <c r="B139" s="35" t="s">
        <v>582</v>
      </c>
      <c r="C139" s="33"/>
      <c r="D139" s="34"/>
      <c r="E139" s="35" t="s">
        <v>244</v>
      </c>
      <c r="F139" s="55" t="s">
        <v>280</v>
      </c>
      <c r="G139" s="25"/>
      <c r="H139" s="25"/>
      <c r="L139" s="48" t="s">
        <v>280</v>
      </c>
    </row>
    <row r="140" customFormat="false" ht="14.4" hidden="false" customHeight="false" outlineLevel="0" collapsed="false">
      <c r="A140" s="22"/>
      <c r="B140" s="24" t="n">
        <v>1</v>
      </c>
      <c r="C140" s="22" t="s">
        <v>583</v>
      </c>
      <c r="D140" s="31" t="s">
        <v>584</v>
      </c>
      <c r="E140" s="24" t="s">
        <v>244</v>
      </c>
      <c r="F140" s="55" t="n">
        <v>1</v>
      </c>
      <c r="G140" s="25" t="n">
        <v>8.03</v>
      </c>
      <c r="H140" s="25" t="n">
        <f aca="false">+ROUND(F140*G140,2)</f>
        <v>8.03</v>
      </c>
      <c r="L140" s="48" t="n">
        <v>1</v>
      </c>
      <c r="M140" s="4" t="n">
        <v>8.03</v>
      </c>
    </row>
    <row r="141" customFormat="false" ht="28.8" hidden="false" customHeight="false" outlineLevel="0" collapsed="false">
      <c r="A141" s="22"/>
      <c r="B141" s="24" t="n">
        <v>1</v>
      </c>
      <c r="C141" s="22" t="s">
        <v>523</v>
      </c>
      <c r="D141" s="31" t="s">
        <v>524</v>
      </c>
      <c r="E141" s="24" t="s">
        <v>244</v>
      </c>
      <c r="F141" s="55" t="n">
        <v>1</v>
      </c>
      <c r="G141" s="25" t="n">
        <v>1.83</v>
      </c>
      <c r="H141" s="25" t="n">
        <f aca="false">+ROUND(F141*G141,2)</f>
        <v>1.83</v>
      </c>
      <c r="L141" s="48" t="n">
        <v>1</v>
      </c>
      <c r="M141" s="4" t="n">
        <v>1.83</v>
      </c>
    </row>
    <row r="142" customFormat="false" ht="28.8" hidden="false" customHeight="false" outlineLevel="0" collapsed="false">
      <c r="A142" s="22"/>
      <c r="B142" s="24" t="n">
        <v>1</v>
      </c>
      <c r="C142" s="22" t="s">
        <v>525</v>
      </c>
      <c r="D142" s="31" t="s">
        <v>526</v>
      </c>
      <c r="E142" s="24" t="s">
        <v>244</v>
      </c>
      <c r="F142" s="55" t="n">
        <v>1</v>
      </c>
      <c r="G142" s="25" t="n">
        <v>0.66</v>
      </c>
      <c r="H142" s="25" t="n">
        <f aca="false">+ROUND(F142*G142,2)</f>
        <v>0.66</v>
      </c>
      <c r="L142" s="48" t="n">
        <v>1</v>
      </c>
      <c r="M142" s="4" t="n">
        <v>0.66</v>
      </c>
    </row>
    <row r="143" customFormat="false" ht="28.8" hidden="false" customHeight="false" outlineLevel="0" collapsed="false">
      <c r="A143" s="22"/>
      <c r="B143" s="24" t="n">
        <v>1</v>
      </c>
      <c r="C143" s="22" t="s">
        <v>527</v>
      </c>
      <c r="D143" s="31" t="s">
        <v>528</v>
      </c>
      <c r="E143" s="24" t="s">
        <v>244</v>
      </c>
      <c r="F143" s="55" t="n">
        <v>1</v>
      </c>
      <c r="G143" s="25" t="n">
        <v>0.34</v>
      </c>
      <c r="H143" s="25" t="n">
        <f aca="false">+ROUND(F143*G143,2)</f>
        <v>0.34</v>
      </c>
      <c r="L143" s="48" t="n">
        <v>1</v>
      </c>
      <c r="M143" s="4" t="n">
        <v>0.34</v>
      </c>
    </row>
    <row r="144" customFormat="false" ht="28.8" hidden="false" customHeight="false" outlineLevel="0" collapsed="false">
      <c r="A144" s="22"/>
      <c r="B144" s="24" t="n">
        <v>1</v>
      </c>
      <c r="C144" s="22" t="s">
        <v>529</v>
      </c>
      <c r="D144" s="31" t="s">
        <v>530</v>
      </c>
      <c r="E144" s="24" t="s">
        <v>244</v>
      </c>
      <c r="F144" s="55" t="n">
        <v>1</v>
      </c>
      <c r="G144" s="25" t="n">
        <v>0.07</v>
      </c>
      <c r="H144" s="25" t="n">
        <f aca="false">+ROUND(F144*G144,2)</f>
        <v>0.07</v>
      </c>
      <c r="L144" s="48" t="n">
        <v>1</v>
      </c>
      <c r="M144" s="4" t="n">
        <v>0.07</v>
      </c>
    </row>
    <row r="145" customFormat="false" ht="14.4" hidden="false" customHeight="false" outlineLevel="0" collapsed="false">
      <c r="A145" s="22"/>
      <c r="B145" s="24"/>
      <c r="C145" s="22"/>
      <c r="D145" s="31" t="s">
        <v>531</v>
      </c>
      <c r="E145" s="24"/>
      <c r="F145" s="55"/>
      <c r="G145" s="25"/>
      <c r="H145" s="25" t="n">
        <f aca="false">+SUBTOTAL(9,H140:H144)</f>
        <v>10.93</v>
      </c>
    </row>
    <row r="146" customFormat="false" ht="14.4" hidden="false" customHeight="false" outlineLevel="0" collapsed="false">
      <c r="A146" s="22"/>
      <c r="B146" s="24"/>
      <c r="C146" s="22"/>
      <c r="D146" s="31" t="s">
        <v>240</v>
      </c>
      <c r="E146" s="24"/>
      <c r="F146" s="55"/>
      <c r="G146" s="25"/>
      <c r="H146" s="25"/>
    </row>
    <row r="147" customFormat="false" ht="28.8" hidden="false" customHeight="false" outlineLevel="0" collapsed="false">
      <c r="A147" s="22"/>
      <c r="B147" s="24" t="s">
        <v>241</v>
      </c>
      <c r="C147" s="22" t="s">
        <v>565</v>
      </c>
      <c r="D147" s="31" t="s">
        <v>566</v>
      </c>
      <c r="E147" s="24" t="s">
        <v>244</v>
      </c>
      <c r="F147" s="55" t="n">
        <v>1</v>
      </c>
      <c r="G147" s="25" t="n">
        <f aca="false">H121</f>
        <v>0.57</v>
      </c>
      <c r="H147" s="25" t="n">
        <f aca="false">+ROUND(F147*G147,2)</f>
        <v>0.57</v>
      </c>
      <c r="L147" s="48" t="n">
        <v>1</v>
      </c>
      <c r="M147" s="4" t="n">
        <v>0.57</v>
      </c>
    </row>
    <row r="148" customFormat="false" ht="14.4" hidden="false" customHeight="false" outlineLevel="0" collapsed="false">
      <c r="A148" s="22"/>
      <c r="B148" s="24" t="s">
        <v>241</v>
      </c>
      <c r="C148" s="22" t="s">
        <v>532</v>
      </c>
      <c r="D148" s="31" t="s">
        <v>533</v>
      </c>
      <c r="E148" s="24" t="s">
        <v>244</v>
      </c>
      <c r="F148" s="55" t="n">
        <v>1</v>
      </c>
      <c r="G148" s="25" t="n">
        <f aca="false">H43</f>
        <v>0.89</v>
      </c>
      <c r="H148" s="25" t="n">
        <f aca="false">+ROUND(F148*G148,2)</f>
        <v>0.89</v>
      </c>
      <c r="L148" s="48" t="n">
        <v>1</v>
      </c>
      <c r="M148" s="4" t="n">
        <v>0.89</v>
      </c>
    </row>
    <row r="149" customFormat="false" ht="28.8" hidden="false" customHeight="false" outlineLevel="0" collapsed="false">
      <c r="A149" s="22"/>
      <c r="B149" s="24" t="s">
        <v>241</v>
      </c>
      <c r="C149" s="22" t="s">
        <v>585</v>
      </c>
      <c r="D149" s="31" t="s">
        <v>586</v>
      </c>
      <c r="E149" s="24" t="s">
        <v>244</v>
      </c>
      <c r="F149" s="55" t="n">
        <v>1</v>
      </c>
      <c r="G149" s="25" t="n">
        <f aca="false">H166</f>
        <v>0.14</v>
      </c>
      <c r="H149" s="25" t="n">
        <f aca="false">+ROUND(F149*G149,2)</f>
        <v>0.14</v>
      </c>
      <c r="L149" s="48" t="n">
        <v>1</v>
      </c>
      <c r="M149" s="4" t="n">
        <v>0.14</v>
      </c>
    </row>
    <row r="150" customFormat="false" ht="14.4" hidden="false" customHeight="false" outlineLevel="0" collapsed="false">
      <c r="A150" s="22"/>
      <c r="B150" s="24"/>
      <c r="C150" s="22"/>
      <c r="D150" s="31" t="s">
        <v>247</v>
      </c>
      <c r="E150" s="24"/>
      <c r="F150" s="55"/>
      <c r="G150" s="25"/>
      <c r="H150" s="25" t="n">
        <f aca="false">+SUBTOTAL(9,H147:H149)</f>
        <v>1.6</v>
      </c>
    </row>
    <row r="151" customFormat="false" ht="14.4" hidden="false" customHeight="false" outlineLevel="0" collapsed="false">
      <c r="A151" s="22"/>
      <c r="B151" s="24"/>
      <c r="C151" s="22"/>
      <c r="D151" s="31" t="s">
        <v>234</v>
      </c>
      <c r="E151" s="24"/>
      <c r="F151" s="55"/>
      <c r="G151" s="25"/>
      <c r="H151" s="25" t="n">
        <f aca="false">+SUBTOTAL(9,H140:H149)</f>
        <v>12.53</v>
      </c>
    </row>
    <row r="152" customFormat="false" ht="14.4" hidden="false" customHeight="false" outlineLevel="0" collapsed="false">
      <c r="A152" s="22"/>
      <c r="B152" s="24"/>
      <c r="C152" s="22"/>
      <c r="D152" s="31" t="s">
        <v>235</v>
      </c>
      <c r="E152" s="24"/>
      <c r="F152" s="55" t="n">
        <v>0</v>
      </c>
      <c r="G152" s="25"/>
      <c r="H152" s="25" t="n">
        <f aca="false">+ROUND(H151*F152/100,2)</f>
        <v>0</v>
      </c>
    </row>
    <row r="153" customFormat="false" ht="14.4" hidden="false" customHeight="false" outlineLevel="0" collapsed="false">
      <c r="A153" s="22"/>
      <c r="B153" s="24"/>
      <c r="C153" s="22"/>
      <c r="D153" s="31" t="s">
        <v>236</v>
      </c>
      <c r="E153" s="24"/>
      <c r="F153" s="55"/>
      <c r="G153" s="25"/>
      <c r="H153" s="25" t="n">
        <f aca="false">+H151+H152</f>
        <v>12.53</v>
      </c>
    </row>
    <row r="154" customFormat="false" ht="14.4" hidden="false" customHeight="false" outlineLevel="0" collapsed="false">
      <c r="A154" s="22"/>
      <c r="B154" s="24"/>
      <c r="C154" s="22"/>
      <c r="D154" s="31" t="s">
        <v>237</v>
      </c>
      <c r="E154" s="24"/>
      <c r="F154" s="55"/>
      <c r="G154" s="25"/>
      <c r="H154" s="25" t="n">
        <f aca="false">H153</f>
        <v>12.53</v>
      </c>
    </row>
    <row r="157" customFormat="false" ht="14.4" hidden="false" customHeight="false" outlineLevel="0" collapsed="false">
      <c r="A157" s="22" t="s">
        <v>221</v>
      </c>
      <c r="B157" s="24" t="s">
        <v>222</v>
      </c>
      <c r="C157" s="22"/>
      <c r="D157" s="31"/>
      <c r="E157" s="24"/>
      <c r="F157" s="55"/>
      <c r="G157" s="25"/>
      <c r="H157" s="25"/>
    </row>
    <row r="158" customFormat="false" ht="14.4" hidden="false" customHeight="false" outlineLevel="0" collapsed="false">
      <c r="A158" s="22"/>
      <c r="B158" s="24"/>
      <c r="C158" s="22" t="s">
        <v>223</v>
      </c>
      <c r="D158" s="31" t="s">
        <v>224</v>
      </c>
      <c r="E158" s="24" t="s">
        <v>225</v>
      </c>
      <c r="F158" s="55" t="s">
        <v>226</v>
      </c>
      <c r="G158" s="25" t="s">
        <v>227</v>
      </c>
      <c r="H158" s="25" t="s">
        <v>228</v>
      </c>
    </row>
    <row r="159" customFormat="false" ht="14.4" hidden="false" customHeight="false" outlineLevel="0" collapsed="false">
      <c r="A159" s="22"/>
      <c r="B159" s="24"/>
      <c r="C159" s="22"/>
      <c r="D159" s="31"/>
      <c r="E159" s="24"/>
      <c r="F159" s="55"/>
      <c r="G159" s="25"/>
      <c r="H159" s="25"/>
    </row>
    <row r="160" customFormat="false" ht="14.4" hidden="false" customHeight="false" outlineLevel="0" collapsed="false">
      <c r="A160" s="33" t="s">
        <v>587</v>
      </c>
      <c r="B160" s="35" t="s">
        <v>588</v>
      </c>
      <c r="C160" s="33"/>
      <c r="D160" s="34"/>
      <c r="E160" s="35" t="s">
        <v>244</v>
      </c>
      <c r="F160" s="55" t="s">
        <v>280</v>
      </c>
      <c r="G160" s="25"/>
      <c r="H160" s="25"/>
      <c r="L160" s="48" t="s">
        <v>280</v>
      </c>
    </row>
    <row r="161" customFormat="false" ht="14.4" hidden="false" customHeight="false" outlineLevel="0" collapsed="false">
      <c r="A161" s="22"/>
      <c r="B161" s="24" t="n">
        <v>1</v>
      </c>
      <c r="C161" s="22" t="s">
        <v>583</v>
      </c>
      <c r="D161" s="31" t="s">
        <v>584</v>
      </c>
      <c r="E161" s="24" t="s">
        <v>244</v>
      </c>
      <c r="F161" s="55" t="n">
        <v>0.0171</v>
      </c>
      <c r="G161" s="25" t="n">
        <v>8.03</v>
      </c>
      <c r="H161" s="25" t="n">
        <f aca="false">+ROUND(F161*G161,2)</f>
        <v>0.14</v>
      </c>
      <c r="L161" s="48" t="n">
        <v>0.0171</v>
      </c>
      <c r="M161" s="4" t="n">
        <v>8.03</v>
      </c>
    </row>
    <row r="162" customFormat="false" ht="14.4" hidden="false" customHeight="false" outlineLevel="0" collapsed="false">
      <c r="A162" s="22"/>
      <c r="B162" s="24"/>
      <c r="C162" s="22"/>
      <c r="D162" s="31" t="s">
        <v>531</v>
      </c>
      <c r="E162" s="24"/>
      <c r="F162" s="55"/>
      <c r="G162" s="25"/>
      <c r="H162" s="25" t="n">
        <f aca="false">+SUBTOTAL(9,H161:H161)</f>
        <v>0.14</v>
      </c>
    </row>
    <row r="163" customFormat="false" ht="14.4" hidden="false" customHeight="false" outlineLevel="0" collapsed="false">
      <c r="A163" s="22"/>
      <c r="B163" s="24"/>
      <c r="C163" s="22"/>
      <c r="D163" s="31" t="s">
        <v>234</v>
      </c>
      <c r="E163" s="24"/>
      <c r="F163" s="55"/>
      <c r="G163" s="25"/>
      <c r="H163" s="25" t="n">
        <f aca="false">+SUBTOTAL(9,H161:H161)</f>
        <v>0.14</v>
      </c>
    </row>
    <row r="164" customFormat="false" ht="14.4" hidden="false" customHeight="false" outlineLevel="0" collapsed="false">
      <c r="A164" s="22"/>
      <c r="B164" s="24"/>
      <c r="C164" s="22"/>
      <c r="D164" s="31" t="s">
        <v>235</v>
      </c>
      <c r="E164" s="24"/>
      <c r="F164" s="55" t="n">
        <v>0</v>
      </c>
      <c r="G164" s="25"/>
      <c r="H164" s="25" t="n">
        <f aca="false">+ROUND(H163*F164/100,2)</f>
        <v>0</v>
      </c>
    </row>
    <row r="165" customFormat="false" ht="14.4" hidden="false" customHeight="false" outlineLevel="0" collapsed="false">
      <c r="A165" s="22"/>
      <c r="B165" s="24"/>
      <c r="C165" s="22"/>
      <c r="D165" s="31" t="s">
        <v>236</v>
      </c>
      <c r="E165" s="24"/>
      <c r="F165" s="55"/>
      <c r="G165" s="25"/>
      <c r="H165" s="25" t="n">
        <f aca="false">+H163+H164</f>
        <v>0.14</v>
      </c>
    </row>
    <row r="166" customFormat="false" ht="14.4" hidden="false" customHeight="false" outlineLevel="0" collapsed="false">
      <c r="A166" s="22"/>
      <c r="B166" s="24"/>
      <c r="C166" s="22"/>
      <c r="D166" s="31" t="s">
        <v>237</v>
      </c>
      <c r="E166" s="24"/>
      <c r="F166" s="55"/>
      <c r="G166" s="25"/>
      <c r="H166" s="25" t="n">
        <f aca="false">H165</f>
        <v>0.14</v>
      </c>
    </row>
    <row r="169" customFormat="false" ht="14.4" hidden="false" customHeight="false" outlineLevel="0" collapsed="false">
      <c r="A169" s="22" t="s">
        <v>221</v>
      </c>
      <c r="B169" s="24" t="s">
        <v>222</v>
      </c>
      <c r="C169" s="22"/>
      <c r="D169" s="31"/>
      <c r="E169" s="24"/>
      <c r="F169" s="55"/>
      <c r="G169" s="25"/>
      <c r="H169" s="25"/>
    </row>
    <row r="170" customFormat="false" ht="14.4" hidden="false" customHeight="false" outlineLevel="0" collapsed="false">
      <c r="A170" s="22"/>
      <c r="B170" s="24"/>
      <c r="C170" s="22" t="s">
        <v>223</v>
      </c>
      <c r="D170" s="31" t="s">
        <v>224</v>
      </c>
      <c r="E170" s="24" t="s">
        <v>225</v>
      </c>
      <c r="F170" s="55" t="s">
        <v>226</v>
      </c>
      <c r="G170" s="25" t="s">
        <v>227</v>
      </c>
      <c r="H170" s="25" t="s">
        <v>228</v>
      </c>
    </row>
    <row r="171" customFormat="false" ht="14.4" hidden="false" customHeight="false" outlineLevel="0" collapsed="false">
      <c r="A171" s="22"/>
      <c r="B171" s="24"/>
      <c r="C171" s="22"/>
      <c r="D171" s="31"/>
      <c r="E171" s="24"/>
      <c r="F171" s="55"/>
      <c r="G171" s="25"/>
      <c r="H171" s="25"/>
    </row>
    <row r="172" customFormat="false" ht="14.4" hidden="false" customHeight="false" outlineLevel="0" collapsed="false">
      <c r="A172" s="33" t="s">
        <v>589</v>
      </c>
      <c r="B172" s="35" t="s">
        <v>590</v>
      </c>
      <c r="C172" s="33"/>
      <c r="D172" s="34"/>
      <c r="E172" s="35" t="s">
        <v>244</v>
      </c>
      <c r="F172" s="55" t="s">
        <v>280</v>
      </c>
      <c r="G172" s="25"/>
      <c r="H172" s="25"/>
      <c r="L172" s="48" t="s">
        <v>280</v>
      </c>
    </row>
    <row r="173" customFormat="false" ht="14.4" hidden="false" customHeight="false" outlineLevel="0" collapsed="false">
      <c r="A173" s="22"/>
      <c r="B173" s="24" t="n">
        <v>1</v>
      </c>
      <c r="C173" s="22" t="s">
        <v>591</v>
      </c>
      <c r="D173" s="31" t="s">
        <v>592</v>
      </c>
      <c r="E173" s="24" t="s">
        <v>244</v>
      </c>
      <c r="F173" s="55" t="n">
        <v>1</v>
      </c>
      <c r="G173" s="25" t="n">
        <v>12.31</v>
      </c>
      <c r="H173" s="25" t="n">
        <f aca="false">+ROUND(F173*G173,2)</f>
        <v>12.31</v>
      </c>
      <c r="L173" s="48" t="n">
        <v>1</v>
      </c>
      <c r="M173" s="4" t="n">
        <v>12.31</v>
      </c>
    </row>
    <row r="174" customFormat="false" ht="28.8" hidden="false" customHeight="false" outlineLevel="0" collapsed="false">
      <c r="A174" s="22"/>
      <c r="B174" s="24" t="n">
        <v>1</v>
      </c>
      <c r="C174" s="22" t="s">
        <v>523</v>
      </c>
      <c r="D174" s="31" t="s">
        <v>524</v>
      </c>
      <c r="E174" s="24" t="s">
        <v>244</v>
      </c>
      <c r="F174" s="55" t="n">
        <v>1</v>
      </c>
      <c r="G174" s="25" t="n">
        <v>1.83</v>
      </c>
      <c r="H174" s="25" t="n">
        <f aca="false">+ROUND(F174*G174,2)</f>
        <v>1.83</v>
      </c>
      <c r="L174" s="48" t="n">
        <v>1</v>
      </c>
      <c r="M174" s="4" t="n">
        <v>1.83</v>
      </c>
    </row>
    <row r="175" customFormat="false" ht="28.8" hidden="false" customHeight="false" outlineLevel="0" collapsed="false">
      <c r="A175" s="22"/>
      <c r="B175" s="24" t="n">
        <v>1</v>
      </c>
      <c r="C175" s="22" t="s">
        <v>525</v>
      </c>
      <c r="D175" s="31" t="s">
        <v>526</v>
      </c>
      <c r="E175" s="24" t="s">
        <v>244</v>
      </c>
      <c r="F175" s="55" t="n">
        <v>1</v>
      </c>
      <c r="G175" s="25" t="n">
        <v>0.66</v>
      </c>
      <c r="H175" s="25" t="n">
        <f aca="false">+ROUND(F175*G175,2)</f>
        <v>0.66</v>
      </c>
      <c r="L175" s="48" t="n">
        <v>1</v>
      </c>
      <c r="M175" s="4" t="n">
        <v>0.66</v>
      </c>
    </row>
    <row r="176" customFormat="false" ht="28.8" hidden="false" customHeight="false" outlineLevel="0" collapsed="false">
      <c r="A176" s="22"/>
      <c r="B176" s="24" t="n">
        <v>1</v>
      </c>
      <c r="C176" s="22" t="s">
        <v>527</v>
      </c>
      <c r="D176" s="31" t="s">
        <v>528</v>
      </c>
      <c r="E176" s="24" t="s">
        <v>244</v>
      </c>
      <c r="F176" s="55" t="n">
        <v>1</v>
      </c>
      <c r="G176" s="25" t="n">
        <v>0.34</v>
      </c>
      <c r="H176" s="25" t="n">
        <f aca="false">+ROUND(F176*G176,2)</f>
        <v>0.34</v>
      </c>
      <c r="L176" s="48" t="n">
        <v>1</v>
      </c>
      <c r="M176" s="4" t="n">
        <v>0.34</v>
      </c>
    </row>
    <row r="177" customFormat="false" ht="28.8" hidden="false" customHeight="false" outlineLevel="0" collapsed="false">
      <c r="A177" s="22"/>
      <c r="B177" s="24" t="n">
        <v>1</v>
      </c>
      <c r="C177" s="22" t="s">
        <v>529</v>
      </c>
      <c r="D177" s="31" t="s">
        <v>530</v>
      </c>
      <c r="E177" s="24" t="s">
        <v>244</v>
      </c>
      <c r="F177" s="55" t="n">
        <v>1</v>
      </c>
      <c r="G177" s="25" t="n">
        <v>0.07</v>
      </c>
      <c r="H177" s="25" t="n">
        <f aca="false">+ROUND(F177*G177,2)</f>
        <v>0.07</v>
      </c>
      <c r="L177" s="48" t="n">
        <v>1</v>
      </c>
      <c r="M177" s="4" t="n">
        <v>0.07</v>
      </c>
    </row>
    <row r="178" customFormat="false" ht="14.4" hidden="false" customHeight="false" outlineLevel="0" collapsed="false">
      <c r="A178" s="22"/>
      <c r="B178" s="24"/>
      <c r="C178" s="22"/>
      <c r="D178" s="31" t="s">
        <v>531</v>
      </c>
      <c r="E178" s="24"/>
      <c r="F178" s="55"/>
      <c r="G178" s="25"/>
      <c r="H178" s="25" t="n">
        <f aca="false">+SUBTOTAL(9,H173:H177)</f>
        <v>15.21</v>
      </c>
    </row>
    <row r="179" customFormat="false" ht="14.4" hidden="false" customHeight="false" outlineLevel="0" collapsed="false">
      <c r="A179" s="22"/>
      <c r="B179" s="24"/>
      <c r="C179" s="22"/>
      <c r="D179" s="31" t="s">
        <v>240</v>
      </c>
      <c r="E179" s="24"/>
      <c r="F179" s="55"/>
      <c r="G179" s="25"/>
      <c r="H179" s="25"/>
    </row>
    <row r="180" customFormat="false" ht="28.8" hidden="false" customHeight="false" outlineLevel="0" collapsed="false">
      <c r="A180" s="22"/>
      <c r="B180" s="24" t="s">
        <v>241</v>
      </c>
      <c r="C180" s="22" t="s">
        <v>565</v>
      </c>
      <c r="D180" s="31" t="s">
        <v>566</v>
      </c>
      <c r="E180" s="24" t="s">
        <v>244</v>
      </c>
      <c r="F180" s="55" t="n">
        <v>1</v>
      </c>
      <c r="G180" s="25" t="n">
        <f aca="false">H121</f>
        <v>0.57</v>
      </c>
      <c r="H180" s="25" t="n">
        <f aca="false">+ROUND(F180*G180,2)</f>
        <v>0.57</v>
      </c>
      <c r="L180" s="48" t="n">
        <v>1</v>
      </c>
      <c r="M180" s="4" t="n">
        <v>0.57</v>
      </c>
    </row>
    <row r="181" customFormat="false" ht="14.4" hidden="false" customHeight="false" outlineLevel="0" collapsed="false">
      <c r="A181" s="22"/>
      <c r="B181" s="24" t="s">
        <v>241</v>
      </c>
      <c r="C181" s="22" t="s">
        <v>532</v>
      </c>
      <c r="D181" s="31" t="s">
        <v>533</v>
      </c>
      <c r="E181" s="24" t="s">
        <v>244</v>
      </c>
      <c r="F181" s="55" t="n">
        <v>1</v>
      </c>
      <c r="G181" s="25" t="n">
        <f aca="false">H43</f>
        <v>0.89</v>
      </c>
      <c r="H181" s="25" t="n">
        <f aca="false">+ROUND(F181*G181,2)</f>
        <v>0.89</v>
      </c>
      <c r="L181" s="48" t="n">
        <v>1</v>
      </c>
      <c r="M181" s="4" t="n">
        <v>0.89</v>
      </c>
    </row>
    <row r="182" customFormat="false" ht="28.8" hidden="false" customHeight="false" outlineLevel="0" collapsed="false">
      <c r="A182" s="22"/>
      <c r="B182" s="24" t="s">
        <v>241</v>
      </c>
      <c r="C182" s="22" t="s">
        <v>593</v>
      </c>
      <c r="D182" s="31" t="s">
        <v>594</v>
      </c>
      <c r="E182" s="24" t="s">
        <v>244</v>
      </c>
      <c r="F182" s="55" t="n">
        <v>1</v>
      </c>
      <c r="G182" s="25" t="n">
        <f aca="false">H199</f>
        <v>0.11</v>
      </c>
      <c r="H182" s="25" t="n">
        <f aca="false">+ROUND(F182*G182,2)</f>
        <v>0.11</v>
      </c>
      <c r="L182" s="48" t="n">
        <v>1</v>
      </c>
      <c r="M182" s="4" t="n">
        <v>0.11</v>
      </c>
    </row>
    <row r="183" customFormat="false" ht="14.4" hidden="false" customHeight="false" outlineLevel="0" collapsed="false">
      <c r="A183" s="22"/>
      <c r="B183" s="24"/>
      <c r="C183" s="22"/>
      <c r="D183" s="31" t="s">
        <v>247</v>
      </c>
      <c r="E183" s="24"/>
      <c r="F183" s="55"/>
      <c r="G183" s="25"/>
      <c r="H183" s="25" t="n">
        <f aca="false">+SUBTOTAL(9,H180:H182)</f>
        <v>1.57</v>
      </c>
    </row>
    <row r="184" customFormat="false" ht="14.4" hidden="false" customHeight="false" outlineLevel="0" collapsed="false">
      <c r="A184" s="22"/>
      <c r="B184" s="24"/>
      <c r="C184" s="22"/>
      <c r="D184" s="31" t="s">
        <v>234</v>
      </c>
      <c r="E184" s="24"/>
      <c r="F184" s="55"/>
      <c r="G184" s="25"/>
      <c r="H184" s="25" t="n">
        <f aca="false">+SUBTOTAL(9,H173:H182)</f>
        <v>16.78</v>
      </c>
    </row>
    <row r="185" customFormat="false" ht="14.4" hidden="false" customHeight="false" outlineLevel="0" collapsed="false">
      <c r="A185" s="22"/>
      <c r="B185" s="24"/>
      <c r="C185" s="22"/>
      <c r="D185" s="31" t="s">
        <v>235</v>
      </c>
      <c r="E185" s="24"/>
      <c r="F185" s="55" t="n">
        <v>0</v>
      </c>
      <c r="G185" s="25"/>
      <c r="H185" s="25" t="n">
        <f aca="false">+ROUND(H184*F185/100,2)</f>
        <v>0</v>
      </c>
    </row>
    <row r="186" customFormat="false" ht="14.4" hidden="false" customHeight="false" outlineLevel="0" collapsed="false">
      <c r="A186" s="22"/>
      <c r="B186" s="24"/>
      <c r="C186" s="22"/>
      <c r="D186" s="31" t="s">
        <v>236</v>
      </c>
      <c r="E186" s="24"/>
      <c r="F186" s="55"/>
      <c r="G186" s="25"/>
      <c r="H186" s="25" t="n">
        <f aca="false">+H184+H185</f>
        <v>16.78</v>
      </c>
    </row>
    <row r="187" customFormat="false" ht="14.4" hidden="false" customHeight="false" outlineLevel="0" collapsed="false">
      <c r="A187" s="22"/>
      <c r="B187" s="24"/>
      <c r="C187" s="22"/>
      <c r="D187" s="31" t="s">
        <v>237</v>
      </c>
      <c r="E187" s="24"/>
      <c r="F187" s="55"/>
      <c r="G187" s="25"/>
      <c r="H187" s="25" t="n">
        <f aca="false">H186</f>
        <v>16.78</v>
      </c>
    </row>
    <row r="190" customFormat="false" ht="14.4" hidden="false" customHeight="false" outlineLevel="0" collapsed="false">
      <c r="A190" s="22" t="s">
        <v>221</v>
      </c>
      <c r="B190" s="24" t="s">
        <v>222</v>
      </c>
      <c r="C190" s="22"/>
      <c r="D190" s="31"/>
      <c r="E190" s="24"/>
      <c r="F190" s="55"/>
      <c r="G190" s="25"/>
      <c r="H190" s="25"/>
    </row>
    <row r="191" customFormat="false" ht="14.4" hidden="false" customHeight="false" outlineLevel="0" collapsed="false">
      <c r="A191" s="22"/>
      <c r="B191" s="24"/>
      <c r="C191" s="22" t="s">
        <v>223</v>
      </c>
      <c r="D191" s="31" t="s">
        <v>224</v>
      </c>
      <c r="E191" s="24" t="s">
        <v>225</v>
      </c>
      <c r="F191" s="55" t="s">
        <v>226</v>
      </c>
      <c r="G191" s="25" t="s">
        <v>227</v>
      </c>
      <c r="H191" s="25" t="s">
        <v>228</v>
      </c>
    </row>
    <row r="192" customFormat="false" ht="14.4" hidden="false" customHeight="false" outlineLevel="0" collapsed="false">
      <c r="A192" s="22"/>
      <c r="B192" s="24"/>
      <c r="C192" s="22"/>
      <c r="D192" s="31"/>
      <c r="E192" s="24"/>
      <c r="F192" s="55"/>
      <c r="G192" s="25"/>
      <c r="H192" s="25"/>
    </row>
    <row r="193" customFormat="false" ht="14.4" hidden="false" customHeight="false" outlineLevel="0" collapsed="false">
      <c r="A193" s="33" t="s">
        <v>595</v>
      </c>
      <c r="B193" s="35" t="s">
        <v>596</v>
      </c>
      <c r="C193" s="33"/>
      <c r="D193" s="34"/>
      <c r="E193" s="35" t="s">
        <v>244</v>
      </c>
      <c r="F193" s="55" t="s">
        <v>280</v>
      </c>
      <c r="G193" s="25"/>
      <c r="H193" s="25"/>
      <c r="L193" s="48" t="s">
        <v>280</v>
      </c>
    </row>
    <row r="194" customFormat="false" ht="14.4" hidden="false" customHeight="false" outlineLevel="0" collapsed="false">
      <c r="A194" s="22"/>
      <c r="B194" s="24" t="n">
        <v>1</v>
      </c>
      <c r="C194" s="22" t="s">
        <v>591</v>
      </c>
      <c r="D194" s="31" t="s">
        <v>592</v>
      </c>
      <c r="E194" s="24" t="s">
        <v>244</v>
      </c>
      <c r="F194" s="55" t="n">
        <v>0.0093</v>
      </c>
      <c r="G194" s="25" t="n">
        <v>12.31</v>
      </c>
      <c r="H194" s="25" t="n">
        <f aca="false">+ROUND(F194*G194,2)</f>
        <v>0.11</v>
      </c>
      <c r="L194" s="48" t="n">
        <v>0.0093</v>
      </c>
      <c r="M194" s="4" t="n">
        <v>12.31</v>
      </c>
    </row>
    <row r="195" customFormat="false" ht="14.4" hidden="false" customHeight="false" outlineLevel="0" collapsed="false">
      <c r="A195" s="22"/>
      <c r="B195" s="24"/>
      <c r="C195" s="22"/>
      <c r="D195" s="31" t="s">
        <v>531</v>
      </c>
      <c r="E195" s="24"/>
      <c r="F195" s="55"/>
      <c r="G195" s="25"/>
      <c r="H195" s="25" t="n">
        <f aca="false">+SUBTOTAL(9,H194:H194)</f>
        <v>0.11</v>
      </c>
    </row>
    <row r="196" customFormat="false" ht="14.4" hidden="false" customHeight="false" outlineLevel="0" collapsed="false">
      <c r="A196" s="22"/>
      <c r="B196" s="24"/>
      <c r="C196" s="22"/>
      <c r="D196" s="31" t="s">
        <v>234</v>
      </c>
      <c r="E196" s="24"/>
      <c r="F196" s="55"/>
      <c r="G196" s="25"/>
      <c r="H196" s="25" t="n">
        <f aca="false">+SUBTOTAL(9,H194:H194)</f>
        <v>0.11</v>
      </c>
    </row>
    <row r="197" customFormat="false" ht="14.4" hidden="false" customHeight="false" outlineLevel="0" collapsed="false">
      <c r="A197" s="22"/>
      <c r="B197" s="24"/>
      <c r="C197" s="22"/>
      <c r="D197" s="31" t="s">
        <v>235</v>
      </c>
      <c r="E197" s="24"/>
      <c r="F197" s="55" t="n">
        <v>0</v>
      </c>
      <c r="G197" s="25"/>
      <c r="H197" s="25" t="n">
        <f aca="false">+ROUND(H196*F197/100,2)</f>
        <v>0</v>
      </c>
    </row>
    <row r="198" customFormat="false" ht="14.4" hidden="false" customHeight="false" outlineLevel="0" collapsed="false">
      <c r="A198" s="22"/>
      <c r="B198" s="24"/>
      <c r="C198" s="22"/>
      <c r="D198" s="31" t="s">
        <v>236</v>
      </c>
      <c r="E198" s="24"/>
      <c r="F198" s="55"/>
      <c r="G198" s="25"/>
      <c r="H198" s="25" t="n">
        <f aca="false">+H196+H197</f>
        <v>0.11</v>
      </c>
    </row>
    <row r="199" customFormat="false" ht="14.4" hidden="false" customHeight="false" outlineLevel="0" collapsed="false">
      <c r="A199" s="22"/>
      <c r="B199" s="24"/>
      <c r="C199" s="22"/>
      <c r="D199" s="31" t="s">
        <v>237</v>
      </c>
      <c r="E199" s="24"/>
      <c r="F199" s="55"/>
      <c r="G199" s="25"/>
      <c r="H199" s="25" t="n">
        <f aca="false">H198</f>
        <v>0.11</v>
      </c>
    </row>
    <row r="202" customFormat="false" ht="14.4" hidden="false" customHeight="false" outlineLevel="0" collapsed="false">
      <c r="A202" s="22" t="s">
        <v>221</v>
      </c>
      <c r="B202" s="24" t="s">
        <v>222</v>
      </c>
      <c r="C202" s="22"/>
      <c r="D202" s="31"/>
      <c r="E202" s="24"/>
      <c r="F202" s="55"/>
      <c r="G202" s="25"/>
      <c r="H202" s="25"/>
    </row>
    <row r="203" customFormat="false" ht="14.4" hidden="false" customHeight="false" outlineLevel="0" collapsed="false">
      <c r="A203" s="22"/>
      <c r="B203" s="24"/>
      <c r="C203" s="22" t="s">
        <v>223</v>
      </c>
      <c r="D203" s="31" t="s">
        <v>224</v>
      </c>
      <c r="E203" s="24" t="s">
        <v>225</v>
      </c>
      <c r="F203" s="55" t="s">
        <v>226</v>
      </c>
      <c r="G203" s="25" t="s">
        <v>227</v>
      </c>
      <c r="H203" s="25" t="s">
        <v>228</v>
      </c>
    </row>
    <row r="204" customFormat="false" ht="14.4" hidden="false" customHeight="false" outlineLevel="0" collapsed="false">
      <c r="A204" s="22"/>
      <c r="B204" s="24"/>
      <c r="C204" s="22"/>
      <c r="D204" s="31"/>
      <c r="E204" s="24"/>
      <c r="F204" s="55"/>
      <c r="G204" s="25"/>
      <c r="H204" s="25"/>
    </row>
    <row r="205" customFormat="false" ht="14.4" hidden="false" customHeight="false" outlineLevel="0" collapsed="false">
      <c r="A205" s="33" t="s">
        <v>597</v>
      </c>
      <c r="B205" s="35" t="s">
        <v>598</v>
      </c>
      <c r="C205" s="33"/>
      <c r="D205" s="34"/>
      <c r="E205" s="35" t="s">
        <v>244</v>
      </c>
      <c r="F205" s="55" t="s">
        <v>280</v>
      </c>
      <c r="G205" s="25"/>
      <c r="H205" s="25"/>
      <c r="L205" s="48" t="s">
        <v>280</v>
      </c>
    </row>
    <row r="206" customFormat="false" ht="14.4" hidden="false" customHeight="false" outlineLevel="0" collapsed="false">
      <c r="A206" s="22"/>
      <c r="B206" s="24" t="n">
        <v>1</v>
      </c>
      <c r="C206" s="22" t="s">
        <v>599</v>
      </c>
      <c r="D206" s="31" t="s">
        <v>600</v>
      </c>
      <c r="E206" s="24" t="s">
        <v>244</v>
      </c>
      <c r="F206" s="55" t="n">
        <v>1</v>
      </c>
      <c r="G206" s="25" t="n">
        <v>8.94</v>
      </c>
      <c r="H206" s="25" t="n">
        <f aca="false">+ROUND(F206*G206,2)</f>
        <v>8.94</v>
      </c>
      <c r="L206" s="48" t="n">
        <v>1</v>
      </c>
      <c r="M206" s="4" t="n">
        <v>8.94</v>
      </c>
    </row>
    <row r="207" customFormat="false" ht="28.8" hidden="false" customHeight="false" outlineLevel="0" collapsed="false">
      <c r="A207" s="22"/>
      <c r="B207" s="24" t="n">
        <v>1</v>
      </c>
      <c r="C207" s="22" t="s">
        <v>523</v>
      </c>
      <c r="D207" s="31" t="s">
        <v>524</v>
      </c>
      <c r="E207" s="24" t="s">
        <v>244</v>
      </c>
      <c r="F207" s="55" t="n">
        <v>1</v>
      </c>
      <c r="G207" s="25" t="n">
        <v>1.83</v>
      </c>
      <c r="H207" s="25" t="n">
        <f aca="false">+ROUND(F207*G207,2)</f>
        <v>1.83</v>
      </c>
      <c r="L207" s="48" t="n">
        <v>1</v>
      </c>
      <c r="M207" s="4" t="n">
        <v>1.83</v>
      </c>
    </row>
    <row r="208" customFormat="false" ht="28.8" hidden="false" customHeight="false" outlineLevel="0" collapsed="false">
      <c r="A208" s="22"/>
      <c r="B208" s="24" t="n">
        <v>1</v>
      </c>
      <c r="C208" s="22" t="s">
        <v>525</v>
      </c>
      <c r="D208" s="31" t="s">
        <v>526</v>
      </c>
      <c r="E208" s="24" t="s">
        <v>244</v>
      </c>
      <c r="F208" s="55" t="n">
        <v>1</v>
      </c>
      <c r="G208" s="25" t="n">
        <v>0.66</v>
      </c>
      <c r="H208" s="25" t="n">
        <f aca="false">+ROUND(F208*G208,2)</f>
        <v>0.66</v>
      </c>
      <c r="L208" s="48" t="n">
        <v>1</v>
      </c>
      <c r="M208" s="4" t="n">
        <v>0.66</v>
      </c>
    </row>
    <row r="209" customFormat="false" ht="28.8" hidden="false" customHeight="false" outlineLevel="0" collapsed="false">
      <c r="A209" s="22"/>
      <c r="B209" s="24" t="n">
        <v>1</v>
      </c>
      <c r="C209" s="22" t="s">
        <v>527</v>
      </c>
      <c r="D209" s="31" t="s">
        <v>528</v>
      </c>
      <c r="E209" s="24" t="s">
        <v>244</v>
      </c>
      <c r="F209" s="55" t="n">
        <v>1</v>
      </c>
      <c r="G209" s="25" t="n">
        <v>0.34</v>
      </c>
      <c r="H209" s="25" t="n">
        <f aca="false">+ROUND(F209*G209,2)</f>
        <v>0.34</v>
      </c>
      <c r="L209" s="48" t="n">
        <v>1</v>
      </c>
      <c r="M209" s="4" t="n">
        <v>0.34</v>
      </c>
    </row>
    <row r="210" customFormat="false" ht="28.8" hidden="false" customHeight="false" outlineLevel="0" collapsed="false">
      <c r="A210" s="22"/>
      <c r="B210" s="24" t="n">
        <v>1</v>
      </c>
      <c r="C210" s="22" t="s">
        <v>529</v>
      </c>
      <c r="D210" s="31" t="s">
        <v>530</v>
      </c>
      <c r="E210" s="24" t="s">
        <v>244</v>
      </c>
      <c r="F210" s="55" t="n">
        <v>1</v>
      </c>
      <c r="G210" s="25" t="n">
        <v>0.07</v>
      </c>
      <c r="H210" s="25" t="n">
        <f aca="false">+ROUND(F210*G210,2)</f>
        <v>0.07</v>
      </c>
      <c r="L210" s="48" t="n">
        <v>1</v>
      </c>
      <c r="M210" s="4" t="n">
        <v>0.07</v>
      </c>
    </row>
    <row r="211" customFormat="false" ht="14.4" hidden="false" customHeight="false" outlineLevel="0" collapsed="false">
      <c r="A211" s="22"/>
      <c r="B211" s="24"/>
      <c r="C211" s="22"/>
      <c r="D211" s="31" t="s">
        <v>531</v>
      </c>
      <c r="E211" s="24"/>
      <c r="F211" s="55"/>
      <c r="G211" s="25"/>
      <c r="H211" s="25" t="n">
        <f aca="false">+SUBTOTAL(9,H206:H210)</f>
        <v>11.84</v>
      </c>
    </row>
    <row r="212" customFormat="false" ht="14.4" hidden="false" customHeight="false" outlineLevel="0" collapsed="false">
      <c r="A212" s="22"/>
      <c r="B212" s="24"/>
      <c r="C212" s="22"/>
      <c r="D212" s="31" t="s">
        <v>240</v>
      </c>
      <c r="E212" s="24"/>
      <c r="F212" s="55"/>
      <c r="G212" s="25"/>
      <c r="H212" s="25"/>
    </row>
    <row r="213" customFormat="false" ht="28.8" hidden="false" customHeight="false" outlineLevel="0" collapsed="false">
      <c r="A213" s="22"/>
      <c r="B213" s="24" t="s">
        <v>241</v>
      </c>
      <c r="C213" s="22" t="s">
        <v>565</v>
      </c>
      <c r="D213" s="31" t="s">
        <v>566</v>
      </c>
      <c r="E213" s="24" t="s">
        <v>244</v>
      </c>
      <c r="F213" s="55" t="n">
        <v>1</v>
      </c>
      <c r="G213" s="25" t="n">
        <f aca="false">H121</f>
        <v>0.57</v>
      </c>
      <c r="H213" s="25" t="n">
        <f aca="false">+ROUND(F213*G213,2)</f>
        <v>0.57</v>
      </c>
      <c r="L213" s="48" t="n">
        <v>1</v>
      </c>
      <c r="M213" s="4" t="n">
        <v>0.57</v>
      </c>
    </row>
    <row r="214" customFormat="false" ht="14.4" hidden="false" customHeight="false" outlineLevel="0" collapsed="false">
      <c r="A214" s="22"/>
      <c r="B214" s="24" t="s">
        <v>241</v>
      </c>
      <c r="C214" s="22" t="s">
        <v>532</v>
      </c>
      <c r="D214" s="31" t="s">
        <v>533</v>
      </c>
      <c r="E214" s="24" t="s">
        <v>244</v>
      </c>
      <c r="F214" s="55" t="n">
        <v>1</v>
      </c>
      <c r="G214" s="25" t="n">
        <f aca="false">H43</f>
        <v>0.89</v>
      </c>
      <c r="H214" s="25" t="n">
        <f aca="false">+ROUND(F214*G214,2)</f>
        <v>0.89</v>
      </c>
      <c r="L214" s="48" t="n">
        <v>1</v>
      </c>
      <c r="M214" s="4" t="n">
        <v>0.89</v>
      </c>
    </row>
    <row r="215" customFormat="false" ht="43.2" hidden="false" customHeight="false" outlineLevel="0" collapsed="false">
      <c r="A215" s="22"/>
      <c r="B215" s="24" t="s">
        <v>241</v>
      </c>
      <c r="C215" s="22" t="s">
        <v>601</v>
      </c>
      <c r="D215" s="31" t="s">
        <v>602</v>
      </c>
      <c r="E215" s="24" t="s">
        <v>244</v>
      </c>
      <c r="F215" s="55" t="n">
        <v>1</v>
      </c>
      <c r="G215" s="25" t="n">
        <f aca="false">H232</f>
        <v>0.08</v>
      </c>
      <c r="H215" s="25" t="n">
        <f aca="false">+ROUND(F215*G215,2)</f>
        <v>0.08</v>
      </c>
      <c r="L215" s="48" t="n">
        <v>1</v>
      </c>
      <c r="M215" s="4" t="n">
        <v>0.08</v>
      </c>
    </row>
    <row r="216" customFormat="false" ht="14.4" hidden="false" customHeight="false" outlineLevel="0" collapsed="false">
      <c r="A216" s="22"/>
      <c r="B216" s="24"/>
      <c r="C216" s="22"/>
      <c r="D216" s="31" t="s">
        <v>247</v>
      </c>
      <c r="E216" s="24"/>
      <c r="F216" s="55"/>
      <c r="G216" s="25"/>
      <c r="H216" s="25" t="n">
        <f aca="false">+SUBTOTAL(9,H213:H215)</f>
        <v>1.54</v>
      </c>
    </row>
    <row r="217" customFormat="false" ht="14.4" hidden="false" customHeight="false" outlineLevel="0" collapsed="false">
      <c r="A217" s="22"/>
      <c r="B217" s="24"/>
      <c r="C217" s="22"/>
      <c r="D217" s="31" t="s">
        <v>234</v>
      </c>
      <c r="E217" s="24"/>
      <c r="F217" s="55"/>
      <c r="G217" s="25"/>
      <c r="H217" s="25" t="n">
        <f aca="false">+SUBTOTAL(9,H206:H215)</f>
        <v>13.38</v>
      </c>
    </row>
    <row r="218" customFormat="false" ht="14.4" hidden="false" customHeight="false" outlineLevel="0" collapsed="false">
      <c r="A218" s="22"/>
      <c r="B218" s="24"/>
      <c r="C218" s="22"/>
      <c r="D218" s="31" t="s">
        <v>235</v>
      </c>
      <c r="E218" s="24"/>
      <c r="F218" s="55" t="n">
        <v>0</v>
      </c>
      <c r="G218" s="25"/>
      <c r="H218" s="25" t="n">
        <f aca="false">+ROUND(H217*F218/100,2)</f>
        <v>0</v>
      </c>
    </row>
    <row r="219" customFormat="false" ht="14.4" hidden="false" customHeight="false" outlineLevel="0" collapsed="false">
      <c r="A219" s="22"/>
      <c r="B219" s="24"/>
      <c r="C219" s="22"/>
      <c r="D219" s="31" t="s">
        <v>236</v>
      </c>
      <c r="E219" s="24"/>
      <c r="F219" s="55"/>
      <c r="G219" s="25"/>
      <c r="H219" s="25" t="n">
        <f aca="false">+H217+H218</f>
        <v>13.38</v>
      </c>
    </row>
    <row r="220" customFormat="false" ht="14.4" hidden="false" customHeight="false" outlineLevel="0" collapsed="false">
      <c r="A220" s="22"/>
      <c r="B220" s="24"/>
      <c r="C220" s="22"/>
      <c r="D220" s="31" t="s">
        <v>237</v>
      </c>
      <c r="E220" s="24"/>
      <c r="F220" s="55"/>
      <c r="G220" s="25"/>
      <c r="H220" s="25" t="n">
        <f aca="false">H219</f>
        <v>13.38</v>
      </c>
    </row>
    <row r="223" customFormat="false" ht="14.4" hidden="false" customHeight="false" outlineLevel="0" collapsed="false">
      <c r="A223" s="22" t="s">
        <v>221</v>
      </c>
      <c r="B223" s="24" t="s">
        <v>222</v>
      </c>
      <c r="C223" s="22"/>
      <c r="D223" s="31"/>
      <c r="E223" s="24"/>
      <c r="F223" s="55"/>
      <c r="G223" s="25"/>
      <c r="H223" s="25"/>
    </row>
    <row r="224" customFormat="false" ht="14.4" hidden="false" customHeight="false" outlineLevel="0" collapsed="false">
      <c r="A224" s="22"/>
      <c r="B224" s="24"/>
      <c r="C224" s="22" t="s">
        <v>223</v>
      </c>
      <c r="D224" s="31" t="s">
        <v>224</v>
      </c>
      <c r="E224" s="24" t="s">
        <v>225</v>
      </c>
      <c r="F224" s="55" t="s">
        <v>226</v>
      </c>
      <c r="G224" s="25" t="s">
        <v>227</v>
      </c>
      <c r="H224" s="25" t="s">
        <v>228</v>
      </c>
    </row>
    <row r="225" customFormat="false" ht="14.4" hidden="false" customHeight="false" outlineLevel="0" collapsed="false">
      <c r="A225" s="22"/>
      <c r="B225" s="24"/>
      <c r="C225" s="22"/>
      <c r="D225" s="31"/>
      <c r="E225" s="24"/>
      <c r="F225" s="55"/>
      <c r="G225" s="25"/>
      <c r="H225" s="25"/>
    </row>
    <row r="226" customFormat="false" ht="14.4" hidden="false" customHeight="false" outlineLevel="0" collapsed="false">
      <c r="A226" s="33" t="s">
        <v>603</v>
      </c>
      <c r="B226" s="35" t="s">
        <v>604</v>
      </c>
      <c r="C226" s="33"/>
      <c r="D226" s="34"/>
      <c r="E226" s="35" t="s">
        <v>244</v>
      </c>
      <c r="F226" s="55" t="s">
        <v>280</v>
      </c>
      <c r="G226" s="25"/>
      <c r="H226" s="25"/>
      <c r="L226" s="48" t="s">
        <v>280</v>
      </c>
    </row>
    <row r="227" customFormat="false" ht="14.4" hidden="false" customHeight="false" outlineLevel="0" collapsed="false">
      <c r="A227" s="22"/>
      <c r="B227" s="24" t="n">
        <v>1</v>
      </c>
      <c r="C227" s="22" t="s">
        <v>599</v>
      </c>
      <c r="D227" s="31" t="s">
        <v>600</v>
      </c>
      <c r="E227" s="24" t="s">
        <v>244</v>
      </c>
      <c r="F227" s="55" t="n">
        <v>0.0093</v>
      </c>
      <c r="G227" s="25" t="n">
        <v>8.94</v>
      </c>
      <c r="H227" s="25" t="n">
        <f aca="false">+ROUND(F227*G227,2)</f>
        <v>0.08</v>
      </c>
      <c r="L227" s="48" t="n">
        <v>0.0093</v>
      </c>
      <c r="M227" s="4" t="n">
        <v>8.94</v>
      </c>
    </row>
    <row r="228" customFormat="false" ht="14.4" hidden="false" customHeight="false" outlineLevel="0" collapsed="false">
      <c r="A228" s="22"/>
      <c r="B228" s="24"/>
      <c r="C228" s="22"/>
      <c r="D228" s="31" t="s">
        <v>531</v>
      </c>
      <c r="E228" s="24"/>
      <c r="F228" s="55"/>
      <c r="G228" s="25"/>
      <c r="H228" s="25" t="n">
        <f aca="false">+SUBTOTAL(9,H227:H227)</f>
        <v>0.08</v>
      </c>
    </row>
    <row r="229" customFormat="false" ht="14.4" hidden="false" customHeight="false" outlineLevel="0" collapsed="false">
      <c r="A229" s="22"/>
      <c r="B229" s="24"/>
      <c r="C229" s="22"/>
      <c r="D229" s="31" t="s">
        <v>234</v>
      </c>
      <c r="E229" s="24"/>
      <c r="F229" s="55"/>
      <c r="G229" s="25"/>
      <c r="H229" s="25" t="n">
        <f aca="false">+SUBTOTAL(9,H227:H227)</f>
        <v>0.08</v>
      </c>
    </row>
    <row r="230" customFormat="false" ht="14.4" hidden="false" customHeight="false" outlineLevel="0" collapsed="false">
      <c r="A230" s="22"/>
      <c r="B230" s="24"/>
      <c r="C230" s="22"/>
      <c r="D230" s="31" t="s">
        <v>235</v>
      </c>
      <c r="E230" s="24"/>
      <c r="F230" s="55" t="n">
        <v>0</v>
      </c>
      <c r="G230" s="25"/>
      <c r="H230" s="25" t="n">
        <f aca="false">+ROUND(H229*F230/100,2)</f>
        <v>0</v>
      </c>
    </row>
    <row r="231" customFormat="false" ht="14.4" hidden="false" customHeight="false" outlineLevel="0" collapsed="false">
      <c r="A231" s="22"/>
      <c r="B231" s="24"/>
      <c r="C231" s="22"/>
      <c r="D231" s="31" t="s">
        <v>236</v>
      </c>
      <c r="E231" s="24"/>
      <c r="F231" s="55"/>
      <c r="G231" s="25"/>
      <c r="H231" s="25" t="n">
        <f aca="false">+H229+H230</f>
        <v>0.08</v>
      </c>
    </row>
    <row r="232" customFormat="false" ht="14.4" hidden="false" customHeight="false" outlineLevel="0" collapsed="false">
      <c r="A232" s="22"/>
      <c r="B232" s="24"/>
      <c r="C232" s="22"/>
      <c r="D232" s="31" t="s">
        <v>237</v>
      </c>
      <c r="E232" s="24"/>
      <c r="F232" s="55"/>
      <c r="G232" s="25"/>
      <c r="H232" s="25" t="n">
        <f aca="false">H231</f>
        <v>0.08</v>
      </c>
    </row>
    <row r="235" customFormat="false" ht="14.4" hidden="false" customHeight="false" outlineLevel="0" collapsed="false">
      <c r="A235" s="22" t="s">
        <v>221</v>
      </c>
      <c r="B235" s="24" t="s">
        <v>222</v>
      </c>
      <c r="C235" s="22"/>
      <c r="D235" s="31"/>
      <c r="E235" s="24"/>
      <c r="F235" s="55"/>
      <c r="G235" s="25"/>
      <c r="H235" s="25"/>
    </row>
    <row r="236" customFormat="false" ht="14.4" hidden="false" customHeight="false" outlineLevel="0" collapsed="false">
      <c r="A236" s="22"/>
      <c r="B236" s="24"/>
      <c r="C236" s="22" t="s">
        <v>223</v>
      </c>
      <c r="D236" s="31" t="s">
        <v>224</v>
      </c>
      <c r="E236" s="24" t="s">
        <v>225</v>
      </c>
      <c r="F236" s="55" t="s">
        <v>226</v>
      </c>
      <c r="G236" s="25" t="s">
        <v>227</v>
      </c>
      <c r="H236" s="25" t="s">
        <v>228</v>
      </c>
    </row>
    <row r="237" customFormat="false" ht="14.4" hidden="false" customHeight="false" outlineLevel="0" collapsed="false">
      <c r="A237" s="22"/>
      <c r="B237" s="24"/>
      <c r="C237" s="22"/>
      <c r="D237" s="31"/>
      <c r="E237" s="24"/>
      <c r="F237" s="55"/>
      <c r="G237" s="25"/>
      <c r="H237" s="25"/>
    </row>
    <row r="238" customFormat="false" ht="14.4" hidden="false" customHeight="false" outlineLevel="0" collapsed="false">
      <c r="A238" s="33" t="s">
        <v>605</v>
      </c>
      <c r="B238" s="35" t="s">
        <v>606</v>
      </c>
      <c r="C238" s="33"/>
      <c r="D238" s="34"/>
      <c r="E238" s="35" t="s">
        <v>244</v>
      </c>
      <c r="F238" s="55" t="s">
        <v>280</v>
      </c>
      <c r="G238" s="25"/>
      <c r="H238" s="25"/>
      <c r="L238" s="48" t="s">
        <v>280</v>
      </c>
    </row>
    <row r="239" customFormat="false" ht="14.4" hidden="false" customHeight="false" outlineLevel="0" collapsed="false">
      <c r="A239" s="22"/>
      <c r="B239" s="24" t="n">
        <v>1</v>
      </c>
      <c r="C239" s="22" t="s">
        <v>607</v>
      </c>
      <c r="D239" s="31" t="s">
        <v>608</v>
      </c>
      <c r="E239" s="24" t="s">
        <v>244</v>
      </c>
      <c r="F239" s="55" t="n">
        <v>1</v>
      </c>
      <c r="G239" s="25" t="n">
        <v>11.9</v>
      </c>
      <c r="H239" s="25" t="n">
        <f aca="false">+ROUND(F239*G239,2)</f>
        <v>11.9</v>
      </c>
      <c r="L239" s="48" t="n">
        <v>1</v>
      </c>
      <c r="M239" s="4" t="n">
        <v>11.9</v>
      </c>
    </row>
    <row r="240" customFormat="false" ht="28.8" hidden="false" customHeight="false" outlineLevel="0" collapsed="false">
      <c r="A240" s="22"/>
      <c r="B240" s="24" t="n">
        <v>1</v>
      </c>
      <c r="C240" s="22" t="s">
        <v>523</v>
      </c>
      <c r="D240" s="31" t="s">
        <v>524</v>
      </c>
      <c r="E240" s="24" t="s">
        <v>244</v>
      </c>
      <c r="F240" s="55" t="n">
        <v>1</v>
      </c>
      <c r="G240" s="25" t="n">
        <v>1.83</v>
      </c>
      <c r="H240" s="25" t="n">
        <f aca="false">+ROUND(F240*G240,2)</f>
        <v>1.83</v>
      </c>
      <c r="L240" s="48" t="n">
        <v>1</v>
      </c>
      <c r="M240" s="4" t="n">
        <v>1.83</v>
      </c>
    </row>
    <row r="241" customFormat="false" ht="28.8" hidden="false" customHeight="false" outlineLevel="0" collapsed="false">
      <c r="A241" s="22"/>
      <c r="B241" s="24" t="n">
        <v>1</v>
      </c>
      <c r="C241" s="22" t="s">
        <v>525</v>
      </c>
      <c r="D241" s="31" t="s">
        <v>526</v>
      </c>
      <c r="E241" s="24" t="s">
        <v>244</v>
      </c>
      <c r="F241" s="55" t="n">
        <v>1</v>
      </c>
      <c r="G241" s="25" t="n">
        <v>0.66</v>
      </c>
      <c r="H241" s="25" t="n">
        <f aca="false">+ROUND(F241*G241,2)</f>
        <v>0.66</v>
      </c>
      <c r="L241" s="48" t="n">
        <v>1</v>
      </c>
      <c r="M241" s="4" t="n">
        <v>0.66</v>
      </c>
    </row>
    <row r="242" customFormat="false" ht="28.8" hidden="false" customHeight="false" outlineLevel="0" collapsed="false">
      <c r="A242" s="22"/>
      <c r="B242" s="24" t="n">
        <v>1</v>
      </c>
      <c r="C242" s="22" t="s">
        <v>527</v>
      </c>
      <c r="D242" s="31" t="s">
        <v>528</v>
      </c>
      <c r="E242" s="24" t="s">
        <v>244</v>
      </c>
      <c r="F242" s="55" t="n">
        <v>1</v>
      </c>
      <c r="G242" s="25" t="n">
        <v>0.34</v>
      </c>
      <c r="H242" s="25" t="n">
        <f aca="false">+ROUND(F242*G242,2)</f>
        <v>0.34</v>
      </c>
      <c r="L242" s="48" t="n">
        <v>1</v>
      </c>
      <c r="M242" s="4" t="n">
        <v>0.34</v>
      </c>
    </row>
    <row r="243" customFormat="false" ht="28.8" hidden="false" customHeight="false" outlineLevel="0" collapsed="false">
      <c r="A243" s="22"/>
      <c r="B243" s="24" t="n">
        <v>1</v>
      </c>
      <c r="C243" s="22" t="s">
        <v>529</v>
      </c>
      <c r="D243" s="31" t="s">
        <v>530</v>
      </c>
      <c r="E243" s="24" t="s">
        <v>244</v>
      </c>
      <c r="F243" s="55" t="n">
        <v>1</v>
      </c>
      <c r="G243" s="25" t="n">
        <v>0.07</v>
      </c>
      <c r="H243" s="25" t="n">
        <f aca="false">+ROUND(F243*G243,2)</f>
        <v>0.07</v>
      </c>
      <c r="L243" s="48" t="n">
        <v>1</v>
      </c>
      <c r="M243" s="4" t="n">
        <v>0.07</v>
      </c>
    </row>
    <row r="244" customFormat="false" ht="14.4" hidden="false" customHeight="false" outlineLevel="0" collapsed="false">
      <c r="A244" s="22"/>
      <c r="B244" s="24"/>
      <c r="C244" s="22"/>
      <c r="D244" s="31" t="s">
        <v>531</v>
      </c>
      <c r="E244" s="24"/>
      <c r="F244" s="55"/>
      <c r="G244" s="25"/>
      <c r="H244" s="25" t="n">
        <f aca="false">+SUBTOTAL(9,H239:H243)</f>
        <v>14.8</v>
      </c>
    </row>
    <row r="245" customFormat="false" ht="14.4" hidden="false" customHeight="false" outlineLevel="0" collapsed="false">
      <c r="A245" s="22"/>
      <c r="B245" s="24"/>
      <c r="C245" s="22"/>
      <c r="D245" s="31" t="s">
        <v>240</v>
      </c>
      <c r="E245" s="24"/>
      <c r="F245" s="55"/>
      <c r="G245" s="25"/>
      <c r="H245" s="25"/>
    </row>
    <row r="246" customFormat="false" ht="28.8" hidden="false" customHeight="false" outlineLevel="0" collapsed="false">
      <c r="A246" s="22"/>
      <c r="B246" s="24" t="s">
        <v>241</v>
      </c>
      <c r="C246" s="22" t="s">
        <v>565</v>
      </c>
      <c r="D246" s="31" t="s">
        <v>566</v>
      </c>
      <c r="E246" s="24" t="s">
        <v>244</v>
      </c>
      <c r="F246" s="55" t="n">
        <v>1</v>
      </c>
      <c r="G246" s="25" t="n">
        <f aca="false">H121</f>
        <v>0.57</v>
      </c>
      <c r="H246" s="25" t="n">
        <f aca="false">+ROUND(F246*G246,2)</f>
        <v>0.57</v>
      </c>
      <c r="L246" s="48" t="n">
        <v>1</v>
      </c>
      <c r="M246" s="4" t="n">
        <v>0.57</v>
      </c>
    </row>
    <row r="247" customFormat="false" ht="14.4" hidden="false" customHeight="false" outlineLevel="0" collapsed="false">
      <c r="A247" s="22"/>
      <c r="B247" s="24" t="s">
        <v>241</v>
      </c>
      <c r="C247" s="22" t="s">
        <v>532</v>
      </c>
      <c r="D247" s="31" t="s">
        <v>533</v>
      </c>
      <c r="E247" s="24" t="s">
        <v>244</v>
      </c>
      <c r="F247" s="55" t="n">
        <v>1</v>
      </c>
      <c r="G247" s="25" t="n">
        <f aca="false">H43</f>
        <v>0.89</v>
      </c>
      <c r="H247" s="25" t="n">
        <f aca="false">+ROUND(F247*G247,2)</f>
        <v>0.89</v>
      </c>
      <c r="L247" s="48" t="n">
        <v>1</v>
      </c>
      <c r="M247" s="4" t="n">
        <v>0.89</v>
      </c>
    </row>
    <row r="248" customFormat="false" ht="28.8" hidden="false" customHeight="false" outlineLevel="0" collapsed="false">
      <c r="A248" s="22"/>
      <c r="B248" s="24" t="s">
        <v>241</v>
      </c>
      <c r="C248" s="22" t="s">
        <v>609</v>
      </c>
      <c r="D248" s="31" t="s">
        <v>610</v>
      </c>
      <c r="E248" s="24" t="s">
        <v>244</v>
      </c>
      <c r="F248" s="55" t="n">
        <v>1</v>
      </c>
      <c r="G248" s="25" t="n">
        <f aca="false">H265</f>
        <v>0.36</v>
      </c>
      <c r="H248" s="25" t="n">
        <f aca="false">+ROUND(F248*G248,2)</f>
        <v>0.36</v>
      </c>
      <c r="L248" s="48" t="n">
        <v>1</v>
      </c>
      <c r="M248" s="4" t="n">
        <v>0.36</v>
      </c>
    </row>
    <row r="249" customFormat="false" ht="14.4" hidden="false" customHeight="false" outlineLevel="0" collapsed="false">
      <c r="A249" s="22"/>
      <c r="B249" s="24"/>
      <c r="C249" s="22"/>
      <c r="D249" s="31" t="s">
        <v>247</v>
      </c>
      <c r="E249" s="24"/>
      <c r="F249" s="55"/>
      <c r="G249" s="25"/>
      <c r="H249" s="25" t="n">
        <f aca="false">+SUBTOTAL(9,H246:H248)</f>
        <v>1.82</v>
      </c>
    </row>
    <row r="250" customFormat="false" ht="14.4" hidden="false" customHeight="false" outlineLevel="0" collapsed="false">
      <c r="A250" s="22"/>
      <c r="B250" s="24"/>
      <c r="C250" s="22"/>
      <c r="D250" s="31" t="s">
        <v>234</v>
      </c>
      <c r="E250" s="24"/>
      <c r="F250" s="55"/>
      <c r="G250" s="25"/>
      <c r="H250" s="25" t="n">
        <f aca="false">+SUBTOTAL(9,H239:H248)</f>
        <v>16.62</v>
      </c>
    </row>
    <row r="251" customFormat="false" ht="14.4" hidden="false" customHeight="false" outlineLevel="0" collapsed="false">
      <c r="A251" s="22"/>
      <c r="B251" s="24"/>
      <c r="C251" s="22"/>
      <c r="D251" s="31" t="s">
        <v>235</v>
      </c>
      <c r="E251" s="24"/>
      <c r="F251" s="55" t="n">
        <v>0</v>
      </c>
      <c r="G251" s="25"/>
      <c r="H251" s="25" t="n">
        <f aca="false">+ROUND(H250*F251/100,2)</f>
        <v>0</v>
      </c>
    </row>
    <row r="252" customFormat="false" ht="14.4" hidden="false" customHeight="false" outlineLevel="0" collapsed="false">
      <c r="A252" s="22"/>
      <c r="B252" s="24"/>
      <c r="C252" s="22"/>
      <c r="D252" s="31" t="s">
        <v>236</v>
      </c>
      <c r="E252" s="24"/>
      <c r="F252" s="55"/>
      <c r="G252" s="25"/>
      <c r="H252" s="25" t="n">
        <f aca="false">+H250+H251</f>
        <v>16.62</v>
      </c>
    </row>
    <row r="253" customFormat="false" ht="14.4" hidden="false" customHeight="false" outlineLevel="0" collapsed="false">
      <c r="A253" s="22"/>
      <c r="B253" s="24"/>
      <c r="C253" s="22"/>
      <c r="D253" s="31" t="s">
        <v>237</v>
      </c>
      <c r="E253" s="24"/>
      <c r="F253" s="55"/>
      <c r="G253" s="25"/>
      <c r="H253" s="25" t="n">
        <f aca="false">H252</f>
        <v>16.62</v>
      </c>
    </row>
    <row r="256" customFormat="false" ht="14.4" hidden="false" customHeight="false" outlineLevel="0" collapsed="false">
      <c r="A256" s="22" t="s">
        <v>221</v>
      </c>
      <c r="B256" s="24" t="s">
        <v>222</v>
      </c>
      <c r="C256" s="22"/>
      <c r="D256" s="31"/>
      <c r="E256" s="24"/>
      <c r="F256" s="55"/>
      <c r="G256" s="25"/>
      <c r="H256" s="25"/>
    </row>
    <row r="257" customFormat="false" ht="14.4" hidden="false" customHeight="false" outlineLevel="0" collapsed="false">
      <c r="A257" s="22"/>
      <c r="B257" s="24"/>
      <c r="C257" s="22" t="s">
        <v>223</v>
      </c>
      <c r="D257" s="31" t="s">
        <v>224</v>
      </c>
      <c r="E257" s="24" t="s">
        <v>225</v>
      </c>
      <c r="F257" s="55" t="s">
        <v>226</v>
      </c>
      <c r="G257" s="25" t="s">
        <v>227</v>
      </c>
      <c r="H257" s="25" t="s">
        <v>228</v>
      </c>
    </row>
    <row r="258" customFormat="false" ht="14.4" hidden="false" customHeight="false" outlineLevel="0" collapsed="false">
      <c r="A258" s="22"/>
      <c r="B258" s="24"/>
      <c r="C258" s="22"/>
      <c r="D258" s="31"/>
      <c r="E258" s="24"/>
      <c r="F258" s="55"/>
      <c r="G258" s="25"/>
      <c r="H258" s="25"/>
    </row>
    <row r="259" customFormat="false" ht="14.4" hidden="false" customHeight="false" outlineLevel="0" collapsed="false">
      <c r="A259" s="33" t="s">
        <v>611</v>
      </c>
      <c r="B259" s="35" t="s">
        <v>612</v>
      </c>
      <c r="C259" s="33"/>
      <c r="D259" s="34"/>
      <c r="E259" s="35" t="s">
        <v>244</v>
      </c>
      <c r="F259" s="55" t="s">
        <v>280</v>
      </c>
      <c r="G259" s="25"/>
      <c r="H259" s="25"/>
      <c r="L259" s="48" t="s">
        <v>280</v>
      </c>
    </row>
    <row r="260" customFormat="false" ht="14.4" hidden="false" customHeight="false" outlineLevel="0" collapsed="false">
      <c r="A260" s="22"/>
      <c r="B260" s="24" t="n">
        <v>1</v>
      </c>
      <c r="C260" s="22" t="s">
        <v>607</v>
      </c>
      <c r="D260" s="31" t="s">
        <v>608</v>
      </c>
      <c r="E260" s="24" t="s">
        <v>244</v>
      </c>
      <c r="F260" s="55" t="n">
        <v>0.0301</v>
      </c>
      <c r="G260" s="25" t="n">
        <v>11.9</v>
      </c>
      <c r="H260" s="25" t="n">
        <f aca="false">+ROUND(F260*G260,2)</f>
        <v>0.36</v>
      </c>
      <c r="L260" s="48" t="n">
        <v>0.0301</v>
      </c>
      <c r="M260" s="4" t="n">
        <v>11.9</v>
      </c>
    </row>
    <row r="261" customFormat="false" ht="14.4" hidden="false" customHeight="false" outlineLevel="0" collapsed="false">
      <c r="A261" s="22"/>
      <c r="B261" s="24"/>
      <c r="C261" s="22"/>
      <c r="D261" s="31" t="s">
        <v>531</v>
      </c>
      <c r="E261" s="24"/>
      <c r="F261" s="55"/>
      <c r="G261" s="25"/>
      <c r="H261" s="25" t="n">
        <f aca="false">+SUBTOTAL(9,H260:H260)</f>
        <v>0.36</v>
      </c>
    </row>
    <row r="262" customFormat="false" ht="14.4" hidden="false" customHeight="false" outlineLevel="0" collapsed="false">
      <c r="A262" s="22"/>
      <c r="B262" s="24"/>
      <c r="C262" s="22"/>
      <c r="D262" s="31" t="s">
        <v>234</v>
      </c>
      <c r="E262" s="24"/>
      <c r="F262" s="55"/>
      <c r="G262" s="25"/>
      <c r="H262" s="25" t="n">
        <f aca="false">+SUBTOTAL(9,H260:H260)</f>
        <v>0.36</v>
      </c>
    </row>
    <row r="263" customFormat="false" ht="14.4" hidden="false" customHeight="false" outlineLevel="0" collapsed="false">
      <c r="A263" s="22"/>
      <c r="B263" s="24"/>
      <c r="C263" s="22"/>
      <c r="D263" s="31" t="s">
        <v>235</v>
      </c>
      <c r="E263" s="24"/>
      <c r="F263" s="55" t="n">
        <v>0</v>
      </c>
      <c r="G263" s="25"/>
      <c r="H263" s="25" t="n">
        <f aca="false">+ROUND(H262*F263/100,2)</f>
        <v>0</v>
      </c>
    </row>
    <row r="264" customFormat="false" ht="14.4" hidden="false" customHeight="false" outlineLevel="0" collapsed="false">
      <c r="A264" s="22"/>
      <c r="B264" s="24"/>
      <c r="C264" s="22"/>
      <c r="D264" s="31" t="s">
        <v>236</v>
      </c>
      <c r="E264" s="24"/>
      <c r="F264" s="55"/>
      <c r="G264" s="25"/>
      <c r="H264" s="25" t="n">
        <f aca="false">+H262+H263</f>
        <v>0.36</v>
      </c>
    </row>
    <row r="265" customFormat="false" ht="14.4" hidden="false" customHeight="false" outlineLevel="0" collapsed="false">
      <c r="A265" s="22"/>
      <c r="B265" s="24"/>
      <c r="C265" s="22"/>
      <c r="D265" s="31" t="s">
        <v>237</v>
      </c>
      <c r="E265" s="24"/>
      <c r="F265" s="55"/>
      <c r="G265" s="25"/>
      <c r="H265" s="25" t="n">
        <f aca="false">H264</f>
        <v>0.36</v>
      </c>
    </row>
    <row r="268" customFormat="false" ht="14.4" hidden="false" customHeight="false" outlineLevel="0" collapsed="false">
      <c r="A268" s="22" t="s">
        <v>221</v>
      </c>
      <c r="B268" s="24" t="s">
        <v>222</v>
      </c>
      <c r="C268" s="22"/>
      <c r="D268" s="31"/>
      <c r="E268" s="24"/>
      <c r="F268" s="55"/>
      <c r="G268" s="25"/>
      <c r="H268" s="25"/>
    </row>
    <row r="269" customFormat="false" ht="14.4" hidden="false" customHeight="false" outlineLevel="0" collapsed="false">
      <c r="A269" s="22"/>
      <c r="B269" s="24"/>
      <c r="C269" s="22" t="s">
        <v>223</v>
      </c>
      <c r="D269" s="31" t="s">
        <v>224</v>
      </c>
      <c r="E269" s="24" t="s">
        <v>225</v>
      </c>
      <c r="F269" s="55" t="s">
        <v>226</v>
      </c>
      <c r="G269" s="25" t="s">
        <v>227</v>
      </c>
      <c r="H269" s="25" t="s">
        <v>228</v>
      </c>
    </row>
    <row r="270" customFormat="false" ht="14.4" hidden="false" customHeight="false" outlineLevel="0" collapsed="false">
      <c r="A270" s="22"/>
      <c r="B270" s="24"/>
      <c r="C270" s="22"/>
      <c r="D270" s="31"/>
      <c r="E270" s="24"/>
      <c r="F270" s="55"/>
      <c r="G270" s="25"/>
      <c r="H270" s="25"/>
    </row>
    <row r="271" customFormat="false" ht="14.4" hidden="false" customHeight="false" outlineLevel="0" collapsed="false">
      <c r="A271" s="33" t="s">
        <v>613</v>
      </c>
      <c r="B271" s="35" t="s">
        <v>320</v>
      </c>
      <c r="C271" s="33"/>
      <c r="D271" s="34"/>
      <c r="E271" s="35" t="s">
        <v>321</v>
      </c>
      <c r="F271" s="55" t="s">
        <v>280</v>
      </c>
      <c r="G271" s="25"/>
      <c r="H271" s="25"/>
      <c r="L271" s="48" t="s">
        <v>280</v>
      </c>
    </row>
    <row r="272" customFormat="false" ht="14.4" hidden="false" customHeight="false" outlineLevel="0" collapsed="false">
      <c r="A272" s="22"/>
      <c r="B272" s="24"/>
      <c r="C272" s="22"/>
      <c r="D272" s="31" t="s">
        <v>240</v>
      </c>
      <c r="E272" s="24"/>
      <c r="F272" s="55"/>
      <c r="G272" s="25"/>
      <c r="H272" s="25"/>
    </row>
    <row r="273" customFormat="false" ht="72" hidden="false" customHeight="false" outlineLevel="0" collapsed="false">
      <c r="A273" s="22"/>
      <c r="B273" s="24" t="s">
        <v>241</v>
      </c>
      <c r="C273" s="22" t="s">
        <v>614</v>
      </c>
      <c r="D273" s="31" t="s">
        <v>615</v>
      </c>
      <c r="E273" s="24" t="s">
        <v>244</v>
      </c>
      <c r="F273" s="55" t="n">
        <v>1</v>
      </c>
      <c r="G273" s="25" t="n">
        <f aca="false">H295</f>
        <v>76.68</v>
      </c>
      <c r="H273" s="25" t="n">
        <f aca="false">+ROUND(F273*G273,2)</f>
        <v>76.68</v>
      </c>
      <c r="L273" s="48" t="n">
        <v>1</v>
      </c>
      <c r="M273" s="4" t="n">
        <v>79.22</v>
      </c>
    </row>
    <row r="274" customFormat="false" ht="72" hidden="false" customHeight="false" outlineLevel="0" collapsed="false">
      <c r="A274" s="22"/>
      <c r="B274" s="24" t="s">
        <v>241</v>
      </c>
      <c r="C274" s="22" t="s">
        <v>616</v>
      </c>
      <c r="D274" s="31" t="s">
        <v>617</v>
      </c>
      <c r="E274" s="24" t="s">
        <v>244</v>
      </c>
      <c r="F274" s="55" t="n">
        <v>1</v>
      </c>
      <c r="G274" s="25" t="n">
        <f aca="false">H309</f>
        <v>23.98</v>
      </c>
      <c r="H274" s="25" t="n">
        <f aca="false">+ROUND(F274*G274,2)</f>
        <v>23.98</v>
      </c>
      <c r="L274" s="48" t="n">
        <v>1</v>
      </c>
      <c r="M274" s="4" t="n">
        <v>24.75</v>
      </c>
    </row>
    <row r="275" customFormat="false" ht="28.8" hidden="false" customHeight="false" outlineLevel="0" collapsed="false">
      <c r="A275" s="22"/>
      <c r="B275" s="24" t="s">
        <v>241</v>
      </c>
      <c r="C275" s="22" t="s">
        <v>618</v>
      </c>
      <c r="D275" s="31" t="s">
        <v>619</v>
      </c>
      <c r="E275" s="24" t="s">
        <v>244</v>
      </c>
      <c r="F275" s="55" t="n">
        <f aca="false">L275*FATOR</f>
        <v>0.969</v>
      </c>
      <c r="G275" s="25" t="n">
        <f aca="false">H328</f>
        <v>16.43</v>
      </c>
      <c r="H275" s="25" t="n">
        <f aca="false">+ROUND(F275*G275,2)</f>
        <v>15.92</v>
      </c>
      <c r="L275" s="48" t="n">
        <v>1</v>
      </c>
      <c r="M275" s="4" t="n">
        <v>16.43</v>
      </c>
    </row>
    <row r="276" customFormat="false" ht="72" hidden="false" customHeight="false" outlineLevel="0" collapsed="false">
      <c r="A276" s="22"/>
      <c r="B276" s="24" t="s">
        <v>241</v>
      </c>
      <c r="C276" s="22" t="s">
        <v>620</v>
      </c>
      <c r="D276" s="31" t="s">
        <v>621</v>
      </c>
      <c r="E276" s="24" t="s">
        <v>244</v>
      </c>
      <c r="F276" s="55" t="n">
        <v>1</v>
      </c>
      <c r="G276" s="25" t="n">
        <f aca="false">H354</f>
        <v>19.12</v>
      </c>
      <c r="H276" s="25" t="n">
        <f aca="false">+ROUND(F276*G276,2)</f>
        <v>19.12</v>
      </c>
      <c r="L276" s="48" t="n">
        <v>1</v>
      </c>
      <c r="M276" s="4" t="n">
        <v>19.73</v>
      </c>
    </row>
    <row r="277" customFormat="false" ht="72" hidden="false" customHeight="false" outlineLevel="0" collapsed="false">
      <c r="A277" s="22"/>
      <c r="B277" s="24" t="s">
        <v>241</v>
      </c>
      <c r="C277" s="22" t="s">
        <v>622</v>
      </c>
      <c r="D277" s="31" t="s">
        <v>623</v>
      </c>
      <c r="E277" s="24" t="s">
        <v>244</v>
      </c>
      <c r="F277" s="55" t="n">
        <v>1</v>
      </c>
      <c r="G277" s="25" t="n">
        <f aca="false">H368</f>
        <v>4.87</v>
      </c>
      <c r="H277" s="25" t="n">
        <f aca="false">+ROUND(F277*G277,2)</f>
        <v>4.87</v>
      </c>
      <c r="L277" s="48" t="n">
        <v>1</v>
      </c>
      <c r="M277" s="4" t="n">
        <v>5.02</v>
      </c>
    </row>
    <row r="278" customFormat="false" ht="72" hidden="false" customHeight="false" outlineLevel="0" collapsed="false">
      <c r="A278" s="22"/>
      <c r="B278" s="24" t="s">
        <v>241</v>
      </c>
      <c r="C278" s="22" t="s">
        <v>624</v>
      </c>
      <c r="D278" s="31" t="s">
        <v>625</v>
      </c>
      <c r="E278" s="24" t="s">
        <v>244</v>
      </c>
      <c r="F278" s="55" t="n">
        <v>1</v>
      </c>
      <c r="G278" s="25" t="n">
        <f aca="false">H382</f>
        <v>1.04</v>
      </c>
      <c r="H278" s="25" t="n">
        <f aca="false">+ROUND(F278*G278,2)</f>
        <v>1.04</v>
      </c>
      <c r="L278" s="48" t="n">
        <v>1</v>
      </c>
      <c r="M278" s="4" t="n">
        <v>1.07</v>
      </c>
    </row>
    <row r="279" customFormat="false" ht="14.4" hidden="false" customHeight="false" outlineLevel="0" collapsed="false">
      <c r="A279" s="22"/>
      <c r="B279" s="24"/>
      <c r="C279" s="22"/>
      <c r="D279" s="31" t="s">
        <v>247</v>
      </c>
      <c r="E279" s="24"/>
      <c r="F279" s="55"/>
      <c r="G279" s="25"/>
      <c r="H279" s="25" t="n">
        <f aca="false">+SUBTOTAL(9,H273:H278)</f>
        <v>141.61</v>
      </c>
    </row>
    <row r="280" customFormat="false" ht="14.4" hidden="false" customHeight="false" outlineLevel="0" collapsed="false">
      <c r="A280" s="22"/>
      <c r="B280" s="24"/>
      <c r="C280" s="22"/>
      <c r="D280" s="31" t="s">
        <v>234</v>
      </c>
      <c r="E280" s="24"/>
      <c r="F280" s="55"/>
      <c r="G280" s="25"/>
      <c r="H280" s="25" t="n">
        <f aca="false">+SUBTOTAL(9,H272:H278)</f>
        <v>141.61</v>
      </c>
    </row>
    <row r="281" customFormat="false" ht="14.4" hidden="false" customHeight="false" outlineLevel="0" collapsed="false">
      <c r="A281" s="22"/>
      <c r="B281" s="24"/>
      <c r="C281" s="22"/>
      <c r="D281" s="31" t="s">
        <v>235</v>
      </c>
      <c r="E281" s="24"/>
      <c r="F281" s="55" t="n">
        <v>0</v>
      </c>
      <c r="G281" s="25"/>
      <c r="H281" s="25" t="n">
        <f aca="false">+ROUND(H280*F281/100,2)</f>
        <v>0</v>
      </c>
    </row>
    <row r="282" customFormat="false" ht="14.4" hidden="false" customHeight="false" outlineLevel="0" collapsed="false">
      <c r="A282" s="22"/>
      <c r="B282" s="24"/>
      <c r="C282" s="22"/>
      <c r="D282" s="31" t="s">
        <v>236</v>
      </c>
      <c r="E282" s="24"/>
      <c r="F282" s="55"/>
      <c r="G282" s="25"/>
      <c r="H282" s="25" t="n">
        <f aca="false">+H280+H281</f>
        <v>141.61</v>
      </c>
    </row>
    <row r="283" customFormat="false" ht="14.4" hidden="false" customHeight="false" outlineLevel="0" collapsed="false">
      <c r="A283" s="22"/>
      <c r="B283" s="24"/>
      <c r="C283" s="22"/>
      <c r="D283" s="31" t="s">
        <v>237</v>
      </c>
      <c r="E283" s="24"/>
      <c r="F283" s="55"/>
      <c r="G283" s="25"/>
      <c r="H283" s="25" t="n">
        <f aca="false">H282</f>
        <v>141.61</v>
      </c>
    </row>
    <row r="286" customFormat="false" ht="14.4" hidden="false" customHeight="false" outlineLevel="0" collapsed="false">
      <c r="A286" s="22" t="s">
        <v>221</v>
      </c>
      <c r="B286" s="24" t="s">
        <v>222</v>
      </c>
      <c r="C286" s="22"/>
      <c r="D286" s="31"/>
      <c r="E286" s="24"/>
      <c r="F286" s="55"/>
      <c r="G286" s="25"/>
      <c r="H286" s="25"/>
    </row>
    <row r="287" customFormat="false" ht="14.4" hidden="false" customHeight="false" outlineLevel="0" collapsed="false">
      <c r="A287" s="22"/>
      <c r="B287" s="24"/>
      <c r="C287" s="22" t="s">
        <v>223</v>
      </c>
      <c r="D287" s="31" t="s">
        <v>224</v>
      </c>
      <c r="E287" s="24" t="s">
        <v>225</v>
      </c>
      <c r="F287" s="55" t="s">
        <v>226</v>
      </c>
      <c r="G287" s="25" t="s">
        <v>227</v>
      </c>
      <c r="H287" s="25" t="s">
        <v>228</v>
      </c>
    </row>
    <row r="288" customFormat="false" ht="14.4" hidden="false" customHeight="false" outlineLevel="0" collapsed="false">
      <c r="A288" s="22"/>
      <c r="B288" s="24"/>
      <c r="C288" s="22"/>
      <c r="D288" s="31"/>
      <c r="E288" s="24"/>
      <c r="F288" s="55"/>
      <c r="G288" s="25"/>
      <c r="H288" s="25"/>
    </row>
    <row r="289" customFormat="false" ht="14.4" hidden="false" customHeight="false" outlineLevel="0" collapsed="false">
      <c r="A289" s="33" t="s">
        <v>626</v>
      </c>
      <c r="B289" s="35" t="s">
        <v>615</v>
      </c>
      <c r="C289" s="33"/>
      <c r="D289" s="34"/>
      <c r="E289" s="35" t="s">
        <v>244</v>
      </c>
      <c r="F289" s="55" t="s">
        <v>280</v>
      </c>
      <c r="G289" s="25"/>
      <c r="H289" s="25"/>
      <c r="L289" s="48" t="s">
        <v>280</v>
      </c>
    </row>
    <row r="290" customFormat="false" ht="14.4" hidden="false" customHeight="false" outlineLevel="0" collapsed="false">
      <c r="A290" s="22"/>
      <c r="B290" s="24" t="n">
        <v>2</v>
      </c>
      <c r="C290" s="22" t="s">
        <v>627</v>
      </c>
      <c r="D290" s="31" t="s">
        <v>628</v>
      </c>
      <c r="E290" s="24" t="s">
        <v>362</v>
      </c>
      <c r="F290" s="55" t="n">
        <v>25.39</v>
      </c>
      <c r="G290" s="25" t="n">
        <f aca="false">ROUND(M290*FATOR,2)</f>
        <v>3.02</v>
      </c>
      <c r="H290" s="25" t="n">
        <f aca="false">+ROUND(F290*G290,2)</f>
        <v>76.68</v>
      </c>
      <c r="L290" s="48" t="n">
        <v>25.39</v>
      </c>
      <c r="M290" s="4" t="n">
        <v>3.12</v>
      </c>
    </row>
    <row r="291" customFormat="false" ht="14.4" hidden="false" customHeight="false" outlineLevel="0" collapsed="false">
      <c r="A291" s="22"/>
      <c r="B291" s="24"/>
      <c r="C291" s="22"/>
      <c r="D291" s="31" t="s">
        <v>233</v>
      </c>
      <c r="E291" s="24"/>
      <c r="F291" s="55"/>
      <c r="G291" s="25"/>
      <c r="H291" s="25" t="n">
        <f aca="false">+SUBTOTAL(9,H290:H290)</f>
        <v>76.68</v>
      </c>
    </row>
    <row r="292" customFormat="false" ht="14.4" hidden="false" customHeight="false" outlineLevel="0" collapsed="false">
      <c r="A292" s="22"/>
      <c r="B292" s="24"/>
      <c r="C292" s="22"/>
      <c r="D292" s="31" t="s">
        <v>234</v>
      </c>
      <c r="E292" s="24"/>
      <c r="F292" s="55"/>
      <c r="G292" s="25"/>
      <c r="H292" s="25" t="n">
        <f aca="false">+SUBTOTAL(9,H290:H290)</f>
        <v>76.68</v>
      </c>
    </row>
    <row r="293" customFormat="false" ht="14.4" hidden="false" customHeight="false" outlineLevel="0" collapsed="false">
      <c r="A293" s="22"/>
      <c r="B293" s="24"/>
      <c r="C293" s="22"/>
      <c r="D293" s="31" t="s">
        <v>235</v>
      </c>
      <c r="E293" s="24"/>
      <c r="F293" s="55" t="n">
        <v>0</v>
      </c>
      <c r="G293" s="25"/>
      <c r="H293" s="25" t="n">
        <f aca="false">+ROUND(H292*F293/100,2)</f>
        <v>0</v>
      </c>
    </row>
    <row r="294" customFormat="false" ht="14.4" hidden="false" customHeight="false" outlineLevel="0" collapsed="false">
      <c r="A294" s="22"/>
      <c r="B294" s="24"/>
      <c r="C294" s="22"/>
      <c r="D294" s="31" t="s">
        <v>236</v>
      </c>
      <c r="E294" s="24"/>
      <c r="F294" s="55"/>
      <c r="G294" s="25"/>
      <c r="H294" s="25" t="n">
        <f aca="false">+H292+H293</f>
        <v>76.68</v>
      </c>
    </row>
    <row r="295" customFormat="false" ht="14.4" hidden="false" customHeight="false" outlineLevel="0" collapsed="false">
      <c r="A295" s="22"/>
      <c r="B295" s="24"/>
      <c r="C295" s="22"/>
      <c r="D295" s="31" t="s">
        <v>237</v>
      </c>
      <c r="E295" s="24"/>
      <c r="F295" s="55"/>
      <c r="G295" s="25"/>
      <c r="H295" s="25" t="n">
        <f aca="false">H294</f>
        <v>76.68</v>
      </c>
    </row>
    <row r="298" customFormat="false" ht="14.4" hidden="false" customHeight="false" outlineLevel="0" collapsed="false">
      <c r="A298" s="22" t="s">
        <v>221</v>
      </c>
      <c r="B298" s="24" t="s">
        <v>222</v>
      </c>
      <c r="C298" s="22"/>
      <c r="D298" s="31"/>
      <c r="E298" s="24"/>
      <c r="F298" s="55"/>
      <c r="G298" s="25"/>
      <c r="H298" s="25"/>
    </row>
    <row r="299" customFormat="false" ht="14.4" hidden="false" customHeight="false" outlineLevel="0" collapsed="false">
      <c r="A299" s="22"/>
      <c r="B299" s="24"/>
      <c r="C299" s="22" t="s">
        <v>223</v>
      </c>
      <c r="D299" s="31" t="s">
        <v>224</v>
      </c>
      <c r="E299" s="24" t="s">
        <v>225</v>
      </c>
      <c r="F299" s="55" t="s">
        <v>226</v>
      </c>
      <c r="G299" s="25" t="s">
        <v>227</v>
      </c>
      <c r="H299" s="25" t="s">
        <v>228</v>
      </c>
    </row>
    <row r="300" customFormat="false" ht="14.4" hidden="false" customHeight="false" outlineLevel="0" collapsed="false">
      <c r="A300" s="22"/>
      <c r="B300" s="24"/>
      <c r="C300" s="22"/>
      <c r="D300" s="31"/>
      <c r="E300" s="24"/>
      <c r="F300" s="55"/>
      <c r="G300" s="25"/>
      <c r="H300" s="25"/>
    </row>
    <row r="301" customFormat="false" ht="14.4" hidden="false" customHeight="false" outlineLevel="0" collapsed="false">
      <c r="A301" s="33" t="s">
        <v>629</v>
      </c>
      <c r="B301" s="35" t="s">
        <v>617</v>
      </c>
      <c r="C301" s="33"/>
      <c r="D301" s="34"/>
      <c r="E301" s="35" t="s">
        <v>244</v>
      </c>
      <c r="F301" s="55" t="s">
        <v>280</v>
      </c>
      <c r="G301" s="25"/>
      <c r="H301" s="25"/>
      <c r="L301" s="48" t="s">
        <v>280</v>
      </c>
    </row>
    <row r="302" customFormat="false" ht="72" hidden="false" customHeight="false" outlineLevel="0" collapsed="false">
      <c r="A302" s="22"/>
      <c r="B302" s="24" t="n">
        <v>2</v>
      </c>
      <c r="C302" s="22" t="s">
        <v>630</v>
      </c>
      <c r="D302" s="31" t="s">
        <v>631</v>
      </c>
      <c r="E302" s="24" t="s">
        <v>27</v>
      </c>
      <c r="F302" s="55" t="n">
        <v>6.9E-005</v>
      </c>
      <c r="G302" s="25" t="n">
        <f aca="false">ROUND(M302*FATOR,2)</f>
        <v>36526.46</v>
      </c>
      <c r="H302" s="25" t="n">
        <f aca="false">+ROUND(F302*G302,2)</f>
        <v>2.52</v>
      </c>
      <c r="L302" s="48" t="n">
        <v>6.9E-005</v>
      </c>
      <c r="M302" s="4" t="n">
        <v>37695</v>
      </c>
    </row>
    <row r="303" customFormat="false" ht="14.4" hidden="false" customHeight="false" outlineLevel="0" collapsed="false">
      <c r="A303" s="22"/>
      <c r="B303" s="24"/>
      <c r="C303" s="22"/>
      <c r="D303" s="31" t="s">
        <v>233</v>
      </c>
      <c r="E303" s="24"/>
      <c r="F303" s="55"/>
      <c r="G303" s="25"/>
      <c r="H303" s="25" t="n">
        <f aca="false">+SUBTOTAL(9,H302:H302)</f>
        <v>2.52</v>
      </c>
    </row>
    <row r="304" customFormat="false" ht="57.6" hidden="false" customHeight="false" outlineLevel="0" collapsed="false">
      <c r="A304" s="22"/>
      <c r="B304" s="24" t="n">
        <v>3</v>
      </c>
      <c r="C304" s="22" t="s">
        <v>632</v>
      </c>
      <c r="D304" s="31" t="s">
        <v>633</v>
      </c>
      <c r="E304" s="24" t="s">
        <v>27</v>
      </c>
      <c r="F304" s="55" t="n">
        <v>6.9E-005</v>
      </c>
      <c r="G304" s="25" t="n">
        <f aca="false">ROUND(M304*FATOR,2)</f>
        <v>311081.72</v>
      </c>
      <c r="H304" s="25" t="n">
        <f aca="false">+ROUND(F304*G304,2)</f>
        <v>21.46</v>
      </c>
      <c r="L304" s="48" t="n">
        <v>6.9E-005</v>
      </c>
      <c r="M304" s="4" t="n">
        <v>321033.77</v>
      </c>
    </row>
    <row r="305" customFormat="false" ht="14.4" hidden="false" customHeight="false" outlineLevel="0" collapsed="false">
      <c r="A305" s="22"/>
      <c r="B305" s="24"/>
      <c r="C305" s="22"/>
      <c r="D305" s="31" t="s">
        <v>255</v>
      </c>
      <c r="E305" s="24"/>
      <c r="F305" s="55"/>
      <c r="G305" s="25"/>
      <c r="H305" s="25" t="n">
        <f aca="false">+SUBTOTAL(9,H304:H304)</f>
        <v>21.46</v>
      </c>
    </row>
    <row r="306" customFormat="false" ht="14.4" hidden="false" customHeight="false" outlineLevel="0" collapsed="false">
      <c r="A306" s="22"/>
      <c r="B306" s="24"/>
      <c r="C306" s="22"/>
      <c r="D306" s="31" t="s">
        <v>234</v>
      </c>
      <c r="E306" s="24"/>
      <c r="F306" s="55"/>
      <c r="G306" s="25"/>
      <c r="H306" s="25" t="n">
        <f aca="false">+SUBTOTAL(9,H302:H304)</f>
        <v>23.98</v>
      </c>
    </row>
    <row r="307" customFormat="false" ht="14.4" hidden="false" customHeight="false" outlineLevel="0" collapsed="false">
      <c r="A307" s="22"/>
      <c r="B307" s="24"/>
      <c r="C307" s="22"/>
      <c r="D307" s="31" t="s">
        <v>235</v>
      </c>
      <c r="E307" s="24"/>
      <c r="F307" s="55" t="n">
        <v>0</v>
      </c>
      <c r="G307" s="25"/>
      <c r="H307" s="25" t="n">
        <f aca="false">+ROUND(H306*F307/100,2)</f>
        <v>0</v>
      </c>
    </row>
    <row r="308" customFormat="false" ht="14.4" hidden="false" customHeight="false" outlineLevel="0" collapsed="false">
      <c r="A308" s="22"/>
      <c r="B308" s="24"/>
      <c r="C308" s="22"/>
      <c r="D308" s="31" t="s">
        <v>236</v>
      </c>
      <c r="E308" s="24"/>
      <c r="F308" s="55"/>
      <c r="G308" s="25"/>
      <c r="H308" s="25" t="n">
        <f aca="false">+H306+H307</f>
        <v>23.98</v>
      </c>
    </row>
    <row r="309" customFormat="false" ht="14.4" hidden="false" customHeight="false" outlineLevel="0" collapsed="false">
      <c r="A309" s="22"/>
      <c r="B309" s="24"/>
      <c r="C309" s="22"/>
      <c r="D309" s="31" t="s">
        <v>237</v>
      </c>
      <c r="E309" s="24"/>
      <c r="F309" s="55"/>
      <c r="G309" s="25"/>
      <c r="H309" s="25" t="n">
        <f aca="false">H308</f>
        <v>23.98</v>
      </c>
    </row>
    <row r="312" customFormat="false" ht="14.4" hidden="false" customHeight="false" outlineLevel="0" collapsed="false">
      <c r="A312" s="22" t="s">
        <v>221</v>
      </c>
      <c r="B312" s="24" t="s">
        <v>222</v>
      </c>
      <c r="C312" s="22"/>
      <c r="D312" s="31"/>
      <c r="E312" s="24"/>
      <c r="F312" s="55"/>
      <c r="G312" s="25"/>
      <c r="H312" s="25"/>
    </row>
    <row r="313" customFormat="false" ht="14.4" hidden="false" customHeight="false" outlineLevel="0" collapsed="false">
      <c r="A313" s="22"/>
      <c r="B313" s="24"/>
      <c r="C313" s="22" t="s">
        <v>223</v>
      </c>
      <c r="D313" s="31" t="s">
        <v>224</v>
      </c>
      <c r="E313" s="24" t="s">
        <v>225</v>
      </c>
      <c r="F313" s="55" t="s">
        <v>226</v>
      </c>
      <c r="G313" s="25" t="s">
        <v>227</v>
      </c>
      <c r="H313" s="25" t="s">
        <v>228</v>
      </c>
    </row>
    <row r="314" customFormat="false" ht="14.4" hidden="false" customHeight="false" outlineLevel="0" collapsed="false">
      <c r="A314" s="22"/>
      <c r="B314" s="24"/>
      <c r="C314" s="22"/>
      <c r="D314" s="31"/>
      <c r="E314" s="24"/>
      <c r="F314" s="55"/>
      <c r="G314" s="25"/>
      <c r="H314" s="25"/>
    </row>
    <row r="315" customFormat="false" ht="14.4" hidden="false" customHeight="false" outlineLevel="0" collapsed="false">
      <c r="A315" s="33" t="s">
        <v>634</v>
      </c>
      <c r="B315" s="35" t="s">
        <v>635</v>
      </c>
      <c r="C315" s="33"/>
      <c r="D315" s="34"/>
      <c r="E315" s="35" t="s">
        <v>244</v>
      </c>
      <c r="F315" s="55" t="s">
        <v>280</v>
      </c>
      <c r="G315" s="25"/>
      <c r="H315" s="25"/>
      <c r="L315" s="48" t="s">
        <v>280</v>
      </c>
    </row>
    <row r="316" customFormat="false" ht="14.4" hidden="false" customHeight="false" outlineLevel="0" collapsed="false">
      <c r="A316" s="22"/>
      <c r="B316" s="24" t="n">
        <v>1</v>
      </c>
      <c r="C316" s="22" t="s">
        <v>636</v>
      </c>
      <c r="D316" s="31" t="s">
        <v>637</v>
      </c>
      <c r="E316" s="24" t="s">
        <v>244</v>
      </c>
      <c r="F316" s="55" t="n">
        <v>1</v>
      </c>
      <c r="G316" s="25" t="n">
        <v>13.47</v>
      </c>
      <c r="H316" s="25" t="n">
        <f aca="false">+ROUND(F316*G316,2)</f>
        <v>13.47</v>
      </c>
      <c r="L316" s="48" t="n">
        <v>1</v>
      </c>
      <c r="M316" s="4" t="n">
        <v>13.47</v>
      </c>
    </row>
    <row r="317" customFormat="false" ht="28.8" hidden="false" customHeight="false" outlineLevel="0" collapsed="false">
      <c r="A317" s="22"/>
      <c r="B317" s="24" t="n">
        <v>1</v>
      </c>
      <c r="C317" s="22" t="s">
        <v>523</v>
      </c>
      <c r="D317" s="31" t="s">
        <v>524</v>
      </c>
      <c r="E317" s="24" t="s">
        <v>244</v>
      </c>
      <c r="F317" s="55" t="n">
        <v>1</v>
      </c>
      <c r="G317" s="25" t="n">
        <v>1.83</v>
      </c>
      <c r="H317" s="25" t="n">
        <f aca="false">+ROUND(F317*G317,2)</f>
        <v>1.83</v>
      </c>
      <c r="L317" s="48" t="n">
        <v>1</v>
      </c>
      <c r="M317" s="4" t="n">
        <v>1.83</v>
      </c>
    </row>
    <row r="318" customFormat="false" ht="28.8" hidden="false" customHeight="false" outlineLevel="0" collapsed="false">
      <c r="A318" s="22"/>
      <c r="B318" s="24" t="n">
        <v>1</v>
      </c>
      <c r="C318" s="22" t="s">
        <v>525</v>
      </c>
      <c r="D318" s="31" t="s">
        <v>526</v>
      </c>
      <c r="E318" s="24" t="s">
        <v>244</v>
      </c>
      <c r="F318" s="55" t="n">
        <v>1</v>
      </c>
      <c r="G318" s="25" t="n">
        <v>0.66</v>
      </c>
      <c r="H318" s="25" t="n">
        <f aca="false">+ROUND(F318*G318,2)</f>
        <v>0.66</v>
      </c>
      <c r="L318" s="48" t="n">
        <v>1</v>
      </c>
      <c r="M318" s="4" t="n">
        <v>0.66</v>
      </c>
    </row>
    <row r="319" customFormat="false" ht="28.8" hidden="false" customHeight="false" outlineLevel="0" collapsed="false">
      <c r="A319" s="22"/>
      <c r="B319" s="24" t="n">
        <v>1</v>
      </c>
      <c r="C319" s="22" t="s">
        <v>527</v>
      </c>
      <c r="D319" s="31" t="s">
        <v>528</v>
      </c>
      <c r="E319" s="24" t="s">
        <v>244</v>
      </c>
      <c r="F319" s="55" t="n">
        <v>1</v>
      </c>
      <c r="G319" s="25" t="n">
        <v>0.34</v>
      </c>
      <c r="H319" s="25" t="n">
        <f aca="false">+ROUND(F319*G319,2)</f>
        <v>0.34</v>
      </c>
      <c r="L319" s="48" t="n">
        <v>1</v>
      </c>
      <c r="M319" s="4" t="n">
        <v>0.34</v>
      </c>
    </row>
    <row r="320" customFormat="false" ht="28.8" hidden="false" customHeight="false" outlineLevel="0" collapsed="false">
      <c r="A320" s="22"/>
      <c r="B320" s="24" t="n">
        <v>1</v>
      </c>
      <c r="C320" s="22" t="s">
        <v>529</v>
      </c>
      <c r="D320" s="31" t="s">
        <v>530</v>
      </c>
      <c r="E320" s="24" t="s">
        <v>244</v>
      </c>
      <c r="F320" s="55" t="n">
        <v>1</v>
      </c>
      <c r="G320" s="25" t="n">
        <v>0.07</v>
      </c>
      <c r="H320" s="25" t="n">
        <f aca="false">+ROUND(F320*G320,2)</f>
        <v>0.07</v>
      </c>
      <c r="L320" s="48" t="n">
        <v>1</v>
      </c>
      <c r="M320" s="4" t="n">
        <v>0.07</v>
      </c>
    </row>
    <row r="321" customFormat="false" ht="14.4" hidden="false" customHeight="false" outlineLevel="0" collapsed="false">
      <c r="A321" s="22"/>
      <c r="B321" s="24"/>
      <c r="C321" s="22"/>
      <c r="D321" s="31" t="s">
        <v>531</v>
      </c>
      <c r="E321" s="24"/>
      <c r="F321" s="55"/>
      <c r="G321" s="25"/>
      <c r="H321" s="25" t="n">
        <f aca="false">+SUBTOTAL(9,H316:H320)</f>
        <v>16.37</v>
      </c>
    </row>
    <row r="322" customFormat="false" ht="14.4" hidden="false" customHeight="false" outlineLevel="0" collapsed="false">
      <c r="A322" s="22"/>
      <c r="B322" s="24"/>
      <c r="C322" s="22"/>
      <c r="D322" s="31" t="s">
        <v>240</v>
      </c>
      <c r="E322" s="24"/>
      <c r="F322" s="55"/>
      <c r="G322" s="25"/>
      <c r="H322" s="25"/>
    </row>
    <row r="323" customFormat="false" ht="43.2" hidden="false" customHeight="false" outlineLevel="0" collapsed="false">
      <c r="A323" s="22"/>
      <c r="B323" s="24" t="s">
        <v>241</v>
      </c>
      <c r="C323" s="22" t="s">
        <v>638</v>
      </c>
      <c r="D323" s="31" t="s">
        <v>639</v>
      </c>
      <c r="E323" s="24" t="s">
        <v>244</v>
      </c>
      <c r="F323" s="55" t="n">
        <v>1</v>
      </c>
      <c r="G323" s="25" t="n">
        <f aca="false">H340</f>
        <v>0.06</v>
      </c>
      <c r="H323" s="25" t="n">
        <f aca="false">+ROUND(F323*G323,2)</f>
        <v>0.06</v>
      </c>
      <c r="L323" s="48" t="n">
        <v>1</v>
      </c>
      <c r="M323" s="4" t="n">
        <v>0.06</v>
      </c>
    </row>
    <row r="324" customFormat="false" ht="14.4" hidden="false" customHeight="false" outlineLevel="0" collapsed="false">
      <c r="A324" s="22"/>
      <c r="B324" s="24"/>
      <c r="C324" s="22"/>
      <c r="D324" s="31" t="s">
        <v>247</v>
      </c>
      <c r="E324" s="24"/>
      <c r="F324" s="55"/>
      <c r="G324" s="25"/>
      <c r="H324" s="25" t="n">
        <f aca="false">+SUBTOTAL(9,H323:H323)</f>
        <v>0.06</v>
      </c>
    </row>
    <row r="325" customFormat="false" ht="14.4" hidden="false" customHeight="false" outlineLevel="0" collapsed="false">
      <c r="A325" s="22"/>
      <c r="B325" s="24"/>
      <c r="C325" s="22"/>
      <c r="D325" s="31" t="s">
        <v>234</v>
      </c>
      <c r="E325" s="24"/>
      <c r="F325" s="55"/>
      <c r="G325" s="25"/>
      <c r="H325" s="25" t="n">
        <f aca="false">+SUBTOTAL(9,H316:H323)</f>
        <v>16.43</v>
      </c>
    </row>
    <row r="326" customFormat="false" ht="14.4" hidden="false" customHeight="false" outlineLevel="0" collapsed="false">
      <c r="A326" s="22"/>
      <c r="B326" s="24"/>
      <c r="C326" s="22"/>
      <c r="D326" s="31" t="s">
        <v>235</v>
      </c>
      <c r="E326" s="24"/>
      <c r="F326" s="55" t="n">
        <v>0</v>
      </c>
      <c r="G326" s="25"/>
      <c r="H326" s="25" t="n">
        <f aca="false">+ROUND(H325*F326/100,2)</f>
        <v>0</v>
      </c>
    </row>
    <row r="327" customFormat="false" ht="14.4" hidden="false" customHeight="false" outlineLevel="0" collapsed="false">
      <c r="A327" s="22"/>
      <c r="B327" s="24"/>
      <c r="C327" s="22"/>
      <c r="D327" s="31" t="s">
        <v>236</v>
      </c>
      <c r="E327" s="24"/>
      <c r="F327" s="55"/>
      <c r="G327" s="25"/>
      <c r="H327" s="25" t="n">
        <f aca="false">+H325+H326</f>
        <v>16.43</v>
      </c>
    </row>
    <row r="328" customFormat="false" ht="14.4" hidden="false" customHeight="false" outlineLevel="0" collapsed="false">
      <c r="A328" s="22"/>
      <c r="B328" s="24"/>
      <c r="C328" s="22"/>
      <c r="D328" s="31" t="s">
        <v>237</v>
      </c>
      <c r="E328" s="24"/>
      <c r="F328" s="55"/>
      <c r="G328" s="25"/>
      <c r="H328" s="25" t="n">
        <f aca="false">H327</f>
        <v>16.43</v>
      </c>
    </row>
    <row r="331" customFormat="false" ht="14.4" hidden="false" customHeight="false" outlineLevel="0" collapsed="false">
      <c r="A331" s="22" t="s">
        <v>221</v>
      </c>
      <c r="B331" s="24" t="s">
        <v>222</v>
      </c>
      <c r="C331" s="22"/>
      <c r="D331" s="31"/>
      <c r="E331" s="24"/>
      <c r="F331" s="55"/>
      <c r="G331" s="25"/>
      <c r="H331" s="25"/>
    </row>
    <row r="332" customFormat="false" ht="14.4" hidden="false" customHeight="false" outlineLevel="0" collapsed="false">
      <c r="A332" s="22"/>
      <c r="B332" s="24"/>
      <c r="C332" s="22" t="s">
        <v>223</v>
      </c>
      <c r="D332" s="31" t="s">
        <v>224</v>
      </c>
      <c r="E332" s="24" t="s">
        <v>225</v>
      </c>
      <c r="F332" s="55" t="s">
        <v>226</v>
      </c>
      <c r="G332" s="25" t="s">
        <v>227</v>
      </c>
      <c r="H332" s="25" t="s">
        <v>228</v>
      </c>
    </row>
    <row r="333" customFormat="false" ht="14.4" hidden="false" customHeight="false" outlineLevel="0" collapsed="false">
      <c r="A333" s="22"/>
      <c r="B333" s="24"/>
      <c r="C333" s="22"/>
      <c r="D333" s="31"/>
      <c r="E333" s="24"/>
      <c r="F333" s="55"/>
      <c r="G333" s="25"/>
      <c r="H333" s="25"/>
    </row>
    <row r="334" customFormat="false" ht="14.4" hidden="false" customHeight="false" outlineLevel="0" collapsed="false">
      <c r="A334" s="33" t="s">
        <v>640</v>
      </c>
      <c r="B334" s="35" t="s">
        <v>641</v>
      </c>
      <c r="C334" s="33"/>
      <c r="D334" s="34"/>
      <c r="E334" s="35" t="s">
        <v>244</v>
      </c>
      <c r="F334" s="55" t="s">
        <v>280</v>
      </c>
      <c r="G334" s="25"/>
      <c r="H334" s="25"/>
      <c r="L334" s="48" t="s">
        <v>280</v>
      </c>
    </row>
    <row r="335" customFormat="false" ht="14.4" hidden="false" customHeight="false" outlineLevel="0" collapsed="false">
      <c r="A335" s="22"/>
      <c r="B335" s="24" t="n">
        <v>1</v>
      </c>
      <c r="C335" s="22" t="s">
        <v>636</v>
      </c>
      <c r="D335" s="31" t="s">
        <v>637</v>
      </c>
      <c r="E335" s="24" t="s">
        <v>244</v>
      </c>
      <c r="F335" s="55" t="n">
        <v>0.0041</v>
      </c>
      <c r="G335" s="25" t="n">
        <v>13.47</v>
      </c>
      <c r="H335" s="25" t="n">
        <f aca="false">+ROUND(F335*G335,2)</f>
        <v>0.06</v>
      </c>
      <c r="L335" s="48" t="n">
        <v>0.0041</v>
      </c>
      <c r="M335" s="4" t="n">
        <v>13.47</v>
      </c>
    </row>
    <row r="336" customFormat="false" ht="14.4" hidden="false" customHeight="false" outlineLevel="0" collapsed="false">
      <c r="A336" s="22"/>
      <c r="B336" s="24"/>
      <c r="C336" s="22"/>
      <c r="D336" s="31" t="s">
        <v>531</v>
      </c>
      <c r="E336" s="24"/>
      <c r="F336" s="55"/>
      <c r="G336" s="25"/>
      <c r="H336" s="25" t="n">
        <f aca="false">+SUBTOTAL(9,H335:H335)</f>
        <v>0.06</v>
      </c>
    </row>
    <row r="337" customFormat="false" ht="14.4" hidden="false" customHeight="false" outlineLevel="0" collapsed="false">
      <c r="A337" s="22"/>
      <c r="B337" s="24"/>
      <c r="C337" s="22"/>
      <c r="D337" s="31" t="s">
        <v>234</v>
      </c>
      <c r="E337" s="24"/>
      <c r="F337" s="55"/>
      <c r="G337" s="25"/>
      <c r="H337" s="25" t="n">
        <f aca="false">+SUBTOTAL(9,H335:H335)</f>
        <v>0.06</v>
      </c>
    </row>
    <row r="338" customFormat="false" ht="14.4" hidden="false" customHeight="false" outlineLevel="0" collapsed="false">
      <c r="A338" s="22"/>
      <c r="B338" s="24"/>
      <c r="C338" s="22"/>
      <c r="D338" s="31" t="s">
        <v>235</v>
      </c>
      <c r="E338" s="24"/>
      <c r="F338" s="55" t="n">
        <v>0</v>
      </c>
      <c r="G338" s="25"/>
      <c r="H338" s="25" t="n">
        <f aca="false">+ROUND(H337*F338/100,2)</f>
        <v>0</v>
      </c>
    </row>
    <row r="339" customFormat="false" ht="14.4" hidden="false" customHeight="false" outlineLevel="0" collapsed="false">
      <c r="A339" s="22"/>
      <c r="B339" s="24"/>
      <c r="C339" s="22"/>
      <c r="D339" s="31" t="s">
        <v>236</v>
      </c>
      <c r="E339" s="24"/>
      <c r="F339" s="55"/>
      <c r="G339" s="25"/>
      <c r="H339" s="25" t="n">
        <f aca="false">+H337+H338</f>
        <v>0.06</v>
      </c>
    </row>
    <row r="340" customFormat="false" ht="14.4" hidden="false" customHeight="false" outlineLevel="0" collapsed="false">
      <c r="A340" s="22"/>
      <c r="B340" s="24"/>
      <c r="C340" s="22"/>
      <c r="D340" s="31" t="s">
        <v>237</v>
      </c>
      <c r="E340" s="24"/>
      <c r="F340" s="55"/>
      <c r="G340" s="25"/>
      <c r="H340" s="25" t="n">
        <f aca="false">H339</f>
        <v>0.06</v>
      </c>
    </row>
    <row r="343" customFormat="false" ht="14.4" hidden="false" customHeight="false" outlineLevel="0" collapsed="false">
      <c r="A343" s="22" t="s">
        <v>221</v>
      </c>
      <c r="B343" s="24" t="s">
        <v>222</v>
      </c>
      <c r="C343" s="22"/>
      <c r="D343" s="31"/>
      <c r="E343" s="24"/>
      <c r="F343" s="55"/>
      <c r="G343" s="25"/>
      <c r="H343" s="25"/>
    </row>
    <row r="344" customFormat="false" ht="14.4" hidden="false" customHeight="false" outlineLevel="0" collapsed="false">
      <c r="A344" s="22"/>
      <c r="B344" s="24"/>
      <c r="C344" s="22" t="s">
        <v>223</v>
      </c>
      <c r="D344" s="31" t="s">
        <v>224</v>
      </c>
      <c r="E344" s="24" t="s">
        <v>225</v>
      </c>
      <c r="F344" s="55" t="s">
        <v>226</v>
      </c>
      <c r="G344" s="25" t="s">
        <v>227</v>
      </c>
      <c r="H344" s="25" t="s">
        <v>228</v>
      </c>
    </row>
    <row r="345" customFormat="false" ht="14.4" hidden="false" customHeight="false" outlineLevel="0" collapsed="false">
      <c r="A345" s="22"/>
      <c r="B345" s="24"/>
      <c r="C345" s="22"/>
      <c r="D345" s="31"/>
      <c r="E345" s="24"/>
      <c r="F345" s="55"/>
      <c r="G345" s="25"/>
      <c r="H345" s="25"/>
    </row>
    <row r="346" customFormat="false" ht="14.4" hidden="false" customHeight="false" outlineLevel="0" collapsed="false">
      <c r="A346" s="33" t="s">
        <v>642</v>
      </c>
      <c r="B346" s="35" t="s">
        <v>621</v>
      </c>
      <c r="C346" s="33"/>
      <c r="D346" s="34"/>
      <c r="E346" s="35" t="s">
        <v>244</v>
      </c>
      <c r="F346" s="55" t="s">
        <v>280</v>
      </c>
      <c r="G346" s="25"/>
      <c r="H346" s="25"/>
      <c r="L346" s="48" t="s">
        <v>280</v>
      </c>
    </row>
    <row r="347" customFormat="false" ht="72" hidden="false" customHeight="false" outlineLevel="0" collapsed="false">
      <c r="A347" s="22"/>
      <c r="B347" s="24" t="n">
        <v>2</v>
      </c>
      <c r="C347" s="22" t="s">
        <v>630</v>
      </c>
      <c r="D347" s="31" t="s">
        <v>631</v>
      </c>
      <c r="E347" s="24" t="s">
        <v>27</v>
      </c>
      <c r="F347" s="55" t="n">
        <v>5.5E-005</v>
      </c>
      <c r="G347" s="25" t="n">
        <f aca="false">ROUND(M347*FATOR,2)</f>
        <v>36526.46</v>
      </c>
      <c r="H347" s="25" t="n">
        <f aca="false">+ROUND(F347*G347,2)</f>
        <v>2.01</v>
      </c>
      <c r="L347" s="48" t="n">
        <v>5.5E-005</v>
      </c>
      <c r="M347" s="4" t="n">
        <v>37695</v>
      </c>
    </row>
    <row r="348" customFormat="false" ht="14.4" hidden="false" customHeight="false" outlineLevel="0" collapsed="false">
      <c r="A348" s="22"/>
      <c r="B348" s="24"/>
      <c r="C348" s="22"/>
      <c r="D348" s="31" t="s">
        <v>233</v>
      </c>
      <c r="E348" s="24"/>
      <c r="F348" s="55"/>
      <c r="G348" s="25"/>
      <c r="H348" s="25" t="n">
        <f aca="false">+SUBTOTAL(9,H347:H347)</f>
        <v>2.01</v>
      </c>
    </row>
    <row r="349" customFormat="false" ht="57.6" hidden="false" customHeight="false" outlineLevel="0" collapsed="false">
      <c r="A349" s="22"/>
      <c r="B349" s="24" t="n">
        <v>3</v>
      </c>
      <c r="C349" s="22" t="s">
        <v>632</v>
      </c>
      <c r="D349" s="31" t="s">
        <v>633</v>
      </c>
      <c r="E349" s="24" t="s">
        <v>27</v>
      </c>
      <c r="F349" s="55" t="n">
        <v>5.5E-005</v>
      </c>
      <c r="G349" s="25" t="n">
        <f aca="false">ROUND(M349*FATOR,2)</f>
        <v>311081.72</v>
      </c>
      <c r="H349" s="25" t="n">
        <f aca="false">+ROUND(F349*G349,2)</f>
        <v>17.11</v>
      </c>
      <c r="L349" s="48" t="n">
        <v>5.5E-005</v>
      </c>
      <c r="M349" s="4" t="n">
        <v>321033.77</v>
      </c>
    </row>
    <row r="350" customFormat="false" ht="14.4" hidden="false" customHeight="false" outlineLevel="0" collapsed="false">
      <c r="A350" s="22"/>
      <c r="B350" s="24"/>
      <c r="C350" s="22"/>
      <c r="D350" s="31" t="s">
        <v>255</v>
      </c>
      <c r="E350" s="24"/>
      <c r="F350" s="55"/>
      <c r="G350" s="25"/>
      <c r="H350" s="25" t="n">
        <f aca="false">+SUBTOTAL(9,H349:H349)</f>
        <v>17.11</v>
      </c>
    </row>
    <row r="351" customFormat="false" ht="14.4" hidden="false" customHeight="false" outlineLevel="0" collapsed="false">
      <c r="A351" s="22"/>
      <c r="B351" s="24"/>
      <c r="C351" s="22"/>
      <c r="D351" s="31" t="s">
        <v>234</v>
      </c>
      <c r="E351" s="24"/>
      <c r="F351" s="55"/>
      <c r="G351" s="25"/>
      <c r="H351" s="25" t="n">
        <f aca="false">+SUBTOTAL(9,H347:H349)</f>
        <v>19.12</v>
      </c>
    </row>
    <row r="352" customFormat="false" ht="14.4" hidden="false" customHeight="false" outlineLevel="0" collapsed="false">
      <c r="A352" s="22"/>
      <c r="B352" s="24"/>
      <c r="C352" s="22"/>
      <c r="D352" s="31" t="s">
        <v>235</v>
      </c>
      <c r="E352" s="24"/>
      <c r="F352" s="55" t="n">
        <v>0</v>
      </c>
      <c r="G352" s="25"/>
      <c r="H352" s="25" t="n">
        <f aca="false">+ROUND(H351*F352/100,2)</f>
        <v>0</v>
      </c>
    </row>
    <row r="353" customFormat="false" ht="14.4" hidden="false" customHeight="false" outlineLevel="0" collapsed="false">
      <c r="A353" s="22"/>
      <c r="B353" s="24"/>
      <c r="C353" s="22"/>
      <c r="D353" s="31" t="s">
        <v>236</v>
      </c>
      <c r="E353" s="24"/>
      <c r="F353" s="55"/>
      <c r="G353" s="25"/>
      <c r="H353" s="25" t="n">
        <f aca="false">+H351+H352</f>
        <v>19.12</v>
      </c>
    </row>
    <row r="354" customFormat="false" ht="14.4" hidden="false" customHeight="false" outlineLevel="0" collapsed="false">
      <c r="A354" s="22"/>
      <c r="B354" s="24"/>
      <c r="C354" s="22"/>
      <c r="D354" s="31" t="s">
        <v>237</v>
      </c>
      <c r="E354" s="24"/>
      <c r="F354" s="55"/>
      <c r="G354" s="25"/>
      <c r="H354" s="25" t="n">
        <f aca="false">H353</f>
        <v>19.12</v>
      </c>
    </row>
    <row r="357" customFormat="false" ht="14.4" hidden="false" customHeight="false" outlineLevel="0" collapsed="false">
      <c r="A357" s="22" t="s">
        <v>221</v>
      </c>
      <c r="B357" s="24" t="s">
        <v>222</v>
      </c>
      <c r="C357" s="22"/>
      <c r="D357" s="31"/>
      <c r="E357" s="24"/>
      <c r="F357" s="55"/>
      <c r="G357" s="25"/>
      <c r="H357" s="25"/>
    </row>
    <row r="358" customFormat="false" ht="14.4" hidden="false" customHeight="false" outlineLevel="0" collapsed="false">
      <c r="A358" s="22"/>
      <c r="B358" s="24"/>
      <c r="C358" s="22" t="s">
        <v>223</v>
      </c>
      <c r="D358" s="31" t="s">
        <v>224</v>
      </c>
      <c r="E358" s="24" t="s">
        <v>225</v>
      </c>
      <c r="F358" s="55" t="s">
        <v>226</v>
      </c>
      <c r="G358" s="25" t="s">
        <v>227</v>
      </c>
      <c r="H358" s="25" t="s">
        <v>228</v>
      </c>
    </row>
    <row r="359" customFormat="false" ht="14.4" hidden="false" customHeight="false" outlineLevel="0" collapsed="false">
      <c r="A359" s="22"/>
      <c r="B359" s="24"/>
      <c r="C359" s="22"/>
      <c r="D359" s="31"/>
      <c r="E359" s="24"/>
      <c r="F359" s="55"/>
      <c r="G359" s="25"/>
      <c r="H359" s="25"/>
    </row>
    <row r="360" customFormat="false" ht="14.4" hidden="false" customHeight="false" outlineLevel="0" collapsed="false">
      <c r="A360" s="33" t="s">
        <v>643</v>
      </c>
      <c r="B360" s="35" t="s">
        <v>623</v>
      </c>
      <c r="C360" s="33"/>
      <c r="D360" s="34"/>
      <c r="E360" s="35" t="s">
        <v>244</v>
      </c>
      <c r="F360" s="55" t="s">
        <v>280</v>
      </c>
      <c r="G360" s="25"/>
      <c r="H360" s="25"/>
      <c r="L360" s="48" t="s">
        <v>280</v>
      </c>
    </row>
    <row r="361" customFormat="false" ht="72" hidden="false" customHeight="false" outlineLevel="0" collapsed="false">
      <c r="A361" s="22"/>
      <c r="B361" s="24" t="n">
        <v>2</v>
      </c>
      <c r="C361" s="22" t="s">
        <v>630</v>
      </c>
      <c r="D361" s="31" t="s">
        <v>631</v>
      </c>
      <c r="E361" s="24" t="s">
        <v>27</v>
      </c>
      <c r="F361" s="55" t="n">
        <v>1.4E-005</v>
      </c>
      <c r="G361" s="25" t="n">
        <f aca="false">ROUND(M361*FATOR,2)</f>
        <v>36526.46</v>
      </c>
      <c r="H361" s="25" t="n">
        <f aca="false">+ROUND(F361*G361,2)</f>
        <v>0.51</v>
      </c>
      <c r="L361" s="48" t="n">
        <v>1.4E-005</v>
      </c>
      <c r="M361" s="4" t="n">
        <v>37695</v>
      </c>
    </row>
    <row r="362" customFormat="false" ht="14.4" hidden="false" customHeight="false" outlineLevel="0" collapsed="false">
      <c r="A362" s="22"/>
      <c r="B362" s="24"/>
      <c r="C362" s="22"/>
      <c r="D362" s="31" t="s">
        <v>233</v>
      </c>
      <c r="E362" s="24"/>
      <c r="F362" s="55"/>
      <c r="G362" s="25"/>
      <c r="H362" s="25" t="n">
        <f aca="false">+SUBTOTAL(9,H361:H361)</f>
        <v>0.51</v>
      </c>
    </row>
    <row r="363" customFormat="false" ht="57.6" hidden="false" customHeight="false" outlineLevel="0" collapsed="false">
      <c r="A363" s="22"/>
      <c r="B363" s="24" t="n">
        <v>3</v>
      </c>
      <c r="C363" s="22" t="s">
        <v>632</v>
      </c>
      <c r="D363" s="31" t="s">
        <v>633</v>
      </c>
      <c r="E363" s="24" t="s">
        <v>27</v>
      </c>
      <c r="F363" s="55" t="n">
        <v>1.4E-005</v>
      </c>
      <c r="G363" s="25" t="n">
        <f aca="false">ROUND(M363*FATOR,2)</f>
        <v>311081.72</v>
      </c>
      <c r="H363" s="25" t="n">
        <f aca="false">+ROUND(F363*G363,2)</f>
        <v>4.36</v>
      </c>
      <c r="L363" s="48" t="n">
        <v>1.4E-005</v>
      </c>
      <c r="M363" s="4" t="n">
        <v>321033.77</v>
      </c>
    </row>
    <row r="364" customFormat="false" ht="14.4" hidden="false" customHeight="false" outlineLevel="0" collapsed="false">
      <c r="A364" s="22"/>
      <c r="B364" s="24"/>
      <c r="C364" s="22"/>
      <c r="D364" s="31" t="s">
        <v>255</v>
      </c>
      <c r="E364" s="24"/>
      <c r="F364" s="55"/>
      <c r="G364" s="25"/>
      <c r="H364" s="25" t="n">
        <f aca="false">+SUBTOTAL(9,H363:H363)</f>
        <v>4.36</v>
      </c>
    </row>
    <row r="365" customFormat="false" ht="14.4" hidden="false" customHeight="false" outlineLevel="0" collapsed="false">
      <c r="A365" s="22"/>
      <c r="B365" s="24"/>
      <c r="C365" s="22"/>
      <c r="D365" s="31" t="s">
        <v>234</v>
      </c>
      <c r="E365" s="24"/>
      <c r="F365" s="55"/>
      <c r="G365" s="25"/>
      <c r="H365" s="25" t="n">
        <f aca="false">+SUBTOTAL(9,H361:H363)</f>
        <v>4.87</v>
      </c>
    </row>
    <row r="366" customFormat="false" ht="14.4" hidden="false" customHeight="false" outlineLevel="0" collapsed="false">
      <c r="A366" s="22"/>
      <c r="B366" s="24"/>
      <c r="C366" s="22"/>
      <c r="D366" s="31" t="s">
        <v>235</v>
      </c>
      <c r="E366" s="24"/>
      <c r="F366" s="55" t="n">
        <v>0</v>
      </c>
      <c r="G366" s="25"/>
      <c r="H366" s="25" t="n">
        <f aca="false">+ROUND(H365*F366/100,2)</f>
        <v>0</v>
      </c>
    </row>
    <row r="367" customFormat="false" ht="14.4" hidden="false" customHeight="false" outlineLevel="0" collapsed="false">
      <c r="A367" s="22"/>
      <c r="B367" s="24"/>
      <c r="C367" s="22"/>
      <c r="D367" s="31" t="s">
        <v>236</v>
      </c>
      <c r="E367" s="24"/>
      <c r="F367" s="55"/>
      <c r="G367" s="25"/>
      <c r="H367" s="25" t="n">
        <f aca="false">+H365+H366</f>
        <v>4.87</v>
      </c>
    </row>
    <row r="368" customFormat="false" ht="14.4" hidden="false" customHeight="false" outlineLevel="0" collapsed="false">
      <c r="A368" s="22"/>
      <c r="B368" s="24"/>
      <c r="C368" s="22"/>
      <c r="D368" s="31" t="s">
        <v>237</v>
      </c>
      <c r="E368" s="24"/>
      <c r="F368" s="55"/>
      <c r="G368" s="25"/>
      <c r="H368" s="25" t="n">
        <f aca="false">H367</f>
        <v>4.87</v>
      </c>
    </row>
    <row r="371" customFormat="false" ht="14.4" hidden="false" customHeight="false" outlineLevel="0" collapsed="false">
      <c r="A371" s="22" t="s">
        <v>221</v>
      </c>
      <c r="B371" s="24" t="s">
        <v>222</v>
      </c>
      <c r="C371" s="22"/>
      <c r="D371" s="31"/>
      <c r="E371" s="24"/>
      <c r="F371" s="55"/>
      <c r="G371" s="25"/>
      <c r="H371" s="25"/>
    </row>
    <row r="372" customFormat="false" ht="14.4" hidden="false" customHeight="false" outlineLevel="0" collapsed="false">
      <c r="A372" s="22"/>
      <c r="B372" s="24"/>
      <c r="C372" s="22" t="s">
        <v>223</v>
      </c>
      <c r="D372" s="31" t="s">
        <v>224</v>
      </c>
      <c r="E372" s="24" t="s">
        <v>225</v>
      </c>
      <c r="F372" s="55" t="s">
        <v>226</v>
      </c>
      <c r="G372" s="25" t="s">
        <v>227</v>
      </c>
      <c r="H372" s="25" t="s">
        <v>228</v>
      </c>
    </row>
    <row r="373" customFormat="false" ht="14.4" hidden="false" customHeight="false" outlineLevel="0" collapsed="false">
      <c r="A373" s="22"/>
      <c r="B373" s="24"/>
      <c r="C373" s="22"/>
      <c r="D373" s="31"/>
      <c r="E373" s="24"/>
      <c r="F373" s="55"/>
      <c r="G373" s="25"/>
      <c r="H373" s="25"/>
    </row>
    <row r="374" customFormat="false" ht="14.4" hidden="false" customHeight="false" outlineLevel="0" collapsed="false">
      <c r="A374" s="33" t="s">
        <v>644</v>
      </c>
      <c r="B374" s="35" t="s">
        <v>625</v>
      </c>
      <c r="C374" s="33"/>
      <c r="D374" s="34"/>
      <c r="E374" s="35" t="s">
        <v>244</v>
      </c>
      <c r="F374" s="55" t="s">
        <v>280</v>
      </c>
      <c r="G374" s="25"/>
      <c r="H374" s="25"/>
      <c r="L374" s="48" t="s">
        <v>280</v>
      </c>
    </row>
    <row r="375" customFormat="false" ht="72" hidden="false" customHeight="false" outlineLevel="0" collapsed="false">
      <c r="A375" s="22"/>
      <c r="B375" s="24" t="n">
        <v>2</v>
      </c>
      <c r="C375" s="22" t="s">
        <v>630</v>
      </c>
      <c r="D375" s="31" t="s">
        <v>631</v>
      </c>
      <c r="E375" s="24" t="s">
        <v>27</v>
      </c>
      <c r="F375" s="55" t="n">
        <v>3E-006</v>
      </c>
      <c r="G375" s="25" t="n">
        <f aca="false">ROUND(M375*FATOR,2)</f>
        <v>36526.46</v>
      </c>
      <c r="H375" s="25" t="n">
        <f aca="false">+ROUND(F375*G375,2)</f>
        <v>0.11</v>
      </c>
      <c r="L375" s="48" t="n">
        <v>3E-006</v>
      </c>
      <c r="M375" s="4" t="n">
        <v>37695</v>
      </c>
    </row>
    <row r="376" customFormat="false" ht="14.4" hidden="false" customHeight="false" outlineLevel="0" collapsed="false">
      <c r="A376" s="22"/>
      <c r="B376" s="24"/>
      <c r="C376" s="22"/>
      <c r="D376" s="31" t="s">
        <v>233</v>
      </c>
      <c r="E376" s="24"/>
      <c r="F376" s="55"/>
      <c r="G376" s="25"/>
      <c r="H376" s="25" t="n">
        <f aca="false">+SUBTOTAL(9,H375:H375)</f>
        <v>0.11</v>
      </c>
    </row>
    <row r="377" customFormat="false" ht="57.6" hidden="false" customHeight="false" outlineLevel="0" collapsed="false">
      <c r="A377" s="22"/>
      <c r="B377" s="24" t="n">
        <v>3</v>
      </c>
      <c r="C377" s="22" t="s">
        <v>632</v>
      </c>
      <c r="D377" s="31" t="s">
        <v>633</v>
      </c>
      <c r="E377" s="24" t="s">
        <v>27</v>
      </c>
      <c r="F377" s="55" t="n">
        <v>3E-006</v>
      </c>
      <c r="G377" s="25" t="n">
        <f aca="false">ROUND(M377*FATOR,2)</f>
        <v>311081.72</v>
      </c>
      <c r="H377" s="25" t="n">
        <f aca="false">+ROUND(F377*G377,2)</f>
        <v>0.93</v>
      </c>
      <c r="L377" s="48" t="n">
        <v>3E-006</v>
      </c>
      <c r="M377" s="4" t="n">
        <v>321033.77</v>
      </c>
    </row>
    <row r="378" customFormat="false" ht="14.4" hidden="false" customHeight="false" outlineLevel="0" collapsed="false">
      <c r="A378" s="22"/>
      <c r="B378" s="24"/>
      <c r="C378" s="22"/>
      <c r="D378" s="31" t="s">
        <v>255</v>
      </c>
      <c r="E378" s="24"/>
      <c r="F378" s="55"/>
      <c r="G378" s="25"/>
      <c r="H378" s="25" t="n">
        <f aca="false">+SUBTOTAL(9,H377:H377)</f>
        <v>0.93</v>
      </c>
    </row>
    <row r="379" customFormat="false" ht="14.4" hidden="false" customHeight="false" outlineLevel="0" collapsed="false">
      <c r="A379" s="22"/>
      <c r="B379" s="24"/>
      <c r="C379" s="22"/>
      <c r="D379" s="31" t="s">
        <v>234</v>
      </c>
      <c r="E379" s="24"/>
      <c r="F379" s="55"/>
      <c r="G379" s="25"/>
      <c r="H379" s="25" t="n">
        <f aca="false">+SUBTOTAL(9,H375:H377)</f>
        <v>1.04</v>
      </c>
    </row>
    <row r="380" customFormat="false" ht="14.4" hidden="false" customHeight="false" outlineLevel="0" collapsed="false">
      <c r="A380" s="22"/>
      <c r="B380" s="24"/>
      <c r="C380" s="22"/>
      <c r="D380" s="31" t="s">
        <v>235</v>
      </c>
      <c r="E380" s="24"/>
      <c r="F380" s="55" t="n">
        <v>0</v>
      </c>
      <c r="G380" s="25"/>
      <c r="H380" s="25" t="n">
        <f aca="false">+ROUND(H379*F380/100,2)</f>
        <v>0</v>
      </c>
    </row>
    <row r="381" customFormat="false" ht="14.4" hidden="false" customHeight="false" outlineLevel="0" collapsed="false">
      <c r="A381" s="22"/>
      <c r="B381" s="24"/>
      <c r="C381" s="22"/>
      <c r="D381" s="31" t="s">
        <v>236</v>
      </c>
      <c r="E381" s="24"/>
      <c r="F381" s="55"/>
      <c r="G381" s="25"/>
      <c r="H381" s="25" t="n">
        <f aca="false">+H379+H380</f>
        <v>1.04</v>
      </c>
    </row>
    <row r="382" customFormat="false" ht="14.4" hidden="false" customHeight="false" outlineLevel="0" collapsed="false">
      <c r="A382" s="22"/>
      <c r="B382" s="24"/>
      <c r="C382" s="22"/>
      <c r="D382" s="31" t="s">
        <v>237</v>
      </c>
      <c r="E382" s="24"/>
      <c r="F382" s="55"/>
      <c r="G382" s="25"/>
      <c r="H382" s="25" t="n">
        <f aca="false">H381</f>
        <v>1.04</v>
      </c>
    </row>
    <row r="385" customFormat="false" ht="14.4" hidden="false" customHeight="false" outlineLevel="0" collapsed="false">
      <c r="A385" s="22" t="s">
        <v>221</v>
      </c>
      <c r="B385" s="24" t="s">
        <v>222</v>
      </c>
      <c r="C385" s="22"/>
      <c r="D385" s="31"/>
      <c r="E385" s="24"/>
      <c r="F385" s="55"/>
      <c r="G385" s="25"/>
      <c r="H385" s="25"/>
    </row>
    <row r="386" customFormat="false" ht="14.4" hidden="false" customHeight="false" outlineLevel="0" collapsed="false">
      <c r="A386" s="22"/>
      <c r="B386" s="24"/>
      <c r="C386" s="22" t="s">
        <v>223</v>
      </c>
      <c r="D386" s="31" t="s">
        <v>224</v>
      </c>
      <c r="E386" s="24" t="s">
        <v>225</v>
      </c>
      <c r="F386" s="55" t="s">
        <v>226</v>
      </c>
      <c r="G386" s="25" t="s">
        <v>227</v>
      </c>
      <c r="H386" s="25" t="s">
        <v>228</v>
      </c>
    </row>
    <row r="387" customFormat="false" ht="14.4" hidden="false" customHeight="false" outlineLevel="0" collapsed="false">
      <c r="A387" s="22"/>
      <c r="B387" s="24"/>
      <c r="C387" s="22"/>
      <c r="D387" s="31"/>
      <c r="E387" s="24"/>
      <c r="F387" s="55"/>
      <c r="G387" s="25"/>
      <c r="H387" s="25"/>
    </row>
    <row r="388" customFormat="false" ht="14.4" hidden="false" customHeight="false" outlineLevel="0" collapsed="false">
      <c r="A388" s="33" t="s">
        <v>645</v>
      </c>
      <c r="B388" s="35" t="s">
        <v>323</v>
      </c>
      <c r="C388" s="33"/>
      <c r="D388" s="34"/>
      <c r="E388" s="35" t="s">
        <v>324</v>
      </c>
      <c r="F388" s="55" t="s">
        <v>280</v>
      </c>
      <c r="G388" s="25"/>
      <c r="H388" s="25"/>
      <c r="L388" s="48" t="s">
        <v>280</v>
      </c>
    </row>
    <row r="389" customFormat="false" ht="14.4" hidden="false" customHeight="false" outlineLevel="0" collapsed="false">
      <c r="A389" s="22"/>
      <c r="B389" s="24"/>
      <c r="C389" s="22"/>
      <c r="D389" s="31" t="s">
        <v>240</v>
      </c>
      <c r="E389" s="24"/>
      <c r="F389" s="55"/>
      <c r="G389" s="25"/>
      <c r="H389" s="25"/>
    </row>
    <row r="390" customFormat="false" ht="28.8" hidden="false" customHeight="false" outlineLevel="0" collapsed="false">
      <c r="A390" s="22"/>
      <c r="B390" s="24" t="s">
        <v>241</v>
      </c>
      <c r="C390" s="22" t="s">
        <v>618</v>
      </c>
      <c r="D390" s="31" t="s">
        <v>619</v>
      </c>
      <c r="E390" s="24" t="s">
        <v>244</v>
      </c>
      <c r="F390" s="55" t="n">
        <f aca="false">L390*FATOR</f>
        <v>0.969</v>
      </c>
      <c r="G390" s="25" t="n">
        <f aca="false">H328</f>
        <v>16.43</v>
      </c>
      <c r="H390" s="25" t="n">
        <f aca="false">+ROUND(F390*G390,2)</f>
        <v>15.92</v>
      </c>
      <c r="L390" s="48" t="n">
        <v>1</v>
      </c>
      <c r="M390" s="4" t="n">
        <v>16.43</v>
      </c>
    </row>
    <row r="391" customFormat="false" ht="72" hidden="false" customHeight="false" outlineLevel="0" collapsed="false">
      <c r="A391" s="22"/>
      <c r="B391" s="24" t="s">
        <v>241</v>
      </c>
      <c r="C391" s="22" t="s">
        <v>620</v>
      </c>
      <c r="D391" s="31" t="s">
        <v>621</v>
      </c>
      <c r="E391" s="24" t="s">
        <v>244</v>
      </c>
      <c r="F391" s="55" t="n">
        <v>1</v>
      </c>
      <c r="G391" s="25" t="n">
        <f aca="false">H354</f>
        <v>19.12</v>
      </c>
      <c r="H391" s="25" t="n">
        <f aca="false">+ROUND(F391*G391,2)</f>
        <v>19.12</v>
      </c>
      <c r="L391" s="48" t="n">
        <v>1</v>
      </c>
      <c r="M391" s="4" t="n">
        <v>19.73</v>
      </c>
    </row>
    <row r="392" customFormat="false" ht="72" hidden="false" customHeight="false" outlineLevel="0" collapsed="false">
      <c r="A392" s="22"/>
      <c r="B392" s="24" t="s">
        <v>241</v>
      </c>
      <c r="C392" s="22" t="s">
        <v>622</v>
      </c>
      <c r="D392" s="31" t="s">
        <v>623</v>
      </c>
      <c r="E392" s="24" t="s">
        <v>244</v>
      </c>
      <c r="F392" s="55" t="n">
        <v>1</v>
      </c>
      <c r="G392" s="25" t="n">
        <f aca="false">H368</f>
        <v>4.87</v>
      </c>
      <c r="H392" s="25" t="n">
        <f aca="false">+ROUND(F392*G392,2)</f>
        <v>4.87</v>
      </c>
      <c r="L392" s="48" t="n">
        <v>1</v>
      </c>
      <c r="M392" s="4" t="n">
        <v>5.02</v>
      </c>
    </row>
    <row r="393" customFormat="false" ht="72" hidden="false" customHeight="false" outlineLevel="0" collapsed="false">
      <c r="A393" s="22"/>
      <c r="B393" s="24" t="s">
        <v>241</v>
      </c>
      <c r="C393" s="22" t="s">
        <v>624</v>
      </c>
      <c r="D393" s="31" t="s">
        <v>625</v>
      </c>
      <c r="E393" s="24" t="s">
        <v>244</v>
      </c>
      <c r="F393" s="55" t="n">
        <v>1</v>
      </c>
      <c r="G393" s="25" t="n">
        <f aca="false">H382</f>
        <v>1.04</v>
      </c>
      <c r="H393" s="25" t="n">
        <f aca="false">+ROUND(F393*G393,2)</f>
        <v>1.04</v>
      </c>
      <c r="L393" s="48" t="n">
        <v>1</v>
      </c>
      <c r="M393" s="4" t="n">
        <v>1.07</v>
      </c>
    </row>
    <row r="394" customFormat="false" ht="14.4" hidden="false" customHeight="false" outlineLevel="0" collapsed="false">
      <c r="A394" s="22"/>
      <c r="B394" s="24"/>
      <c r="C394" s="22"/>
      <c r="D394" s="31" t="s">
        <v>247</v>
      </c>
      <c r="E394" s="24"/>
      <c r="F394" s="55"/>
      <c r="G394" s="25"/>
      <c r="H394" s="25" t="n">
        <f aca="false">+SUBTOTAL(9,H390:H393)</f>
        <v>40.95</v>
      </c>
    </row>
    <row r="395" customFormat="false" ht="14.4" hidden="false" customHeight="false" outlineLevel="0" collapsed="false">
      <c r="A395" s="22"/>
      <c r="B395" s="24"/>
      <c r="C395" s="22"/>
      <c r="D395" s="31" t="s">
        <v>234</v>
      </c>
      <c r="E395" s="24"/>
      <c r="F395" s="55"/>
      <c r="G395" s="25"/>
      <c r="H395" s="25" t="n">
        <f aca="false">+SUBTOTAL(9,H389:H393)</f>
        <v>40.95</v>
      </c>
    </row>
    <row r="396" customFormat="false" ht="14.4" hidden="false" customHeight="false" outlineLevel="0" collapsed="false">
      <c r="A396" s="22"/>
      <c r="B396" s="24"/>
      <c r="C396" s="22"/>
      <c r="D396" s="31" t="s">
        <v>235</v>
      </c>
      <c r="E396" s="24"/>
      <c r="F396" s="55" t="n">
        <v>0</v>
      </c>
      <c r="G396" s="25"/>
      <c r="H396" s="25" t="n">
        <f aca="false">+ROUND(H395*F396/100,2)</f>
        <v>0</v>
      </c>
    </row>
    <row r="397" customFormat="false" ht="14.4" hidden="false" customHeight="false" outlineLevel="0" collapsed="false">
      <c r="A397" s="22"/>
      <c r="B397" s="24"/>
      <c r="C397" s="22"/>
      <c r="D397" s="31" t="s">
        <v>236</v>
      </c>
      <c r="E397" s="24"/>
      <c r="F397" s="55"/>
      <c r="G397" s="25"/>
      <c r="H397" s="25" t="n">
        <f aca="false">+H395+H396</f>
        <v>40.95</v>
      </c>
    </row>
    <row r="398" customFormat="false" ht="14.4" hidden="false" customHeight="false" outlineLevel="0" collapsed="false">
      <c r="A398" s="22"/>
      <c r="B398" s="24"/>
      <c r="C398" s="22"/>
      <c r="D398" s="31" t="s">
        <v>237</v>
      </c>
      <c r="E398" s="24"/>
      <c r="F398" s="55"/>
      <c r="G398" s="25"/>
      <c r="H398" s="25" t="n">
        <f aca="false">H397</f>
        <v>40.95</v>
      </c>
    </row>
    <row r="401" customFormat="false" ht="14.4" hidden="false" customHeight="false" outlineLevel="0" collapsed="false">
      <c r="A401" s="22" t="s">
        <v>221</v>
      </c>
      <c r="B401" s="24" t="s">
        <v>222</v>
      </c>
      <c r="C401" s="22"/>
      <c r="D401" s="31"/>
      <c r="E401" s="24"/>
      <c r="F401" s="55"/>
      <c r="G401" s="25"/>
      <c r="H401" s="25"/>
    </row>
    <row r="402" customFormat="false" ht="14.4" hidden="false" customHeight="false" outlineLevel="0" collapsed="false">
      <c r="A402" s="22"/>
      <c r="B402" s="24"/>
      <c r="C402" s="22" t="s">
        <v>223</v>
      </c>
      <c r="D402" s="31" t="s">
        <v>224</v>
      </c>
      <c r="E402" s="24" t="s">
        <v>225</v>
      </c>
      <c r="F402" s="55" t="s">
        <v>226</v>
      </c>
      <c r="G402" s="25" t="s">
        <v>227</v>
      </c>
      <c r="H402" s="25" t="s">
        <v>228</v>
      </c>
    </row>
    <row r="403" customFormat="false" ht="14.4" hidden="false" customHeight="false" outlineLevel="0" collapsed="false">
      <c r="A403" s="22"/>
      <c r="B403" s="24"/>
      <c r="C403" s="22"/>
      <c r="D403" s="31"/>
      <c r="E403" s="24"/>
      <c r="F403" s="55"/>
      <c r="G403" s="25"/>
      <c r="H403" s="25"/>
    </row>
    <row r="404" customFormat="false" ht="14.4" hidden="false" customHeight="false" outlineLevel="0" collapsed="false">
      <c r="A404" s="33" t="s">
        <v>646</v>
      </c>
      <c r="B404" s="35" t="s">
        <v>647</v>
      </c>
      <c r="C404" s="33"/>
      <c r="D404" s="34"/>
      <c r="E404" s="35" t="s">
        <v>321</v>
      </c>
      <c r="F404" s="55" t="s">
        <v>280</v>
      </c>
      <c r="G404" s="25"/>
      <c r="H404" s="25"/>
      <c r="L404" s="48" t="s">
        <v>280</v>
      </c>
    </row>
    <row r="405" customFormat="false" ht="14.4" hidden="false" customHeight="false" outlineLevel="0" collapsed="false">
      <c r="A405" s="22"/>
      <c r="B405" s="24"/>
      <c r="C405" s="22"/>
      <c r="D405" s="31" t="s">
        <v>240</v>
      </c>
      <c r="E405" s="24"/>
      <c r="F405" s="55"/>
      <c r="G405" s="25"/>
      <c r="H405" s="25"/>
    </row>
    <row r="406" customFormat="false" ht="28.8" hidden="false" customHeight="false" outlineLevel="0" collapsed="false">
      <c r="A406" s="22"/>
      <c r="B406" s="24" t="s">
        <v>241</v>
      </c>
      <c r="C406" s="22" t="s">
        <v>648</v>
      </c>
      <c r="D406" s="31" t="s">
        <v>649</v>
      </c>
      <c r="E406" s="24" t="s">
        <v>244</v>
      </c>
      <c r="F406" s="55" t="n">
        <f aca="false">L406*FATOR</f>
        <v>0.969</v>
      </c>
      <c r="G406" s="25" t="n">
        <f aca="false">H435</f>
        <v>17.24</v>
      </c>
      <c r="H406" s="25" t="n">
        <f aca="false">+ROUND(F406*G406,2)</f>
        <v>16.71</v>
      </c>
      <c r="L406" s="48" t="n">
        <v>1</v>
      </c>
      <c r="M406" s="4" t="n">
        <v>17.24</v>
      </c>
    </row>
    <row r="407" customFormat="false" ht="43.2" hidden="false" customHeight="false" outlineLevel="0" collapsed="false">
      <c r="A407" s="22"/>
      <c r="B407" s="24" t="s">
        <v>241</v>
      </c>
      <c r="C407" s="22" t="s">
        <v>650</v>
      </c>
      <c r="D407" s="31" t="s">
        <v>651</v>
      </c>
      <c r="E407" s="24" t="s">
        <v>244</v>
      </c>
      <c r="F407" s="55" t="n">
        <v>1</v>
      </c>
      <c r="G407" s="25" t="n">
        <f aca="false">H459</f>
        <v>1.33</v>
      </c>
      <c r="H407" s="25" t="n">
        <f aca="false">+ROUND(F407*G407,2)</f>
        <v>1.33</v>
      </c>
      <c r="L407" s="48" t="n">
        <v>1</v>
      </c>
      <c r="M407" s="4" t="n">
        <v>1.37</v>
      </c>
    </row>
    <row r="408" customFormat="false" ht="43.2" hidden="false" customHeight="false" outlineLevel="0" collapsed="false">
      <c r="A408" s="22"/>
      <c r="B408" s="24" t="s">
        <v>241</v>
      </c>
      <c r="C408" s="22" t="s">
        <v>652</v>
      </c>
      <c r="D408" s="31" t="s">
        <v>653</v>
      </c>
      <c r="E408" s="24" t="s">
        <v>244</v>
      </c>
      <c r="F408" s="55" t="n">
        <v>1</v>
      </c>
      <c r="G408" s="25" t="n">
        <f aca="false">H471</f>
        <v>0.43</v>
      </c>
      <c r="H408" s="25" t="n">
        <f aca="false">+ROUND(F408*G408,2)</f>
        <v>0.43</v>
      </c>
      <c r="L408" s="48" t="n">
        <v>1</v>
      </c>
      <c r="M408" s="4" t="n">
        <v>0.44</v>
      </c>
    </row>
    <row r="409" customFormat="false" ht="43.2" hidden="false" customHeight="false" outlineLevel="0" collapsed="false">
      <c r="A409" s="22"/>
      <c r="B409" s="24" t="s">
        <v>241</v>
      </c>
      <c r="C409" s="22" t="s">
        <v>654</v>
      </c>
      <c r="D409" s="31" t="s">
        <v>655</v>
      </c>
      <c r="E409" s="24" t="s">
        <v>244</v>
      </c>
      <c r="F409" s="55" t="n">
        <v>1</v>
      </c>
      <c r="G409" s="25" t="n">
        <f aca="false">H483</f>
        <v>1.41</v>
      </c>
      <c r="H409" s="25" t="n">
        <f aca="false">+ROUND(F409*G409,2)</f>
        <v>1.41</v>
      </c>
      <c r="L409" s="48" t="n">
        <v>1</v>
      </c>
      <c r="M409" s="4" t="n">
        <v>1.45</v>
      </c>
    </row>
    <row r="410" customFormat="false" ht="57.6" hidden="false" customHeight="false" outlineLevel="0" collapsed="false">
      <c r="A410" s="22"/>
      <c r="B410" s="24" t="s">
        <v>241</v>
      </c>
      <c r="C410" s="22" t="s">
        <v>656</v>
      </c>
      <c r="D410" s="31" t="s">
        <v>657</v>
      </c>
      <c r="E410" s="24" t="s">
        <v>244</v>
      </c>
      <c r="F410" s="55" t="n">
        <v>1</v>
      </c>
      <c r="G410" s="25" t="n">
        <f aca="false">H495</f>
        <v>3.13</v>
      </c>
      <c r="H410" s="25" t="n">
        <f aca="false">+ROUND(F410*G410,2)</f>
        <v>3.13</v>
      </c>
      <c r="L410" s="48" t="n">
        <v>1</v>
      </c>
      <c r="M410" s="4" t="n">
        <v>3.23</v>
      </c>
    </row>
    <row r="411" customFormat="false" ht="14.4" hidden="false" customHeight="false" outlineLevel="0" collapsed="false">
      <c r="A411" s="22"/>
      <c r="B411" s="24"/>
      <c r="C411" s="22"/>
      <c r="D411" s="31" t="s">
        <v>247</v>
      </c>
      <c r="E411" s="24"/>
      <c r="F411" s="55"/>
      <c r="G411" s="25"/>
      <c r="H411" s="25" t="n">
        <f aca="false">+SUBTOTAL(9,H406:H410)</f>
        <v>23.01</v>
      </c>
    </row>
    <row r="412" customFormat="false" ht="14.4" hidden="false" customHeight="false" outlineLevel="0" collapsed="false">
      <c r="A412" s="22"/>
      <c r="B412" s="24"/>
      <c r="C412" s="22"/>
      <c r="D412" s="31" t="s">
        <v>234</v>
      </c>
      <c r="E412" s="24"/>
      <c r="F412" s="55"/>
      <c r="G412" s="25"/>
      <c r="H412" s="25" t="n">
        <f aca="false">+SUBTOTAL(9,H405:H410)</f>
        <v>23.01</v>
      </c>
    </row>
    <row r="413" customFormat="false" ht="14.4" hidden="false" customHeight="false" outlineLevel="0" collapsed="false">
      <c r="A413" s="22"/>
      <c r="B413" s="24"/>
      <c r="C413" s="22"/>
      <c r="D413" s="31" t="s">
        <v>235</v>
      </c>
      <c r="E413" s="24"/>
      <c r="F413" s="55" t="n">
        <v>0</v>
      </c>
      <c r="G413" s="25"/>
      <c r="H413" s="25" t="n">
        <f aca="false">+ROUND(H412*F413/100,2)</f>
        <v>0</v>
      </c>
    </row>
    <row r="414" customFormat="false" ht="14.4" hidden="false" customHeight="false" outlineLevel="0" collapsed="false">
      <c r="A414" s="22"/>
      <c r="B414" s="24"/>
      <c r="C414" s="22"/>
      <c r="D414" s="31" t="s">
        <v>236</v>
      </c>
      <c r="E414" s="24"/>
      <c r="F414" s="55"/>
      <c r="G414" s="25"/>
      <c r="H414" s="25" t="n">
        <f aca="false">+H412+H413</f>
        <v>23.01</v>
      </c>
    </row>
    <row r="415" customFormat="false" ht="14.4" hidden="false" customHeight="false" outlineLevel="0" collapsed="false">
      <c r="A415" s="22"/>
      <c r="B415" s="24"/>
      <c r="C415" s="22"/>
      <c r="D415" s="31" t="s">
        <v>237</v>
      </c>
      <c r="E415" s="24"/>
      <c r="F415" s="55"/>
      <c r="G415" s="25"/>
      <c r="H415" s="25" t="n">
        <f aca="false">H414</f>
        <v>23.01</v>
      </c>
    </row>
    <row r="418" customFormat="false" ht="14.4" hidden="false" customHeight="false" outlineLevel="0" collapsed="false">
      <c r="A418" s="22" t="s">
        <v>221</v>
      </c>
      <c r="B418" s="24" t="s">
        <v>222</v>
      </c>
      <c r="C418" s="22"/>
      <c r="D418" s="31"/>
      <c r="E418" s="24"/>
      <c r="F418" s="55"/>
      <c r="G418" s="25"/>
      <c r="H418" s="25"/>
    </row>
    <row r="419" customFormat="false" ht="14.4" hidden="false" customHeight="false" outlineLevel="0" collapsed="false">
      <c r="A419" s="22"/>
      <c r="B419" s="24"/>
      <c r="C419" s="22" t="s">
        <v>223</v>
      </c>
      <c r="D419" s="31" t="s">
        <v>224</v>
      </c>
      <c r="E419" s="24" t="s">
        <v>225</v>
      </c>
      <c r="F419" s="55" t="s">
        <v>226</v>
      </c>
      <c r="G419" s="25" t="s">
        <v>227</v>
      </c>
      <c r="H419" s="25" t="s">
        <v>228</v>
      </c>
    </row>
    <row r="420" customFormat="false" ht="14.4" hidden="false" customHeight="false" outlineLevel="0" collapsed="false">
      <c r="A420" s="22"/>
      <c r="B420" s="24"/>
      <c r="C420" s="22"/>
      <c r="D420" s="31"/>
      <c r="E420" s="24"/>
      <c r="F420" s="55"/>
      <c r="G420" s="25"/>
      <c r="H420" s="25"/>
    </row>
    <row r="421" customFormat="false" ht="14.4" hidden="false" customHeight="false" outlineLevel="0" collapsed="false">
      <c r="A421" s="33" t="s">
        <v>658</v>
      </c>
      <c r="B421" s="35" t="s">
        <v>659</v>
      </c>
      <c r="C421" s="33"/>
      <c r="D421" s="34"/>
      <c r="E421" s="35" t="s">
        <v>244</v>
      </c>
      <c r="F421" s="55" t="s">
        <v>280</v>
      </c>
      <c r="G421" s="25"/>
      <c r="H421" s="25"/>
      <c r="L421" s="48" t="s">
        <v>280</v>
      </c>
    </row>
    <row r="422" customFormat="false" ht="14.4" hidden="false" customHeight="false" outlineLevel="0" collapsed="false">
      <c r="A422" s="22"/>
      <c r="B422" s="24" t="n">
        <v>1</v>
      </c>
      <c r="C422" s="22" t="s">
        <v>660</v>
      </c>
      <c r="D422" s="31" t="s">
        <v>661</v>
      </c>
      <c r="E422" s="24" t="s">
        <v>244</v>
      </c>
      <c r="F422" s="55" t="n">
        <v>1</v>
      </c>
      <c r="G422" s="25" t="n">
        <v>13.33</v>
      </c>
      <c r="H422" s="25" t="n">
        <f aca="false">+ROUND(F422*G422,2)</f>
        <v>13.33</v>
      </c>
      <c r="L422" s="48" t="n">
        <v>1</v>
      </c>
      <c r="M422" s="4" t="n">
        <v>13.33</v>
      </c>
    </row>
    <row r="423" customFormat="false" ht="28.8" hidden="false" customHeight="false" outlineLevel="0" collapsed="false">
      <c r="A423" s="22"/>
      <c r="B423" s="24" t="n">
        <v>1</v>
      </c>
      <c r="C423" s="22" t="s">
        <v>523</v>
      </c>
      <c r="D423" s="31" t="s">
        <v>524</v>
      </c>
      <c r="E423" s="24" t="s">
        <v>244</v>
      </c>
      <c r="F423" s="55" t="n">
        <v>1</v>
      </c>
      <c r="G423" s="25" t="n">
        <v>1.83</v>
      </c>
      <c r="H423" s="25" t="n">
        <f aca="false">+ROUND(F423*G423,2)</f>
        <v>1.83</v>
      </c>
      <c r="L423" s="48" t="n">
        <v>1</v>
      </c>
      <c r="M423" s="4" t="n">
        <v>1.83</v>
      </c>
    </row>
    <row r="424" customFormat="false" ht="28.8" hidden="false" customHeight="false" outlineLevel="0" collapsed="false">
      <c r="A424" s="22"/>
      <c r="B424" s="24" t="n">
        <v>1</v>
      </c>
      <c r="C424" s="22" t="s">
        <v>525</v>
      </c>
      <c r="D424" s="31" t="s">
        <v>526</v>
      </c>
      <c r="E424" s="24" t="s">
        <v>244</v>
      </c>
      <c r="F424" s="55" t="n">
        <v>1</v>
      </c>
      <c r="G424" s="25" t="n">
        <v>0.66</v>
      </c>
      <c r="H424" s="25" t="n">
        <f aca="false">+ROUND(F424*G424,2)</f>
        <v>0.66</v>
      </c>
      <c r="L424" s="48" t="n">
        <v>1</v>
      </c>
      <c r="M424" s="4" t="n">
        <v>0.66</v>
      </c>
    </row>
    <row r="425" customFormat="false" ht="28.8" hidden="false" customHeight="false" outlineLevel="0" collapsed="false">
      <c r="A425" s="22"/>
      <c r="B425" s="24" t="n">
        <v>1</v>
      </c>
      <c r="C425" s="22" t="s">
        <v>527</v>
      </c>
      <c r="D425" s="31" t="s">
        <v>528</v>
      </c>
      <c r="E425" s="24" t="s">
        <v>244</v>
      </c>
      <c r="F425" s="55" t="n">
        <v>1</v>
      </c>
      <c r="G425" s="25" t="n">
        <v>0.34</v>
      </c>
      <c r="H425" s="25" t="n">
        <f aca="false">+ROUND(F425*G425,2)</f>
        <v>0.34</v>
      </c>
      <c r="L425" s="48" t="n">
        <v>1</v>
      </c>
      <c r="M425" s="4" t="n">
        <v>0.34</v>
      </c>
    </row>
    <row r="426" customFormat="false" ht="28.8" hidden="false" customHeight="false" outlineLevel="0" collapsed="false">
      <c r="A426" s="22"/>
      <c r="B426" s="24" t="n">
        <v>1</v>
      </c>
      <c r="C426" s="22" t="s">
        <v>529</v>
      </c>
      <c r="D426" s="31" t="s">
        <v>530</v>
      </c>
      <c r="E426" s="24" t="s">
        <v>244</v>
      </c>
      <c r="F426" s="55" t="n">
        <v>1</v>
      </c>
      <c r="G426" s="25" t="n">
        <v>0.07</v>
      </c>
      <c r="H426" s="25" t="n">
        <f aca="false">+ROUND(F426*G426,2)</f>
        <v>0.07</v>
      </c>
      <c r="L426" s="48" t="n">
        <v>1</v>
      </c>
      <c r="M426" s="4" t="n">
        <v>0.07</v>
      </c>
    </row>
    <row r="427" customFormat="false" ht="14.4" hidden="false" customHeight="false" outlineLevel="0" collapsed="false">
      <c r="A427" s="22"/>
      <c r="B427" s="24"/>
      <c r="C427" s="22"/>
      <c r="D427" s="31" t="s">
        <v>531</v>
      </c>
      <c r="E427" s="24"/>
      <c r="F427" s="55"/>
      <c r="G427" s="25"/>
      <c r="H427" s="25" t="n">
        <f aca="false">+SUBTOTAL(9,H422:H426)</f>
        <v>16.23</v>
      </c>
    </row>
    <row r="428" customFormat="false" ht="14.4" hidden="false" customHeight="false" outlineLevel="0" collapsed="false">
      <c r="A428" s="22"/>
      <c r="B428" s="24"/>
      <c r="C428" s="22"/>
      <c r="D428" s="31" t="s">
        <v>240</v>
      </c>
      <c r="E428" s="24"/>
      <c r="F428" s="55"/>
      <c r="G428" s="25"/>
      <c r="H428" s="25"/>
    </row>
    <row r="429" customFormat="false" ht="14.4" hidden="false" customHeight="false" outlineLevel="0" collapsed="false">
      <c r="A429" s="22"/>
      <c r="B429" s="24" t="s">
        <v>241</v>
      </c>
      <c r="C429" s="22" t="s">
        <v>532</v>
      </c>
      <c r="D429" s="31" t="s">
        <v>533</v>
      </c>
      <c r="E429" s="24" t="s">
        <v>244</v>
      </c>
      <c r="F429" s="55" t="n">
        <v>1</v>
      </c>
      <c r="G429" s="25" t="n">
        <f aca="false">H43</f>
        <v>0.89</v>
      </c>
      <c r="H429" s="25" t="n">
        <f aca="false">+ROUND(F429*G429,2)</f>
        <v>0.89</v>
      </c>
      <c r="L429" s="48" t="n">
        <v>1</v>
      </c>
      <c r="M429" s="4" t="n">
        <v>0.89</v>
      </c>
    </row>
    <row r="430" customFormat="false" ht="43.2" hidden="false" customHeight="false" outlineLevel="0" collapsed="false">
      <c r="A430" s="22"/>
      <c r="B430" s="24" t="s">
        <v>241</v>
      </c>
      <c r="C430" s="22" t="s">
        <v>662</v>
      </c>
      <c r="D430" s="31" t="s">
        <v>663</v>
      </c>
      <c r="E430" s="24" t="s">
        <v>244</v>
      </c>
      <c r="F430" s="55" t="n">
        <v>1</v>
      </c>
      <c r="G430" s="25" t="n">
        <f aca="false">H447</f>
        <v>0.12</v>
      </c>
      <c r="H430" s="25" t="n">
        <f aca="false">+ROUND(F430*G430,2)</f>
        <v>0.12</v>
      </c>
      <c r="L430" s="48" t="n">
        <v>1</v>
      </c>
      <c r="M430" s="4" t="n">
        <v>0.12</v>
      </c>
    </row>
    <row r="431" customFormat="false" ht="14.4" hidden="false" customHeight="false" outlineLevel="0" collapsed="false">
      <c r="A431" s="22"/>
      <c r="B431" s="24"/>
      <c r="C431" s="22"/>
      <c r="D431" s="31" t="s">
        <v>247</v>
      </c>
      <c r="E431" s="24"/>
      <c r="F431" s="55"/>
      <c r="G431" s="25"/>
      <c r="H431" s="25" t="n">
        <f aca="false">+SUBTOTAL(9,H429:H430)</f>
        <v>1.01</v>
      </c>
    </row>
    <row r="432" customFormat="false" ht="14.4" hidden="false" customHeight="false" outlineLevel="0" collapsed="false">
      <c r="A432" s="22"/>
      <c r="B432" s="24"/>
      <c r="C432" s="22"/>
      <c r="D432" s="31" t="s">
        <v>234</v>
      </c>
      <c r="E432" s="24"/>
      <c r="F432" s="55"/>
      <c r="G432" s="25"/>
      <c r="H432" s="25" t="n">
        <f aca="false">+SUBTOTAL(9,H422:H430)</f>
        <v>17.24</v>
      </c>
    </row>
    <row r="433" customFormat="false" ht="14.4" hidden="false" customHeight="false" outlineLevel="0" collapsed="false">
      <c r="A433" s="22"/>
      <c r="B433" s="24"/>
      <c r="C433" s="22"/>
      <c r="D433" s="31" t="s">
        <v>235</v>
      </c>
      <c r="E433" s="24"/>
      <c r="F433" s="55" t="n">
        <v>0</v>
      </c>
      <c r="G433" s="25"/>
      <c r="H433" s="25" t="n">
        <f aca="false">+ROUND(H432*F433/100,2)</f>
        <v>0</v>
      </c>
    </row>
    <row r="434" customFormat="false" ht="14.4" hidden="false" customHeight="false" outlineLevel="0" collapsed="false">
      <c r="A434" s="22"/>
      <c r="B434" s="24"/>
      <c r="C434" s="22"/>
      <c r="D434" s="31" t="s">
        <v>236</v>
      </c>
      <c r="E434" s="24"/>
      <c r="F434" s="55"/>
      <c r="G434" s="25"/>
      <c r="H434" s="25" t="n">
        <f aca="false">+H432+H433</f>
        <v>17.24</v>
      </c>
    </row>
    <row r="435" customFormat="false" ht="14.4" hidden="false" customHeight="false" outlineLevel="0" collapsed="false">
      <c r="A435" s="22"/>
      <c r="B435" s="24"/>
      <c r="C435" s="22"/>
      <c r="D435" s="31" t="s">
        <v>237</v>
      </c>
      <c r="E435" s="24"/>
      <c r="F435" s="55"/>
      <c r="G435" s="25"/>
      <c r="H435" s="25" t="n">
        <f aca="false">H434</f>
        <v>17.24</v>
      </c>
    </row>
    <row r="438" customFormat="false" ht="14.4" hidden="false" customHeight="false" outlineLevel="0" collapsed="false">
      <c r="A438" s="22" t="s">
        <v>221</v>
      </c>
      <c r="B438" s="24" t="s">
        <v>222</v>
      </c>
      <c r="C438" s="22"/>
      <c r="D438" s="31"/>
      <c r="E438" s="24"/>
      <c r="F438" s="55"/>
      <c r="G438" s="25"/>
      <c r="H438" s="25"/>
    </row>
    <row r="439" customFormat="false" ht="14.4" hidden="false" customHeight="false" outlineLevel="0" collapsed="false">
      <c r="A439" s="22"/>
      <c r="B439" s="24"/>
      <c r="C439" s="22" t="s">
        <v>223</v>
      </c>
      <c r="D439" s="31" t="s">
        <v>224</v>
      </c>
      <c r="E439" s="24" t="s">
        <v>225</v>
      </c>
      <c r="F439" s="55" t="s">
        <v>226</v>
      </c>
      <c r="G439" s="25" t="s">
        <v>227</v>
      </c>
      <c r="H439" s="25" t="s">
        <v>228</v>
      </c>
    </row>
    <row r="440" customFormat="false" ht="14.4" hidden="false" customHeight="false" outlineLevel="0" collapsed="false">
      <c r="A440" s="22"/>
      <c r="B440" s="24"/>
      <c r="C440" s="22"/>
      <c r="D440" s="31"/>
      <c r="E440" s="24"/>
      <c r="F440" s="55"/>
      <c r="G440" s="25"/>
      <c r="H440" s="25"/>
    </row>
    <row r="441" customFormat="false" ht="14.4" hidden="false" customHeight="false" outlineLevel="0" collapsed="false">
      <c r="A441" s="33" t="s">
        <v>664</v>
      </c>
      <c r="B441" s="35" t="s">
        <v>665</v>
      </c>
      <c r="C441" s="33"/>
      <c r="D441" s="34"/>
      <c r="E441" s="35" t="s">
        <v>244</v>
      </c>
      <c r="F441" s="55" t="s">
        <v>280</v>
      </c>
      <c r="G441" s="25"/>
      <c r="H441" s="25"/>
      <c r="L441" s="48" t="s">
        <v>280</v>
      </c>
    </row>
    <row r="442" customFormat="false" ht="14.4" hidden="false" customHeight="false" outlineLevel="0" collapsed="false">
      <c r="A442" s="22"/>
      <c r="B442" s="24" t="n">
        <v>1</v>
      </c>
      <c r="C442" s="22" t="s">
        <v>660</v>
      </c>
      <c r="D442" s="31" t="s">
        <v>661</v>
      </c>
      <c r="E442" s="24" t="s">
        <v>244</v>
      </c>
      <c r="F442" s="55" t="n">
        <v>0.0093</v>
      </c>
      <c r="G442" s="25" t="n">
        <v>13.33</v>
      </c>
      <c r="H442" s="25" t="n">
        <f aca="false">+ROUND(F442*G442,2)</f>
        <v>0.12</v>
      </c>
      <c r="L442" s="48" t="n">
        <v>0.0093</v>
      </c>
      <c r="M442" s="4" t="n">
        <v>13.33</v>
      </c>
    </row>
    <row r="443" customFormat="false" ht="14.4" hidden="false" customHeight="false" outlineLevel="0" collapsed="false">
      <c r="A443" s="22"/>
      <c r="B443" s="24"/>
      <c r="C443" s="22"/>
      <c r="D443" s="31" t="s">
        <v>531</v>
      </c>
      <c r="E443" s="24"/>
      <c r="F443" s="55"/>
      <c r="G443" s="25"/>
      <c r="H443" s="25" t="n">
        <f aca="false">+SUBTOTAL(9,H442:H442)</f>
        <v>0.12</v>
      </c>
    </row>
    <row r="444" customFormat="false" ht="14.4" hidden="false" customHeight="false" outlineLevel="0" collapsed="false">
      <c r="A444" s="22"/>
      <c r="B444" s="24"/>
      <c r="C444" s="22"/>
      <c r="D444" s="31" t="s">
        <v>234</v>
      </c>
      <c r="E444" s="24"/>
      <c r="F444" s="55"/>
      <c r="G444" s="25"/>
      <c r="H444" s="25" t="n">
        <f aca="false">+SUBTOTAL(9,H442:H442)</f>
        <v>0.12</v>
      </c>
    </row>
    <row r="445" customFormat="false" ht="14.4" hidden="false" customHeight="false" outlineLevel="0" collapsed="false">
      <c r="A445" s="22"/>
      <c r="B445" s="24"/>
      <c r="C445" s="22"/>
      <c r="D445" s="31" t="s">
        <v>235</v>
      </c>
      <c r="E445" s="24"/>
      <c r="F445" s="55" t="n">
        <v>0</v>
      </c>
      <c r="G445" s="25"/>
      <c r="H445" s="25" t="n">
        <f aca="false">+ROUND(H444*F445/100,2)</f>
        <v>0</v>
      </c>
    </row>
    <row r="446" customFormat="false" ht="14.4" hidden="false" customHeight="false" outlineLevel="0" collapsed="false">
      <c r="A446" s="22"/>
      <c r="B446" s="24"/>
      <c r="C446" s="22"/>
      <c r="D446" s="31" t="s">
        <v>236</v>
      </c>
      <c r="E446" s="24"/>
      <c r="F446" s="55"/>
      <c r="G446" s="25"/>
      <c r="H446" s="25" t="n">
        <f aca="false">+H444+H445</f>
        <v>0.12</v>
      </c>
    </row>
    <row r="447" customFormat="false" ht="14.4" hidden="false" customHeight="false" outlineLevel="0" collapsed="false">
      <c r="A447" s="22"/>
      <c r="B447" s="24"/>
      <c r="C447" s="22"/>
      <c r="D447" s="31" t="s">
        <v>237</v>
      </c>
      <c r="E447" s="24"/>
      <c r="F447" s="55"/>
      <c r="G447" s="25"/>
      <c r="H447" s="25" t="n">
        <f aca="false">H446</f>
        <v>0.12</v>
      </c>
    </row>
    <row r="450" customFormat="false" ht="14.4" hidden="false" customHeight="false" outlineLevel="0" collapsed="false">
      <c r="A450" s="22" t="s">
        <v>221</v>
      </c>
      <c r="B450" s="24" t="s">
        <v>222</v>
      </c>
      <c r="C450" s="22"/>
      <c r="D450" s="31"/>
      <c r="E450" s="24"/>
      <c r="F450" s="55"/>
      <c r="G450" s="25"/>
      <c r="H450" s="25"/>
    </row>
    <row r="451" customFormat="false" ht="14.4" hidden="false" customHeight="false" outlineLevel="0" collapsed="false">
      <c r="A451" s="22"/>
      <c r="B451" s="24"/>
      <c r="C451" s="22" t="s">
        <v>223</v>
      </c>
      <c r="D451" s="31" t="s">
        <v>224</v>
      </c>
      <c r="E451" s="24" t="s">
        <v>225</v>
      </c>
      <c r="F451" s="55" t="s">
        <v>226</v>
      </c>
      <c r="G451" s="25" t="s">
        <v>227</v>
      </c>
      <c r="H451" s="25" t="s">
        <v>228</v>
      </c>
    </row>
    <row r="452" customFormat="false" ht="14.4" hidden="false" customHeight="false" outlineLevel="0" collapsed="false">
      <c r="A452" s="22"/>
      <c r="B452" s="24"/>
      <c r="C452" s="22"/>
      <c r="D452" s="31"/>
      <c r="E452" s="24"/>
      <c r="F452" s="55"/>
      <c r="G452" s="25"/>
      <c r="H452" s="25"/>
    </row>
    <row r="453" customFormat="false" ht="14.4" hidden="false" customHeight="false" outlineLevel="0" collapsed="false">
      <c r="A453" s="33" t="s">
        <v>666</v>
      </c>
      <c r="B453" s="35" t="s">
        <v>667</v>
      </c>
      <c r="C453" s="33"/>
      <c r="D453" s="34"/>
      <c r="E453" s="35" t="s">
        <v>244</v>
      </c>
      <c r="F453" s="55" t="s">
        <v>280</v>
      </c>
      <c r="G453" s="25"/>
      <c r="H453" s="25"/>
      <c r="L453" s="48" t="s">
        <v>280</v>
      </c>
    </row>
    <row r="454" customFormat="false" ht="43.2" hidden="false" customHeight="false" outlineLevel="0" collapsed="false">
      <c r="A454" s="22"/>
      <c r="B454" s="24" t="n">
        <v>3</v>
      </c>
      <c r="C454" s="22" t="s">
        <v>668</v>
      </c>
      <c r="D454" s="31" t="s">
        <v>669</v>
      </c>
      <c r="E454" s="24" t="s">
        <v>27</v>
      </c>
      <c r="F454" s="55" t="n">
        <v>8.4E-005</v>
      </c>
      <c r="G454" s="25" t="n">
        <f aca="false">ROUND(M454*FATOR,2)</f>
        <v>15795.44</v>
      </c>
      <c r="H454" s="25" t="n">
        <f aca="false">+ROUND(F454*G454,2)</f>
        <v>1.33</v>
      </c>
      <c r="L454" s="48" t="n">
        <v>8.4E-005</v>
      </c>
      <c r="M454" s="4" t="n">
        <v>16300.76</v>
      </c>
    </row>
    <row r="455" customFormat="false" ht="14.4" hidden="false" customHeight="false" outlineLevel="0" collapsed="false">
      <c r="A455" s="22"/>
      <c r="B455" s="24"/>
      <c r="C455" s="22"/>
      <c r="D455" s="31" t="s">
        <v>255</v>
      </c>
      <c r="E455" s="24"/>
      <c r="F455" s="55"/>
      <c r="G455" s="25"/>
      <c r="H455" s="25" t="n">
        <f aca="false">+SUBTOTAL(9,H454:H454)</f>
        <v>1.33</v>
      </c>
    </row>
    <row r="456" customFormat="false" ht="14.4" hidden="false" customHeight="false" outlineLevel="0" collapsed="false">
      <c r="A456" s="22"/>
      <c r="B456" s="24"/>
      <c r="C456" s="22"/>
      <c r="D456" s="31" t="s">
        <v>234</v>
      </c>
      <c r="E456" s="24"/>
      <c r="F456" s="55"/>
      <c r="G456" s="25"/>
      <c r="H456" s="25" t="n">
        <f aca="false">+SUBTOTAL(9,H454:H454)</f>
        <v>1.33</v>
      </c>
    </row>
    <row r="457" customFormat="false" ht="14.4" hidden="false" customHeight="false" outlineLevel="0" collapsed="false">
      <c r="A457" s="22"/>
      <c r="B457" s="24"/>
      <c r="C457" s="22"/>
      <c r="D457" s="31" t="s">
        <v>235</v>
      </c>
      <c r="E457" s="24"/>
      <c r="F457" s="55" t="n">
        <v>0</v>
      </c>
      <c r="G457" s="25"/>
      <c r="H457" s="25" t="n">
        <f aca="false">+ROUND(H456*F457/100,2)</f>
        <v>0</v>
      </c>
    </row>
    <row r="458" customFormat="false" ht="14.4" hidden="false" customHeight="false" outlineLevel="0" collapsed="false">
      <c r="A458" s="22"/>
      <c r="B458" s="24"/>
      <c r="C458" s="22"/>
      <c r="D458" s="31" t="s">
        <v>236</v>
      </c>
      <c r="E458" s="24"/>
      <c r="F458" s="55"/>
      <c r="G458" s="25"/>
      <c r="H458" s="25" t="n">
        <f aca="false">+H456+H457</f>
        <v>1.33</v>
      </c>
    </row>
    <row r="459" customFormat="false" ht="14.4" hidden="false" customHeight="false" outlineLevel="0" collapsed="false">
      <c r="A459" s="22"/>
      <c r="B459" s="24"/>
      <c r="C459" s="22"/>
      <c r="D459" s="31" t="s">
        <v>237</v>
      </c>
      <c r="E459" s="24"/>
      <c r="F459" s="55"/>
      <c r="G459" s="25"/>
      <c r="H459" s="25" t="n">
        <f aca="false">H458</f>
        <v>1.33</v>
      </c>
    </row>
    <row r="462" customFormat="false" ht="14.4" hidden="false" customHeight="false" outlineLevel="0" collapsed="false">
      <c r="A462" s="22" t="s">
        <v>221</v>
      </c>
      <c r="B462" s="24" t="s">
        <v>222</v>
      </c>
      <c r="C462" s="22"/>
      <c r="D462" s="31"/>
      <c r="E462" s="24"/>
      <c r="F462" s="55"/>
      <c r="G462" s="25"/>
      <c r="H462" s="25"/>
    </row>
    <row r="463" customFormat="false" ht="14.4" hidden="false" customHeight="false" outlineLevel="0" collapsed="false">
      <c r="A463" s="22"/>
      <c r="B463" s="24"/>
      <c r="C463" s="22" t="s">
        <v>223</v>
      </c>
      <c r="D463" s="31" t="s">
        <v>224</v>
      </c>
      <c r="E463" s="24" t="s">
        <v>225</v>
      </c>
      <c r="F463" s="55" t="s">
        <v>226</v>
      </c>
      <c r="G463" s="25" t="s">
        <v>227</v>
      </c>
      <c r="H463" s="25" t="s">
        <v>228</v>
      </c>
    </row>
    <row r="464" customFormat="false" ht="14.4" hidden="false" customHeight="false" outlineLevel="0" collapsed="false">
      <c r="A464" s="22"/>
      <c r="B464" s="24"/>
      <c r="C464" s="22"/>
      <c r="D464" s="31"/>
      <c r="E464" s="24"/>
      <c r="F464" s="55"/>
      <c r="G464" s="25"/>
      <c r="H464" s="25"/>
    </row>
    <row r="465" customFormat="false" ht="14.4" hidden="false" customHeight="false" outlineLevel="0" collapsed="false">
      <c r="A465" s="33" t="s">
        <v>670</v>
      </c>
      <c r="B465" s="35" t="s">
        <v>671</v>
      </c>
      <c r="C465" s="33"/>
      <c r="D465" s="34"/>
      <c r="E465" s="35" t="s">
        <v>244</v>
      </c>
      <c r="F465" s="55" t="s">
        <v>280</v>
      </c>
      <c r="G465" s="25"/>
      <c r="H465" s="25"/>
      <c r="L465" s="48" t="s">
        <v>280</v>
      </c>
    </row>
    <row r="466" customFormat="false" ht="43.2" hidden="false" customHeight="false" outlineLevel="0" collapsed="false">
      <c r="A466" s="22"/>
      <c r="B466" s="24" t="n">
        <v>3</v>
      </c>
      <c r="C466" s="22" t="s">
        <v>668</v>
      </c>
      <c r="D466" s="31" t="s">
        <v>669</v>
      </c>
      <c r="E466" s="24" t="s">
        <v>27</v>
      </c>
      <c r="F466" s="55" t="n">
        <v>2.7E-005</v>
      </c>
      <c r="G466" s="25" t="n">
        <f aca="false">ROUND(M466*FATOR,2)</f>
        <v>15795.44</v>
      </c>
      <c r="H466" s="25" t="n">
        <f aca="false">+ROUND(F466*G466,2)</f>
        <v>0.43</v>
      </c>
      <c r="L466" s="48" t="n">
        <v>2.7E-005</v>
      </c>
      <c r="M466" s="4" t="n">
        <v>16300.76</v>
      </c>
    </row>
    <row r="467" customFormat="false" ht="14.4" hidden="false" customHeight="false" outlineLevel="0" collapsed="false">
      <c r="A467" s="22"/>
      <c r="B467" s="24"/>
      <c r="C467" s="22"/>
      <c r="D467" s="31" t="s">
        <v>255</v>
      </c>
      <c r="E467" s="24"/>
      <c r="F467" s="55"/>
      <c r="G467" s="25"/>
      <c r="H467" s="25" t="n">
        <f aca="false">+SUBTOTAL(9,H466:H466)</f>
        <v>0.43</v>
      </c>
    </row>
    <row r="468" customFormat="false" ht="14.4" hidden="false" customHeight="false" outlineLevel="0" collapsed="false">
      <c r="A468" s="22"/>
      <c r="B468" s="24"/>
      <c r="C468" s="22"/>
      <c r="D468" s="31" t="s">
        <v>234</v>
      </c>
      <c r="E468" s="24"/>
      <c r="F468" s="55"/>
      <c r="G468" s="25"/>
      <c r="H468" s="25" t="n">
        <f aca="false">+SUBTOTAL(9,H466:H466)</f>
        <v>0.43</v>
      </c>
    </row>
    <row r="469" customFormat="false" ht="14.4" hidden="false" customHeight="false" outlineLevel="0" collapsed="false">
      <c r="A469" s="22"/>
      <c r="B469" s="24"/>
      <c r="C469" s="22"/>
      <c r="D469" s="31" t="s">
        <v>235</v>
      </c>
      <c r="E469" s="24"/>
      <c r="F469" s="55" t="n">
        <v>0</v>
      </c>
      <c r="G469" s="25"/>
      <c r="H469" s="25" t="n">
        <f aca="false">+ROUND(H468*F469/100,2)</f>
        <v>0</v>
      </c>
    </row>
    <row r="470" customFormat="false" ht="14.4" hidden="false" customHeight="false" outlineLevel="0" collapsed="false">
      <c r="A470" s="22"/>
      <c r="B470" s="24"/>
      <c r="C470" s="22"/>
      <c r="D470" s="31" t="s">
        <v>236</v>
      </c>
      <c r="E470" s="24"/>
      <c r="F470" s="55"/>
      <c r="G470" s="25"/>
      <c r="H470" s="25" t="n">
        <f aca="false">+H468+H469</f>
        <v>0.43</v>
      </c>
    </row>
    <row r="471" customFormat="false" ht="14.4" hidden="false" customHeight="false" outlineLevel="0" collapsed="false">
      <c r="A471" s="22"/>
      <c r="B471" s="24"/>
      <c r="C471" s="22"/>
      <c r="D471" s="31" t="s">
        <v>237</v>
      </c>
      <c r="E471" s="24"/>
      <c r="F471" s="55"/>
      <c r="G471" s="25"/>
      <c r="H471" s="25" t="n">
        <f aca="false">H470</f>
        <v>0.43</v>
      </c>
    </row>
    <row r="474" customFormat="false" ht="14.4" hidden="false" customHeight="false" outlineLevel="0" collapsed="false">
      <c r="A474" s="22" t="s">
        <v>221</v>
      </c>
      <c r="B474" s="24" t="s">
        <v>222</v>
      </c>
      <c r="C474" s="22"/>
      <c r="D474" s="31"/>
      <c r="E474" s="24"/>
      <c r="F474" s="55"/>
      <c r="G474" s="25"/>
      <c r="H474" s="25"/>
    </row>
    <row r="475" customFormat="false" ht="14.4" hidden="false" customHeight="false" outlineLevel="0" collapsed="false">
      <c r="A475" s="22"/>
      <c r="B475" s="24"/>
      <c r="C475" s="22" t="s">
        <v>223</v>
      </c>
      <c r="D475" s="31" t="s">
        <v>224</v>
      </c>
      <c r="E475" s="24" t="s">
        <v>225</v>
      </c>
      <c r="F475" s="55" t="s">
        <v>226</v>
      </c>
      <c r="G475" s="25" t="s">
        <v>227</v>
      </c>
      <c r="H475" s="25" t="s">
        <v>228</v>
      </c>
    </row>
    <row r="476" customFormat="false" ht="14.4" hidden="false" customHeight="false" outlineLevel="0" collapsed="false">
      <c r="A476" s="22"/>
      <c r="B476" s="24"/>
      <c r="C476" s="22"/>
      <c r="D476" s="31"/>
      <c r="E476" s="24"/>
      <c r="F476" s="55"/>
      <c r="G476" s="25"/>
      <c r="H476" s="25"/>
    </row>
    <row r="477" customFormat="false" ht="14.4" hidden="false" customHeight="false" outlineLevel="0" collapsed="false">
      <c r="A477" s="33" t="s">
        <v>672</v>
      </c>
      <c r="B477" s="35" t="s">
        <v>673</v>
      </c>
      <c r="C477" s="33"/>
      <c r="D477" s="34"/>
      <c r="E477" s="35" t="s">
        <v>244</v>
      </c>
      <c r="F477" s="55" t="s">
        <v>280</v>
      </c>
      <c r="G477" s="25"/>
      <c r="H477" s="25"/>
      <c r="L477" s="48" t="s">
        <v>280</v>
      </c>
    </row>
    <row r="478" customFormat="false" ht="43.2" hidden="false" customHeight="false" outlineLevel="0" collapsed="false">
      <c r="A478" s="22"/>
      <c r="B478" s="24" t="n">
        <v>3</v>
      </c>
      <c r="C478" s="22" t="s">
        <v>668</v>
      </c>
      <c r="D478" s="31" t="s">
        <v>669</v>
      </c>
      <c r="E478" s="24" t="s">
        <v>27</v>
      </c>
      <c r="F478" s="55" t="n">
        <v>8.9E-005</v>
      </c>
      <c r="G478" s="25" t="n">
        <f aca="false">ROUND(M478*FATOR,2)</f>
        <v>15795.44</v>
      </c>
      <c r="H478" s="25" t="n">
        <f aca="false">+ROUND(F478*G478,2)</f>
        <v>1.41</v>
      </c>
      <c r="L478" s="48" t="n">
        <v>8.9E-005</v>
      </c>
      <c r="M478" s="4" t="n">
        <v>16300.76</v>
      </c>
    </row>
    <row r="479" customFormat="false" ht="14.4" hidden="false" customHeight="false" outlineLevel="0" collapsed="false">
      <c r="A479" s="22"/>
      <c r="B479" s="24"/>
      <c r="C479" s="22"/>
      <c r="D479" s="31" t="s">
        <v>255</v>
      </c>
      <c r="E479" s="24"/>
      <c r="F479" s="55"/>
      <c r="G479" s="25"/>
      <c r="H479" s="25" t="n">
        <f aca="false">+SUBTOTAL(9,H478:H478)</f>
        <v>1.41</v>
      </c>
    </row>
    <row r="480" customFormat="false" ht="14.4" hidden="false" customHeight="false" outlineLevel="0" collapsed="false">
      <c r="A480" s="22"/>
      <c r="B480" s="24"/>
      <c r="C480" s="22"/>
      <c r="D480" s="31" t="s">
        <v>234</v>
      </c>
      <c r="E480" s="24"/>
      <c r="F480" s="55"/>
      <c r="G480" s="25"/>
      <c r="H480" s="25" t="n">
        <f aca="false">+SUBTOTAL(9,H478:H478)</f>
        <v>1.41</v>
      </c>
    </row>
    <row r="481" customFormat="false" ht="14.4" hidden="false" customHeight="false" outlineLevel="0" collapsed="false">
      <c r="A481" s="22"/>
      <c r="B481" s="24"/>
      <c r="C481" s="22"/>
      <c r="D481" s="31" t="s">
        <v>235</v>
      </c>
      <c r="E481" s="24"/>
      <c r="F481" s="55" t="n">
        <v>0</v>
      </c>
      <c r="G481" s="25"/>
      <c r="H481" s="25" t="n">
        <f aca="false">+ROUND(H480*F481/100,2)</f>
        <v>0</v>
      </c>
    </row>
    <row r="482" customFormat="false" ht="14.4" hidden="false" customHeight="false" outlineLevel="0" collapsed="false">
      <c r="A482" s="22"/>
      <c r="B482" s="24"/>
      <c r="C482" s="22"/>
      <c r="D482" s="31" t="s">
        <v>236</v>
      </c>
      <c r="E482" s="24"/>
      <c r="F482" s="55"/>
      <c r="G482" s="25"/>
      <c r="H482" s="25" t="n">
        <f aca="false">+H480+H481</f>
        <v>1.41</v>
      </c>
    </row>
    <row r="483" customFormat="false" ht="14.4" hidden="false" customHeight="false" outlineLevel="0" collapsed="false">
      <c r="A483" s="22"/>
      <c r="B483" s="24"/>
      <c r="C483" s="22"/>
      <c r="D483" s="31" t="s">
        <v>237</v>
      </c>
      <c r="E483" s="24"/>
      <c r="F483" s="55"/>
      <c r="G483" s="25"/>
      <c r="H483" s="25" t="n">
        <f aca="false">H482</f>
        <v>1.41</v>
      </c>
    </row>
    <row r="486" customFormat="false" ht="14.4" hidden="false" customHeight="false" outlineLevel="0" collapsed="false">
      <c r="A486" s="22" t="s">
        <v>221</v>
      </c>
      <c r="B486" s="24" t="s">
        <v>222</v>
      </c>
      <c r="C486" s="22"/>
      <c r="D486" s="31"/>
      <c r="E486" s="24"/>
      <c r="F486" s="55"/>
      <c r="G486" s="25"/>
      <c r="H486" s="25"/>
    </row>
    <row r="487" customFormat="false" ht="14.4" hidden="false" customHeight="false" outlineLevel="0" collapsed="false">
      <c r="A487" s="22"/>
      <c r="B487" s="24"/>
      <c r="C487" s="22" t="s">
        <v>223</v>
      </c>
      <c r="D487" s="31" t="s">
        <v>224</v>
      </c>
      <c r="E487" s="24" t="s">
        <v>225</v>
      </c>
      <c r="F487" s="55" t="s">
        <v>226</v>
      </c>
      <c r="G487" s="25" t="s">
        <v>227</v>
      </c>
      <c r="H487" s="25" t="s">
        <v>228</v>
      </c>
    </row>
    <row r="488" customFormat="false" ht="14.4" hidden="false" customHeight="false" outlineLevel="0" collapsed="false">
      <c r="A488" s="22"/>
      <c r="B488" s="24"/>
      <c r="C488" s="22"/>
      <c r="D488" s="31"/>
      <c r="E488" s="24"/>
      <c r="F488" s="55"/>
      <c r="G488" s="25"/>
      <c r="H488" s="25"/>
    </row>
    <row r="489" customFormat="false" ht="14.4" hidden="false" customHeight="false" outlineLevel="0" collapsed="false">
      <c r="A489" s="33" t="s">
        <v>674</v>
      </c>
      <c r="B489" s="35" t="s">
        <v>675</v>
      </c>
      <c r="C489" s="33"/>
      <c r="D489" s="34"/>
      <c r="E489" s="35" t="s">
        <v>244</v>
      </c>
      <c r="F489" s="55" t="s">
        <v>280</v>
      </c>
      <c r="G489" s="25"/>
      <c r="H489" s="25"/>
      <c r="L489" s="48" t="s">
        <v>280</v>
      </c>
    </row>
    <row r="490" customFormat="false" ht="14.4" hidden="false" customHeight="false" outlineLevel="0" collapsed="false">
      <c r="A490" s="22"/>
      <c r="B490" s="24" t="n">
        <v>2</v>
      </c>
      <c r="C490" s="22" t="s">
        <v>676</v>
      </c>
      <c r="D490" s="31" t="s">
        <v>677</v>
      </c>
      <c r="E490" s="24" t="s">
        <v>362</v>
      </c>
      <c r="F490" s="55" t="n">
        <v>0.88</v>
      </c>
      <c r="G490" s="25" t="n">
        <f aca="false">ROUND(M490*FATOR,2)</f>
        <v>3.56</v>
      </c>
      <c r="H490" s="25" t="n">
        <f aca="false">+ROUND(F490*G490,2)</f>
        <v>3.13</v>
      </c>
      <c r="L490" s="48" t="n">
        <v>0.88</v>
      </c>
      <c r="M490" s="4" t="n">
        <v>3.67</v>
      </c>
    </row>
    <row r="491" customFormat="false" ht="14.4" hidden="false" customHeight="false" outlineLevel="0" collapsed="false">
      <c r="A491" s="22"/>
      <c r="B491" s="24"/>
      <c r="C491" s="22"/>
      <c r="D491" s="31" t="s">
        <v>233</v>
      </c>
      <c r="E491" s="24"/>
      <c r="F491" s="55"/>
      <c r="G491" s="25"/>
      <c r="H491" s="25" t="n">
        <f aca="false">+SUBTOTAL(9,H490:H490)</f>
        <v>3.13</v>
      </c>
    </row>
    <row r="492" customFormat="false" ht="14.4" hidden="false" customHeight="false" outlineLevel="0" collapsed="false">
      <c r="A492" s="22"/>
      <c r="B492" s="24"/>
      <c r="C492" s="22"/>
      <c r="D492" s="31" t="s">
        <v>234</v>
      </c>
      <c r="E492" s="24"/>
      <c r="F492" s="55"/>
      <c r="G492" s="25"/>
      <c r="H492" s="25" t="n">
        <f aca="false">+SUBTOTAL(9,H490:H490)</f>
        <v>3.13</v>
      </c>
    </row>
    <row r="493" customFormat="false" ht="14.4" hidden="false" customHeight="false" outlineLevel="0" collapsed="false">
      <c r="A493" s="22"/>
      <c r="B493" s="24"/>
      <c r="C493" s="22"/>
      <c r="D493" s="31" t="s">
        <v>235</v>
      </c>
      <c r="E493" s="24"/>
      <c r="F493" s="55" t="n">
        <v>0</v>
      </c>
      <c r="G493" s="25"/>
      <c r="H493" s="25" t="n">
        <f aca="false">+ROUND(H492*F493/100,2)</f>
        <v>0</v>
      </c>
    </row>
    <row r="494" customFormat="false" ht="14.4" hidden="false" customHeight="false" outlineLevel="0" collapsed="false">
      <c r="A494" s="22"/>
      <c r="B494" s="24"/>
      <c r="C494" s="22"/>
      <c r="D494" s="31" t="s">
        <v>236</v>
      </c>
      <c r="E494" s="24"/>
      <c r="F494" s="55"/>
      <c r="G494" s="25"/>
      <c r="H494" s="25" t="n">
        <f aca="false">+H492+H493</f>
        <v>3.13</v>
      </c>
    </row>
    <row r="495" customFormat="false" ht="14.4" hidden="false" customHeight="false" outlineLevel="0" collapsed="false">
      <c r="A495" s="22"/>
      <c r="B495" s="24"/>
      <c r="C495" s="22"/>
      <c r="D495" s="31" t="s">
        <v>237</v>
      </c>
      <c r="E495" s="24"/>
      <c r="F495" s="55"/>
      <c r="G495" s="25"/>
      <c r="H495" s="25" t="n">
        <f aca="false">H494</f>
        <v>3.13</v>
      </c>
    </row>
    <row r="498" customFormat="false" ht="14.4" hidden="false" customHeight="false" outlineLevel="0" collapsed="false">
      <c r="A498" s="22" t="s">
        <v>221</v>
      </c>
      <c r="B498" s="24" t="s">
        <v>222</v>
      </c>
      <c r="C498" s="22"/>
      <c r="D498" s="31"/>
      <c r="E498" s="24"/>
      <c r="F498" s="55"/>
      <c r="G498" s="25"/>
      <c r="H498" s="25"/>
    </row>
    <row r="499" customFormat="false" ht="14.4" hidden="false" customHeight="false" outlineLevel="0" collapsed="false">
      <c r="A499" s="22"/>
      <c r="B499" s="24"/>
      <c r="C499" s="22" t="s">
        <v>223</v>
      </c>
      <c r="D499" s="31" t="s">
        <v>224</v>
      </c>
      <c r="E499" s="24" t="s">
        <v>225</v>
      </c>
      <c r="F499" s="55" t="s">
        <v>226</v>
      </c>
      <c r="G499" s="25" t="s">
        <v>227</v>
      </c>
      <c r="H499" s="25" t="s">
        <v>228</v>
      </c>
    </row>
    <row r="500" customFormat="false" ht="14.4" hidden="false" customHeight="false" outlineLevel="0" collapsed="false">
      <c r="A500" s="22"/>
      <c r="B500" s="24"/>
      <c r="C500" s="22"/>
      <c r="D500" s="31"/>
      <c r="E500" s="24"/>
      <c r="F500" s="55"/>
      <c r="G500" s="25"/>
      <c r="H500" s="25"/>
    </row>
    <row r="501" customFormat="false" ht="14.4" hidden="false" customHeight="false" outlineLevel="0" collapsed="false">
      <c r="A501" s="33" t="s">
        <v>678</v>
      </c>
      <c r="B501" s="35" t="s">
        <v>679</v>
      </c>
      <c r="C501" s="33"/>
      <c r="D501" s="34"/>
      <c r="E501" s="35" t="s">
        <v>324</v>
      </c>
      <c r="F501" s="55" t="s">
        <v>280</v>
      </c>
      <c r="G501" s="25"/>
      <c r="H501" s="25"/>
      <c r="L501" s="48" t="s">
        <v>280</v>
      </c>
    </row>
    <row r="502" customFormat="false" ht="14.4" hidden="false" customHeight="false" outlineLevel="0" collapsed="false">
      <c r="A502" s="22"/>
      <c r="B502" s="24"/>
      <c r="C502" s="22"/>
      <c r="D502" s="31" t="s">
        <v>240</v>
      </c>
      <c r="E502" s="24"/>
      <c r="F502" s="55"/>
      <c r="G502" s="25"/>
      <c r="H502" s="25"/>
    </row>
    <row r="503" customFormat="false" ht="28.8" hidden="false" customHeight="false" outlineLevel="0" collapsed="false">
      <c r="A503" s="22"/>
      <c r="B503" s="24" t="s">
        <v>241</v>
      </c>
      <c r="C503" s="22" t="s">
        <v>648</v>
      </c>
      <c r="D503" s="31" t="s">
        <v>649</v>
      </c>
      <c r="E503" s="24" t="s">
        <v>244</v>
      </c>
      <c r="F503" s="55" t="n">
        <f aca="false">L503*FATOR</f>
        <v>0.969</v>
      </c>
      <c r="G503" s="25" t="n">
        <f aca="false">H435</f>
        <v>17.24</v>
      </c>
      <c r="H503" s="25" t="n">
        <f aca="false">+ROUND(F503*G503,2)</f>
        <v>16.71</v>
      </c>
      <c r="L503" s="48" t="n">
        <v>1</v>
      </c>
      <c r="M503" s="4" t="n">
        <v>17.24</v>
      </c>
    </row>
    <row r="504" customFormat="false" ht="43.2" hidden="false" customHeight="false" outlineLevel="0" collapsed="false">
      <c r="A504" s="22"/>
      <c r="B504" s="24" t="s">
        <v>241</v>
      </c>
      <c r="C504" s="22" t="s">
        <v>650</v>
      </c>
      <c r="D504" s="31" t="s">
        <v>651</v>
      </c>
      <c r="E504" s="24" t="s">
        <v>244</v>
      </c>
      <c r="F504" s="55" t="n">
        <v>1</v>
      </c>
      <c r="G504" s="25" t="n">
        <f aca="false">H459</f>
        <v>1.33</v>
      </c>
      <c r="H504" s="25" t="n">
        <f aca="false">+ROUND(F504*G504,2)</f>
        <v>1.33</v>
      </c>
      <c r="L504" s="48" t="n">
        <v>1</v>
      </c>
      <c r="M504" s="4" t="n">
        <v>1.37</v>
      </c>
    </row>
    <row r="505" customFormat="false" ht="43.2" hidden="false" customHeight="false" outlineLevel="0" collapsed="false">
      <c r="A505" s="22"/>
      <c r="B505" s="24" t="s">
        <v>241</v>
      </c>
      <c r="C505" s="22" t="s">
        <v>652</v>
      </c>
      <c r="D505" s="31" t="s">
        <v>653</v>
      </c>
      <c r="E505" s="24" t="s">
        <v>244</v>
      </c>
      <c r="F505" s="55" t="n">
        <v>1</v>
      </c>
      <c r="G505" s="25" t="n">
        <f aca="false">H471</f>
        <v>0.43</v>
      </c>
      <c r="H505" s="25" t="n">
        <f aca="false">+ROUND(F505*G505,2)</f>
        <v>0.43</v>
      </c>
      <c r="L505" s="48" t="n">
        <v>1</v>
      </c>
      <c r="M505" s="4" t="n">
        <v>0.44</v>
      </c>
    </row>
    <row r="506" customFormat="false" ht="14.4" hidden="false" customHeight="false" outlineLevel="0" collapsed="false">
      <c r="A506" s="22"/>
      <c r="B506" s="24"/>
      <c r="C506" s="22"/>
      <c r="D506" s="31" t="s">
        <v>247</v>
      </c>
      <c r="E506" s="24"/>
      <c r="F506" s="55"/>
      <c r="G506" s="25"/>
      <c r="H506" s="25" t="n">
        <f aca="false">+SUBTOTAL(9,H503:H505)</f>
        <v>18.47</v>
      </c>
    </row>
    <row r="507" customFormat="false" ht="14.4" hidden="false" customHeight="false" outlineLevel="0" collapsed="false">
      <c r="A507" s="22"/>
      <c r="B507" s="24"/>
      <c r="C507" s="22"/>
      <c r="D507" s="31" t="s">
        <v>234</v>
      </c>
      <c r="E507" s="24"/>
      <c r="F507" s="55"/>
      <c r="G507" s="25"/>
      <c r="H507" s="25" t="n">
        <f aca="false">+SUBTOTAL(9,H502:H505)</f>
        <v>18.47</v>
      </c>
    </row>
    <row r="508" customFormat="false" ht="14.4" hidden="false" customHeight="false" outlineLevel="0" collapsed="false">
      <c r="A508" s="22"/>
      <c r="B508" s="24"/>
      <c r="C508" s="22"/>
      <c r="D508" s="31" t="s">
        <v>235</v>
      </c>
      <c r="E508" s="24"/>
      <c r="F508" s="55" t="n">
        <v>0</v>
      </c>
      <c r="G508" s="25"/>
      <c r="H508" s="25" t="n">
        <f aca="false">+ROUND(H507*F508/100,2)</f>
        <v>0</v>
      </c>
    </row>
    <row r="509" customFormat="false" ht="14.4" hidden="false" customHeight="false" outlineLevel="0" collapsed="false">
      <c r="A509" s="22"/>
      <c r="B509" s="24"/>
      <c r="C509" s="22"/>
      <c r="D509" s="31" t="s">
        <v>236</v>
      </c>
      <c r="E509" s="24"/>
      <c r="F509" s="55"/>
      <c r="G509" s="25"/>
      <c r="H509" s="25" t="n">
        <f aca="false">+H507+H508</f>
        <v>18.47</v>
      </c>
    </row>
    <row r="510" customFormat="false" ht="14.4" hidden="false" customHeight="false" outlineLevel="0" collapsed="false">
      <c r="A510" s="22"/>
      <c r="B510" s="24"/>
      <c r="C510" s="22"/>
      <c r="D510" s="31" t="s">
        <v>237</v>
      </c>
      <c r="E510" s="24"/>
      <c r="F510" s="55"/>
      <c r="G510" s="25"/>
      <c r="H510" s="25" t="n">
        <f aca="false">H509</f>
        <v>18.47</v>
      </c>
    </row>
    <row r="513" customFormat="false" ht="14.4" hidden="false" customHeight="false" outlineLevel="0" collapsed="false">
      <c r="A513" s="22" t="s">
        <v>221</v>
      </c>
      <c r="B513" s="24" t="s">
        <v>222</v>
      </c>
      <c r="C513" s="22"/>
      <c r="D513" s="31"/>
      <c r="E513" s="24"/>
      <c r="F513" s="55"/>
      <c r="G513" s="25"/>
      <c r="H513" s="25"/>
    </row>
    <row r="514" customFormat="false" ht="14.4" hidden="false" customHeight="false" outlineLevel="0" collapsed="false">
      <c r="A514" s="22"/>
      <c r="B514" s="24"/>
      <c r="C514" s="22" t="s">
        <v>223</v>
      </c>
      <c r="D514" s="31" t="s">
        <v>224</v>
      </c>
      <c r="E514" s="24" t="s">
        <v>225</v>
      </c>
      <c r="F514" s="55" t="s">
        <v>226</v>
      </c>
      <c r="G514" s="25" t="s">
        <v>227</v>
      </c>
      <c r="H514" s="25" t="s">
        <v>228</v>
      </c>
    </row>
    <row r="515" customFormat="false" ht="14.4" hidden="false" customHeight="false" outlineLevel="0" collapsed="false">
      <c r="A515" s="22"/>
      <c r="B515" s="24"/>
      <c r="C515" s="22"/>
      <c r="D515" s="31"/>
      <c r="E515" s="24"/>
      <c r="F515" s="55"/>
      <c r="G515" s="25"/>
      <c r="H515" s="25"/>
    </row>
    <row r="516" customFormat="false" ht="14.4" hidden="false" customHeight="false" outlineLevel="0" collapsed="false">
      <c r="A516" s="33" t="s">
        <v>680</v>
      </c>
      <c r="B516" s="35" t="s">
        <v>681</v>
      </c>
      <c r="C516" s="33"/>
      <c r="D516" s="34"/>
      <c r="E516" s="35" t="s">
        <v>244</v>
      </c>
      <c r="F516" s="55" t="s">
        <v>280</v>
      </c>
      <c r="G516" s="25"/>
      <c r="H516" s="25"/>
      <c r="L516" s="48" t="s">
        <v>280</v>
      </c>
    </row>
    <row r="517" customFormat="false" ht="14.4" hidden="false" customHeight="false" outlineLevel="0" collapsed="false">
      <c r="A517" s="22"/>
      <c r="B517" s="24" t="n">
        <v>1</v>
      </c>
      <c r="C517" s="22" t="s">
        <v>682</v>
      </c>
      <c r="D517" s="31" t="s">
        <v>683</v>
      </c>
      <c r="E517" s="24" t="s">
        <v>244</v>
      </c>
      <c r="F517" s="55" t="n">
        <v>1</v>
      </c>
      <c r="G517" s="25" t="n">
        <v>8.94</v>
      </c>
      <c r="H517" s="25" t="n">
        <f aca="false">+ROUND(F517*G517,2)</f>
        <v>8.94</v>
      </c>
      <c r="L517" s="48" t="n">
        <v>1</v>
      </c>
      <c r="M517" s="4" t="n">
        <v>8.94</v>
      </c>
    </row>
    <row r="518" customFormat="false" ht="28.8" hidden="false" customHeight="false" outlineLevel="0" collapsed="false">
      <c r="A518" s="22"/>
      <c r="B518" s="24" t="n">
        <v>1</v>
      </c>
      <c r="C518" s="22" t="s">
        <v>523</v>
      </c>
      <c r="D518" s="31" t="s">
        <v>524</v>
      </c>
      <c r="E518" s="24" t="s">
        <v>244</v>
      </c>
      <c r="F518" s="55" t="n">
        <v>1</v>
      </c>
      <c r="G518" s="25" t="n">
        <v>1.83</v>
      </c>
      <c r="H518" s="25" t="n">
        <f aca="false">+ROUND(F518*G518,2)</f>
        <v>1.83</v>
      </c>
      <c r="L518" s="48" t="n">
        <v>1</v>
      </c>
      <c r="M518" s="4" t="n">
        <v>1.83</v>
      </c>
    </row>
    <row r="519" customFormat="false" ht="28.8" hidden="false" customHeight="false" outlineLevel="0" collapsed="false">
      <c r="A519" s="22"/>
      <c r="B519" s="24" t="n">
        <v>1</v>
      </c>
      <c r="C519" s="22" t="s">
        <v>525</v>
      </c>
      <c r="D519" s="31" t="s">
        <v>526</v>
      </c>
      <c r="E519" s="24" t="s">
        <v>244</v>
      </c>
      <c r="F519" s="55" t="n">
        <v>1</v>
      </c>
      <c r="G519" s="25" t="n">
        <v>0.66</v>
      </c>
      <c r="H519" s="25" t="n">
        <f aca="false">+ROUND(F519*G519,2)</f>
        <v>0.66</v>
      </c>
      <c r="L519" s="48" t="n">
        <v>1</v>
      </c>
      <c r="M519" s="4" t="n">
        <v>0.66</v>
      </c>
    </row>
    <row r="520" customFormat="false" ht="28.8" hidden="false" customHeight="false" outlineLevel="0" collapsed="false">
      <c r="A520" s="22"/>
      <c r="B520" s="24" t="n">
        <v>1</v>
      </c>
      <c r="C520" s="22" t="s">
        <v>527</v>
      </c>
      <c r="D520" s="31" t="s">
        <v>528</v>
      </c>
      <c r="E520" s="24" t="s">
        <v>244</v>
      </c>
      <c r="F520" s="55" t="n">
        <v>1</v>
      </c>
      <c r="G520" s="25" t="n">
        <v>0.34</v>
      </c>
      <c r="H520" s="25" t="n">
        <f aca="false">+ROUND(F520*G520,2)</f>
        <v>0.34</v>
      </c>
      <c r="L520" s="48" t="n">
        <v>1</v>
      </c>
      <c r="M520" s="4" t="n">
        <v>0.34</v>
      </c>
    </row>
    <row r="521" customFormat="false" ht="28.8" hidden="false" customHeight="false" outlineLevel="0" collapsed="false">
      <c r="A521" s="22"/>
      <c r="B521" s="24" t="n">
        <v>1</v>
      </c>
      <c r="C521" s="22" t="s">
        <v>529</v>
      </c>
      <c r="D521" s="31" t="s">
        <v>530</v>
      </c>
      <c r="E521" s="24" t="s">
        <v>244</v>
      </c>
      <c r="F521" s="55" t="n">
        <v>1</v>
      </c>
      <c r="G521" s="25" t="n">
        <v>0.07</v>
      </c>
      <c r="H521" s="25" t="n">
        <f aca="false">+ROUND(F521*G521,2)</f>
        <v>0.07</v>
      </c>
      <c r="L521" s="48" t="n">
        <v>1</v>
      </c>
      <c r="M521" s="4" t="n">
        <v>0.07</v>
      </c>
    </row>
    <row r="522" customFormat="false" ht="14.4" hidden="false" customHeight="false" outlineLevel="0" collapsed="false">
      <c r="A522" s="22"/>
      <c r="B522" s="24"/>
      <c r="C522" s="22"/>
      <c r="D522" s="31" t="s">
        <v>531</v>
      </c>
      <c r="E522" s="24"/>
      <c r="F522" s="55"/>
      <c r="G522" s="25"/>
      <c r="H522" s="25" t="n">
        <f aca="false">+SUBTOTAL(9,H517:H521)</f>
        <v>11.84</v>
      </c>
    </row>
    <row r="523" customFormat="false" ht="14.4" hidden="false" customHeight="false" outlineLevel="0" collapsed="false">
      <c r="A523" s="22"/>
      <c r="B523" s="24"/>
      <c r="C523" s="22"/>
      <c r="D523" s="31" t="s">
        <v>240</v>
      </c>
      <c r="E523" s="24"/>
      <c r="F523" s="55"/>
      <c r="G523" s="25"/>
      <c r="H523" s="25"/>
    </row>
    <row r="524" customFormat="false" ht="28.8" hidden="false" customHeight="false" outlineLevel="0" collapsed="false">
      <c r="A524" s="22"/>
      <c r="B524" s="24" t="s">
        <v>241</v>
      </c>
      <c r="C524" s="22" t="s">
        <v>565</v>
      </c>
      <c r="D524" s="31" t="s">
        <v>566</v>
      </c>
      <c r="E524" s="24" t="s">
        <v>244</v>
      </c>
      <c r="F524" s="55" t="n">
        <v>1</v>
      </c>
      <c r="G524" s="25" t="n">
        <f aca="false">H121</f>
        <v>0.57</v>
      </c>
      <c r="H524" s="25" t="n">
        <f aca="false">+ROUND(F524*G524,2)</f>
        <v>0.57</v>
      </c>
      <c r="L524" s="48" t="n">
        <v>1</v>
      </c>
      <c r="M524" s="4" t="n">
        <v>0.57</v>
      </c>
    </row>
    <row r="525" customFormat="false" ht="14.4" hidden="false" customHeight="false" outlineLevel="0" collapsed="false">
      <c r="A525" s="22"/>
      <c r="B525" s="24" t="s">
        <v>241</v>
      </c>
      <c r="C525" s="22" t="s">
        <v>532</v>
      </c>
      <c r="D525" s="31" t="s">
        <v>533</v>
      </c>
      <c r="E525" s="24" t="s">
        <v>244</v>
      </c>
      <c r="F525" s="55" t="n">
        <v>1</v>
      </c>
      <c r="G525" s="25" t="n">
        <f aca="false">H43</f>
        <v>0.89</v>
      </c>
      <c r="H525" s="25" t="n">
        <f aca="false">+ROUND(F525*G525,2)</f>
        <v>0.89</v>
      </c>
      <c r="L525" s="48" t="n">
        <v>1</v>
      </c>
      <c r="M525" s="4" t="n">
        <v>0.89</v>
      </c>
    </row>
    <row r="526" customFormat="false" ht="43.2" hidden="false" customHeight="false" outlineLevel="0" collapsed="false">
      <c r="A526" s="22"/>
      <c r="B526" s="24" t="s">
        <v>241</v>
      </c>
      <c r="C526" s="22" t="s">
        <v>684</v>
      </c>
      <c r="D526" s="31" t="s">
        <v>685</v>
      </c>
      <c r="E526" s="24" t="s">
        <v>244</v>
      </c>
      <c r="F526" s="55" t="n">
        <v>1</v>
      </c>
      <c r="G526" s="25" t="n">
        <f aca="false">H543</f>
        <v>0.27</v>
      </c>
      <c r="H526" s="25" t="n">
        <f aca="false">+ROUND(F526*G526,2)</f>
        <v>0.27</v>
      </c>
      <c r="L526" s="48" t="n">
        <v>1</v>
      </c>
      <c r="M526" s="4" t="n">
        <v>0.27</v>
      </c>
    </row>
    <row r="527" customFormat="false" ht="14.4" hidden="false" customHeight="false" outlineLevel="0" collapsed="false">
      <c r="A527" s="22"/>
      <c r="B527" s="24"/>
      <c r="C527" s="22"/>
      <c r="D527" s="31" t="s">
        <v>247</v>
      </c>
      <c r="E527" s="24"/>
      <c r="F527" s="55"/>
      <c r="G527" s="25"/>
      <c r="H527" s="25" t="n">
        <f aca="false">+SUBTOTAL(9,H524:H526)</f>
        <v>1.73</v>
      </c>
    </row>
    <row r="528" customFormat="false" ht="14.4" hidden="false" customHeight="false" outlineLevel="0" collapsed="false">
      <c r="A528" s="22"/>
      <c r="B528" s="24"/>
      <c r="C528" s="22"/>
      <c r="D528" s="31" t="s">
        <v>234</v>
      </c>
      <c r="E528" s="24"/>
      <c r="F528" s="55"/>
      <c r="G528" s="25"/>
      <c r="H528" s="25" t="n">
        <f aca="false">+SUBTOTAL(9,H517:H526)</f>
        <v>13.57</v>
      </c>
    </row>
    <row r="529" customFormat="false" ht="14.4" hidden="false" customHeight="false" outlineLevel="0" collapsed="false">
      <c r="A529" s="22"/>
      <c r="B529" s="24"/>
      <c r="C529" s="22"/>
      <c r="D529" s="31" t="s">
        <v>235</v>
      </c>
      <c r="E529" s="24"/>
      <c r="F529" s="55" t="n">
        <v>0</v>
      </c>
      <c r="G529" s="25"/>
      <c r="H529" s="25" t="n">
        <f aca="false">+ROUND(H528*F529/100,2)</f>
        <v>0</v>
      </c>
    </row>
    <row r="530" customFormat="false" ht="14.4" hidden="false" customHeight="false" outlineLevel="0" collapsed="false">
      <c r="A530" s="22"/>
      <c r="B530" s="24"/>
      <c r="C530" s="22"/>
      <c r="D530" s="31" t="s">
        <v>236</v>
      </c>
      <c r="E530" s="24"/>
      <c r="F530" s="55"/>
      <c r="G530" s="25"/>
      <c r="H530" s="25" t="n">
        <f aca="false">+H528+H529</f>
        <v>13.57</v>
      </c>
    </row>
    <row r="531" customFormat="false" ht="14.4" hidden="false" customHeight="false" outlineLevel="0" collapsed="false">
      <c r="A531" s="22"/>
      <c r="B531" s="24"/>
      <c r="C531" s="22"/>
      <c r="D531" s="31" t="s">
        <v>237</v>
      </c>
      <c r="E531" s="24"/>
      <c r="F531" s="55"/>
      <c r="G531" s="25"/>
      <c r="H531" s="25" t="n">
        <f aca="false">H530</f>
        <v>13.57</v>
      </c>
    </row>
    <row r="534" customFormat="false" ht="14.4" hidden="false" customHeight="false" outlineLevel="0" collapsed="false">
      <c r="A534" s="22" t="s">
        <v>221</v>
      </c>
      <c r="B534" s="24" t="s">
        <v>222</v>
      </c>
      <c r="C534" s="22"/>
      <c r="D534" s="31"/>
      <c r="E534" s="24"/>
      <c r="F534" s="55"/>
      <c r="G534" s="25"/>
      <c r="H534" s="25"/>
    </row>
    <row r="535" customFormat="false" ht="14.4" hidden="false" customHeight="false" outlineLevel="0" collapsed="false">
      <c r="A535" s="22"/>
      <c r="B535" s="24"/>
      <c r="C535" s="22" t="s">
        <v>223</v>
      </c>
      <c r="D535" s="31" t="s">
        <v>224</v>
      </c>
      <c r="E535" s="24" t="s">
        <v>225</v>
      </c>
      <c r="F535" s="55" t="s">
        <v>226</v>
      </c>
      <c r="G535" s="25" t="s">
        <v>227</v>
      </c>
      <c r="H535" s="25" t="s">
        <v>228</v>
      </c>
    </row>
    <row r="536" customFormat="false" ht="14.4" hidden="false" customHeight="false" outlineLevel="0" collapsed="false">
      <c r="A536" s="22"/>
      <c r="B536" s="24"/>
      <c r="C536" s="22"/>
      <c r="D536" s="31"/>
      <c r="E536" s="24"/>
      <c r="F536" s="55"/>
      <c r="G536" s="25"/>
      <c r="H536" s="25"/>
    </row>
    <row r="537" customFormat="false" ht="14.4" hidden="false" customHeight="false" outlineLevel="0" collapsed="false">
      <c r="A537" s="33" t="s">
        <v>686</v>
      </c>
      <c r="B537" s="35" t="s">
        <v>687</v>
      </c>
      <c r="C537" s="33"/>
      <c r="D537" s="34"/>
      <c r="E537" s="35" t="s">
        <v>244</v>
      </c>
      <c r="F537" s="55" t="s">
        <v>280</v>
      </c>
      <c r="G537" s="25"/>
      <c r="H537" s="25"/>
      <c r="L537" s="48" t="s">
        <v>280</v>
      </c>
    </row>
    <row r="538" customFormat="false" ht="14.4" hidden="false" customHeight="false" outlineLevel="0" collapsed="false">
      <c r="A538" s="22"/>
      <c r="B538" s="24" t="n">
        <v>1</v>
      </c>
      <c r="C538" s="22" t="s">
        <v>682</v>
      </c>
      <c r="D538" s="31" t="s">
        <v>683</v>
      </c>
      <c r="E538" s="24" t="s">
        <v>244</v>
      </c>
      <c r="F538" s="55" t="n">
        <v>0.0301</v>
      </c>
      <c r="G538" s="25" t="n">
        <v>8.94</v>
      </c>
      <c r="H538" s="25" t="n">
        <f aca="false">+ROUND(F538*G538,2)</f>
        <v>0.27</v>
      </c>
      <c r="L538" s="48" t="n">
        <v>0.0301</v>
      </c>
      <c r="M538" s="4" t="n">
        <v>8.94</v>
      </c>
    </row>
    <row r="539" customFormat="false" ht="14.4" hidden="false" customHeight="false" outlineLevel="0" collapsed="false">
      <c r="A539" s="22"/>
      <c r="B539" s="24"/>
      <c r="C539" s="22"/>
      <c r="D539" s="31" t="s">
        <v>531</v>
      </c>
      <c r="E539" s="24"/>
      <c r="F539" s="55"/>
      <c r="G539" s="25"/>
      <c r="H539" s="25" t="n">
        <f aca="false">+SUBTOTAL(9,H538:H538)</f>
        <v>0.27</v>
      </c>
    </row>
    <row r="540" customFormat="false" ht="14.4" hidden="false" customHeight="false" outlineLevel="0" collapsed="false">
      <c r="A540" s="22"/>
      <c r="B540" s="24"/>
      <c r="C540" s="22"/>
      <c r="D540" s="31" t="s">
        <v>234</v>
      </c>
      <c r="E540" s="24"/>
      <c r="F540" s="55"/>
      <c r="G540" s="25"/>
      <c r="H540" s="25" t="n">
        <f aca="false">+SUBTOTAL(9,H538:H538)</f>
        <v>0.27</v>
      </c>
    </row>
    <row r="541" customFormat="false" ht="14.4" hidden="false" customHeight="false" outlineLevel="0" collapsed="false">
      <c r="A541" s="22"/>
      <c r="B541" s="24"/>
      <c r="C541" s="22"/>
      <c r="D541" s="31" t="s">
        <v>235</v>
      </c>
      <c r="E541" s="24"/>
      <c r="F541" s="55" t="n">
        <v>0</v>
      </c>
      <c r="G541" s="25"/>
      <c r="H541" s="25" t="n">
        <f aca="false">+ROUND(H540*F541/100,2)</f>
        <v>0</v>
      </c>
    </row>
    <row r="542" customFormat="false" ht="14.4" hidden="false" customHeight="false" outlineLevel="0" collapsed="false">
      <c r="A542" s="22"/>
      <c r="B542" s="24"/>
      <c r="C542" s="22"/>
      <c r="D542" s="31" t="s">
        <v>236</v>
      </c>
      <c r="E542" s="24"/>
      <c r="F542" s="55"/>
      <c r="G542" s="25"/>
      <c r="H542" s="25" t="n">
        <f aca="false">+H540+H541</f>
        <v>0.27</v>
      </c>
    </row>
    <row r="543" customFormat="false" ht="14.4" hidden="false" customHeight="false" outlineLevel="0" collapsed="false">
      <c r="A543" s="22"/>
      <c r="B543" s="24"/>
      <c r="C543" s="22"/>
      <c r="D543" s="31" t="s">
        <v>237</v>
      </c>
      <c r="E543" s="24"/>
      <c r="F543" s="55"/>
      <c r="G543" s="25"/>
      <c r="H543" s="25" t="n">
        <f aca="false">H542</f>
        <v>0.27</v>
      </c>
    </row>
    <row r="546" customFormat="false" ht="14.4" hidden="false" customHeight="false" outlineLevel="0" collapsed="false">
      <c r="A546" s="22" t="s">
        <v>221</v>
      </c>
      <c r="B546" s="24" t="s">
        <v>222</v>
      </c>
      <c r="C546" s="22"/>
      <c r="D546" s="31"/>
      <c r="E546" s="24"/>
      <c r="F546" s="55"/>
      <c r="G546" s="25"/>
      <c r="H546" s="25"/>
    </row>
    <row r="547" customFormat="false" ht="14.4" hidden="false" customHeight="false" outlineLevel="0" collapsed="false">
      <c r="A547" s="22"/>
      <c r="B547" s="24"/>
      <c r="C547" s="22" t="s">
        <v>223</v>
      </c>
      <c r="D547" s="31" t="s">
        <v>224</v>
      </c>
      <c r="E547" s="24" t="s">
        <v>225</v>
      </c>
      <c r="F547" s="55" t="s">
        <v>226</v>
      </c>
      <c r="G547" s="25" t="s">
        <v>227</v>
      </c>
      <c r="H547" s="25" t="s">
        <v>228</v>
      </c>
    </row>
    <row r="548" customFormat="false" ht="14.4" hidden="false" customHeight="false" outlineLevel="0" collapsed="false">
      <c r="A548" s="22"/>
      <c r="B548" s="24"/>
      <c r="C548" s="22"/>
      <c r="D548" s="31"/>
      <c r="E548" s="24"/>
      <c r="F548" s="55"/>
      <c r="G548" s="25"/>
      <c r="H548" s="25"/>
    </row>
    <row r="549" customFormat="false" ht="14.4" hidden="false" customHeight="false" outlineLevel="0" collapsed="false">
      <c r="A549" s="33" t="s">
        <v>688</v>
      </c>
      <c r="B549" s="35" t="s">
        <v>689</v>
      </c>
      <c r="C549" s="33"/>
      <c r="D549" s="34"/>
      <c r="E549" s="35" t="s">
        <v>244</v>
      </c>
      <c r="F549" s="55" t="s">
        <v>280</v>
      </c>
      <c r="G549" s="25"/>
      <c r="H549" s="25"/>
      <c r="L549" s="48" t="s">
        <v>280</v>
      </c>
    </row>
    <row r="550" customFormat="false" ht="14.4" hidden="false" customHeight="false" outlineLevel="0" collapsed="false">
      <c r="A550" s="22"/>
      <c r="B550" s="24" t="n">
        <v>1</v>
      </c>
      <c r="C550" s="22" t="s">
        <v>690</v>
      </c>
      <c r="D550" s="31" t="s">
        <v>691</v>
      </c>
      <c r="E550" s="24" t="s">
        <v>244</v>
      </c>
      <c r="F550" s="55" t="n">
        <v>1</v>
      </c>
      <c r="G550" s="25" t="n">
        <v>11.9</v>
      </c>
      <c r="H550" s="25" t="n">
        <f aca="false">+ROUND(F550*G550,2)</f>
        <v>11.9</v>
      </c>
      <c r="L550" s="48" t="n">
        <v>1</v>
      </c>
      <c r="M550" s="4" t="n">
        <v>11.9</v>
      </c>
    </row>
    <row r="551" customFormat="false" ht="28.8" hidden="false" customHeight="false" outlineLevel="0" collapsed="false">
      <c r="A551" s="22"/>
      <c r="B551" s="24" t="n">
        <v>1</v>
      </c>
      <c r="C551" s="22" t="s">
        <v>523</v>
      </c>
      <c r="D551" s="31" t="s">
        <v>524</v>
      </c>
      <c r="E551" s="24" t="s">
        <v>244</v>
      </c>
      <c r="F551" s="55" t="n">
        <v>1</v>
      </c>
      <c r="G551" s="25" t="n">
        <v>1.83</v>
      </c>
      <c r="H551" s="25" t="n">
        <f aca="false">+ROUND(F551*G551,2)</f>
        <v>1.83</v>
      </c>
      <c r="L551" s="48" t="n">
        <v>1</v>
      </c>
      <c r="M551" s="4" t="n">
        <v>1.83</v>
      </c>
    </row>
    <row r="552" customFormat="false" ht="28.8" hidden="false" customHeight="false" outlineLevel="0" collapsed="false">
      <c r="A552" s="22"/>
      <c r="B552" s="24" t="n">
        <v>1</v>
      </c>
      <c r="C552" s="22" t="s">
        <v>525</v>
      </c>
      <c r="D552" s="31" t="s">
        <v>526</v>
      </c>
      <c r="E552" s="24" t="s">
        <v>244</v>
      </c>
      <c r="F552" s="55" t="n">
        <v>1</v>
      </c>
      <c r="G552" s="25" t="n">
        <v>0.66</v>
      </c>
      <c r="H552" s="25" t="n">
        <f aca="false">+ROUND(F552*G552,2)</f>
        <v>0.66</v>
      </c>
      <c r="L552" s="48" t="n">
        <v>1</v>
      </c>
      <c r="M552" s="4" t="n">
        <v>0.66</v>
      </c>
    </row>
    <row r="553" customFormat="false" ht="28.8" hidden="false" customHeight="false" outlineLevel="0" collapsed="false">
      <c r="A553" s="22"/>
      <c r="B553" s="24" t="n">
        <v>1</v>
      </c>
      <c r="C553" s="22" t="s">
        <v>527</v>
      </c>
      <c r="D553" s="31" t="s">
        <v>528</v>
      </c>
      <c r="E553" s="24" t="s">
        <v>244</v>
      </c>
      <c r="F553" s="55" t="n">
        <v>1</v>
      </c>
      <c r="G553" s="25" t="n">
        <v>0.34</v>
      </c>
      <c r="H553" s="25" t="n">
        <f aca="false">+ROUND(F553*G553,2)</f>
        <v>0.34</v>
      </c>
      <c r="L553" s="48" t="n">
        <v>1</v>
      </c>
      <c r="M553" s="4" t="n">
        <v>0.34</v>
      </c>
    </row>
    <row r="554" customFormat="false" ht="28.8" hidden="false" customHeight="false" outlineLevel="0" collapsed="false">
      <c r="A554" s="22"/>
      <c r="B554" s="24" t="n">
        <v>1</v>
      </c>
      <c r="C554" s="22" t="s">
        <v>529</v>
      </c>
      <c r="D554" s="31" t="s">
        <v>530</v>
      </c>
      <c r="E554" s="24" t="s">
        <v>244</v>
      </c>
      <c r="F554" s="55" t="n">
        <v>1</v>
      </c>
      <c r="G554" s="25" t="n">
        <v>0.07</v>
      </c>
      <c r="H554" s="25" t="n">
        <f aca="false">+ROUND(F554*G554,2)</f>
        <v>0.07</v>
      </c>
      <c r="L554" s="48" t="n">
        <v>1</v>
      </c>
      <c r="M554" s="4" t="n">
        <v>0.07</v>
      </c>
    </row>
    <row r="555" customFormat="false" ht="14.4" hidden="false" customHeight="false" outlineLevel="0" collapsed="false">
      <c r="A555" s="22"/>
      <c r="B555" s="24"/>
      <c r="C555" s="22"/>
      <c r="D555" s="31" t="s">
        <v>531</v>
      </c>
      <c r="E555" s="24"/>
      <c r="F555" s="55"/>
      <c r="G555" s="25"/>
      <c r="H555" s="25" t="n">
        <f aca="false">+SUBTOTAL(9,H550:H554)</f>
        <v>14.8</v>
      </c>
    </row>
    <row r="556" customFormat="false" ht="14.4" hidden="false" customHeight="false" outlineLevel="0" collapsed="false">
      <c r="A556" s="22"/>
      <c r="B556" s="24"/>
      <c r="C556" s="22"/>
      <c r="D556" s="31" t="s">
        <v>240</v>
      </c>
      <c r="E556" s="24"/>
      <c r="F556" s="55"/>
      <c r="G556" s="25"/>
      <c r="H556" s="25"/>
    </row>
    <row r="557" customFormat="false" ht="28.8" hidden="false" customHeight="false" outlineLevel="0" collapsed="false">
      <c r="A557" s="22"/>
      <c r="B557" s="24" t="s">
        <v>241</v>
      </c>
      <c r="C557" s="22" t="s">
        <v>565</v>
      </c>
      <c r="D557" s="31" t="s">
        <v>566</v>
      </c>
      <c r="E557" s="24" t="s">
        <v>244</v>
      </c>
      <c r="F557" s="55" t="n">
        <v>1</v>
      </c>
      <c r="G557" s="25" t="n">
        <f aca="false">H121</f>
        <v>0.57</v>
      </c>
      <c r="H557" s="25" t="n">
        <f aca="false">+ROUND(F557*G557,2)</f>
        <v>0.57</v>
      </c>
      <c r="L557" s="48" t="n">
        <v>1</v>
      </c>
      <c r="M557" s="4" t="n">
        <v>0.57</v>
      </c>
    </row>
    <row r="558" customFormat="false" ht="14.4" hidden="false" customHeight="false" outlineLevel="0" collapsed="false">
      <c r="A558" s="22"/>
      <c r="B558" s="24" t="s">
        <v>241</v>
      </c>
      <c r="C558" s="22" t="s">
        <v>532</v>
      </c>
      <c r="D558" s="31" t="s">
        <v>533</v>
      </c>
      <c r="E558" s="24" t="s">
        <v>244</v>
      </c>
      <c r="F558" s="55" t="n">
        <v>1</v>
      </c>
      <c r="G558" s="25" t="n">
        <f aca="false">H43</f>
        <v>0.89</v>
      </c>
      <c r="H558" s="25" t="n">
        <f aca="false">+ROUND(F558*G558,2)</f>
        <v>0.89</v>
      </c>
      <c r="L558" s="48" t="n">
        <v>1</v>
      </c>
      <c r="M558" s="4" t="n">
        <v>0.89</v>
      </c>
    </row>
    <row r="559" customFormat="false" ht="28.8" hidden="false" customHeight="false" outlineLevel="0" collapsed="false">
      <c r="A559" s="22"/>
      <c r="B559" s="24" t="s">
        <v>241</v>
      </c>
      <c r="C559" s="22" t="s">
        <v>692</v>
      </c>
      <c r="D559" s="31" t="s">
        <v>693</v>
      </c>
      <c r="E559" s="24" t="s">
        <v>244</v>
      </c>
      <c r="F559" s="55" t="n">
        <v>1</v>
      </c>
      <c r="G559" s="25" t="n">
        <f aca="false">H576</f>
        <v>0.14</v>
      </c>
      <c r="H559" s="25" t="n">
        <f aca="false">+ROUND(F559*G559,2)</f>
        <v>0.14</v>
      </c>
      <c r="L559" s="48" t="n">
        <v>1</v>
      </c>
      <c r="M559" s="4" t="n">
        <v>0.14</v>
      </c>
    </row>
    <row r="560" customFormat="false" ht="14.4" hidden="false" customHeight="false" outlineLevel="0" collapsed="false">
      <c r="A560" s="22"/>
      <c r="B560" s="24"/>
      <c r="C560" s="22"/>
      <c r="D560" s="31" t="s">
        <v>247</v>
      </c>
      <c r="E560" s="24"/>
      <c r="F560" s="55"/>
      <c r="G560" s="25"/>
      <c r="H560" s="25" t="n">
        <f aca="false">+SUBTOTAL(9,H557:H559)</f>
        <v>1.6</v>
      </c>
    </row>
    <row r="561" customFormat="false" ht="14.4" hidden="false" customHeight="false" outlineLevel="0" collapsed="false">
      <c r="A561" s="22"/>
      <c r="B561" s="24"/>
      <c r="C561" s="22"/>
      <c r="D561" s="31" t="s">
        <v>234</v>
      </c>
      <c r="E561" s="24"/>
      <c r="F561" s="55"/>
      <c r="G561" s="25"/>
      <c r="H561" s="25" t="n">
        <f aca="false">+SUBTOTAL(9,H550:H559)</f>
        <v>16.4</v>
      </c>
    </row>
    <row r="562" customFormat="false" ht="14.4" hidden="false" customHeight="false" outlineLevel="0" collapsed="false">
      <c r="A562" s="22"/>
      <c r="B562" s="24"/>
      <c r="C562" s="22"/>
      <c r="D562" s="31" t="s">
        <v>235</v>
      </c>
      <c r="E562" s="24"/>
      <c r="F562" s="55" t="n">
        <v>0</v>
      </c>
      <c r="G562" s="25"/>
      <c r="H562" s="25" t="n">
        <f aca="false">+ROUND(H561*F562/100,2)</f>
        <v>0</v>
      </c>
    </row>
    <row r="563" customFormat="false" ht="14.4" hidden="false" customHeight="false" outlineLevel="0" collapsed="false">
      <c r="A563" s="22"/>
      <c r="B563" s="24"/>
      <c r="C563" s="22"/>
      <c r="D563" s="31" t="s">
        <v>236</v>
      </c>
      <c r="E563" s="24"/>
      <c r="F563" s="55"/>
      <c r="G563" s="25"/>
      <c r="H563" s="25" t="n">
        <f aca="false">+H561+H562</f>
        <v>16.4</v>
      </c>
    </row>
    <row r="564" customFormat="false" ht="14.4" hidden="false" customHeight="false" outlineLevel="0" collapsed="false">
      <c r="A564" s="22"/>
      <c r="B564" s="24"/>
      <c r="C564" s="22"/>
      <c r="D564" s="31" t="s">
        <v>237</v>
      </c>
      <c r="E564" s="24"/>
      <c r="F564" s="55"/>
      <c r="G564" s="25"/>
      <c r="H564" s="25" t="n">
        <f aca="false">H563</f>
        <v>16.4</v>
      </c>
    </row>
    <row r="567" customFormat="false" ht="14.4" hidden="false" customHeight="false" outlineLevel="0" collapsed="false">
      <c r="A567" s="22" t="s">
        <v>221</v>
      </c>
      <c r="B567" s="24" t="s">
        <v>222</v>
      </c>
      <c r="C567" s="22"/>
      <c r="D567" s="31"/>
      <c r="E567" s="24"/>
      <c r="F567" s="55"/>
      <c r="G567" s="25"/>
      <c r="H567" s="25"/>
    </row>
    <row r="568" customFormat="false" ht="14.4" hidden="false" customHeight="false" outlineLevel="0" collapsed="false">
      <c r="A568" s="22"/>
      <c r="B568" s="24"/>
      <c r="C568" s="22" t="s">
        <v>223</v>
      </c>
      <c r="D568" s="31" t="s">
        <v>224</v>
      </c>
      <c r="E568" s="24" t="s">
        <v>225</v>
      </c>
      <c r="F568" s="55" t="s">
        <v>226</v>
      </c>
      <c r="G568" s="25" t="s">
        <v>227</v>
      </c>
      <c r="H568" s="25" t="s">
        <v>228</v>
      </c>
    </row>
    <row r="569" customFormat="false" ht="14.4" hidden="false" customHeight="false" outlineLevel="0" collapsed="false">
      <c r="A569" s="22"/>
      <c r="B569" s="24"/>
      <c r="C569" s="22"/>
      <c r="D569" s="31"/>
      <c r="E569" s="24"/>
      <c r="F569" s="55"/>
      <c r="G569" s="25"/>
      <c r="H569" s="25"/>
    </row>
    <row r="570" customFormat="false" ht="14.4" hidden="false" customHeight="false" outlineLevel="0" collapsed="false">
      <c r="A570" s="33" t="s">
        <v>694</v>
      </c>
      <c r="B570" s="35" t="s">
        <v>695</v>
      </c>
      <c r="C570" s="33"/>
      <c r="D570" s="34"/>
      <c r="E570" s="35" t="s">
        <v>244</v>
      </c>
      <c r="F570" s="55" t="s">
        <v>280</v>
      </c>
      <c r="G570" s="25"/>
      <c r="H570" s="25"/>
      <c r="L570" s="48" t="s">
        <v>280</v>
      </c>
    </row>
    <row r="571" customFormat="false" ht="14.4" hidden="false" customHeight="false" outlineLevel="0" collapsed="false">
      <c r="A571" s="22"/>
      <c r="B571" s="24" t="n">
        <v>1</v>
      </c>
      <c r="C571" s="22" t="s">
        <v>690</v>
      </c>
      <c r="D571" s="31" t="s">
        <v>691</v>
      </c>
      <c r="E571" s="24" t="s">
        <v>244</v>
      </c>
      <c r="F571" s="55" t="n">
        <v>0.0119</v>
      </c>
      <c r="G571" s="25" t="n">
        <v>11.9</v>
      </c>
      <c r="H571" s="25" t="n">
        <f aca="false">+ROUND(F571*G571,2)</f>
        <v>0.14</v>
      </c>
      <c r="L571" s="48" t="n">
        <v>0.0119</v>
      </c>
      <c r="M571" s="4" t="n">
        <v>11.9</v>
      </c>
    </row>
    <row r="572" customFormat="false" ht="14.4" hidden="false" customHeight="false" outlineLevel="0" collapsed="false">
      <c r="A572" s="22"/>
      <c r="B572" s="24"/>
      <c r="C572" s="22"/>
      <c r="D572" s="31" t="s">
        <v>531</v>
      </c>
      <c r="E572" s="24"/>
      <c r="F572" s="55"/>
      <c r="G572" s="25"/>
      <c r="H572" s="25" t="n">
        <f aca="false">+SUBTOTAL(9,H571:H571)</f>
        <v>0.14</v>
      </c>
    </row>
    <row r="573" customFormat="false" ht="14.4" hidden="false" customHeight="false" outlineLevel="0" collapsed="false">
      <c r="A573" s="22"/>
      <c r="B573" s="24"/>
      <c r="C573" s="22"/>
      <c r="D573" s="31" t="s">
        <v>234</v>
      </c>
      <c r="E573" s="24"/>
      <c r="F573" s="55"/>
      <c r="G573" s="25"/>
      <c r="H573" s="25" t="n">
        <f aca="false">+SUBTOTAL(9,H571:H571)</f>
        <v>0.14</v>
      </c>
    </row>
    <row r="574" customFormat="false" ht="14.4" hidden="false" customHeight="false" outlineLevel="0" collapsed="false">
      <c r="A574" s="22"/>
      <c r="B574" s="24"/>
      <c r="C574" s="22"/>
      <c r="D574" s="31" t="s">
        <v>235</v>
      </c>
      <c r="E574" s="24"/>
      <c r="F574" s="55" t="n">
        <v>0</v>
      </c>
      <c r="G574" s="25"/>
      <c r="H574" s="25" t="n">
        <f aca="false">+ROUND(H573*F574/100,2)</f>
        <v>0</v>
      </c>
    </row>
    <row r="575" customFormat="false" ht="14.4" hidden="false" customHeight="false" outlineLevel="0" collapsed="false">
      <c r="A575" s="22"/>
      <c r="B575" s="24"/>
      <c r="C575" s="22"/>
      <c r="D575" s="31" t="s">
        <v>236</v>
      </c>
      <c r="E575" s="24"/>
      <c r="F575" s="55"/>
      <c r="G575" s="25"/>
      <c r="H575" s="25" t="n">
        <f aca="false">+H573+H574</f>
        <v>0.14</v>
      </c>
    </row>
    <row r="576" customFormat="false" ht="14.4" hidden="false" customHeight="false" outlineLevel="0" collapsed="false">
      <c r="A576" s="22"/>
      <c r="B576" s="24"/>
      <c r="C576" s="22"/>
      <c r="D576" s="31" t="s">
        <v>237</v>
      </c>
      <c r="E576" s="24"/>
      <c r="F576" s="55"/>
      <c r="G576" s="25"/>
      <c r="H576" s="25" t="n">
        <f aca="false">H575</f>
        <v>0.14</v>
      </c>
    </row>
    <row r="579" customFormat="false" ht="14.4" hidden="false" customHeight="false" outlineLevel="0" collapsed="false">
      <c r="A579" s="22" t="s">
        <v>221</v>
      </c>
      <c r="B579" s="24" t="s">
        <v>222</v>
      </c>
      <c r="C579" s="22"/>
      <c r="D579" s="31"/>
      <c r="E579" s="24"/>
      <c r="F579" s="55"/>
      <c r="G579" s="25"/>
      <c r="H579" s="25"/>
    </row>
    <row r="580" customFormat="false" ht="14.4" hidden="false" customHeight="false" outlineLevel="0" collapsed="false">
      <c r="A580" s="22"/>
      <c r="B580" s="24"/>
      <c r="C580" s="22" t="s">
        <v>223</v>
      </c>
      <c r="D580" s="31" t="s">
        <v>224</v>
      </c>
      <c r="E580" s="24" t="s">
        <v>225</v>
      </c>
      <c r="F580" s="55" t="s">
        <v>226</v>
      </c>
      <c r="G580" s="25" t="s">
        <v>227</v>
      </c>
      <c r="H580" s="25" t="s">
        <v>228</v>
      </c>
    </row>
    <row r="581" customFormat="false" ht="14.4" hidden="false" customHeight="false" outlineLevel="0" collapsed="false">
      <c r="A581" s="22"/>
      <c r="B581" s="24"/>
      <c r="C581" s="22"/>
      <c r="D581" s="31"/>
      <c r="E581" s="24"/>
      <c r="F581" s="55"/>
      <c r="G581" s="25"/>
      <c r="H581" s="25"/>
    </row>
    <row r="582" customFormat="false" ht="14.4" hidden="false" customHeight="false" outlineLevel="0" collapsed="false">
      <c r="A582" s="33" t="s">
        <v>696</v>
      </c>
      <c r="B582" s="35" t="s">
        <v>697</v>
      </c>
      <c r="C582" s="33"/>
      <c r="D582" s="34"/>
      <c r="E582" s="35" t="s">
        <v>244</v>
      </c>
      <c r="F582" s="55" t="s">
        <v>280</v>
      </c>
      <c r="G582" s="25"/>
      <c r="H582" s="25"/>
      <c r="L582" s="48" t="s">
        <v>280</v>
      </c>
    </row>
    <row r="583" customFormat="false" ht="14.4" hidden="false" customHeight="false" outlineLevel="0" collapsed="false">
      <c r="A583" s="22"/>
      <c r="B583" s="24" t="n">
        <v>1</v>
      </c>
      <c r="C583" s="22" t="s">
        <v>698</v>
      </c>
      <c r="D583" s="31" t="s">
        <v>699</v>
      </c>
      <c r="E583" s="24" t="s">
        <v>244</v>
      </c>
      <c r="F583" s="55" t="n">
        <v>1</v>
      </c>
      <c r="G583" s="25" t="n">
        <v>10.16</v>
      </c>
      <c r="H583" s="25" t="n">
        <f aca="false">+ROUND(F583*G583,2)</f>
        <v>10.16</v>
      </c>
      <c r="L583" s="48" t="n">
        <v>1</v>
      </c>
      <c r="M583" s="4" t="n">
        <v>10.16</v>
      </c>
    </row>
    <row r="584" customFormat="false" ht="28.8" hidden="false" customHeight="false" outlineLevel="0" collapsed="false">
      <c r="A584" s="22"/>
      <c r="B584" s="24" t="n">
        <v>1</v>
      </c>
      <c r="C584" s="22" t="s">
        <v>523</v>
      </c>
      <c r="D584" s="31" t="s">
        <v>524</v>
      </c>
      <c r="E584" s="24" t="s">
        <v>244</v>
      </c>
      <c r="F584" s="55" t="n">
        <v>1</v>
      </c>
      <c r="G584" s="25" t="n">
        <v>1.83</v>
      </c>
      <c r="H584" s="25" t="n">
        <f aca="false">+ROUND(F584*G584,2)</f>
        <v>1.83</v>
      </c>
      <c r="L584" s="48" t="n">
        <v>1</v>
      </c>
      <c r="M584" s="4" t="n">
        <v>1.83</v>
      </c>
    </row>
    <row r="585" customFormat="false" ht="28.8" hidden="false" customHeight="false" outlineLevel="0" collapsed="false">
      <c r="A585" s="22"/>
      <c r="B585" s="24" t="n">
        <v>1</v>
      </c>
      <c r="C585" s="22" t="s">
        <v>525</v>
      </c>
      <c r="D585" s="31" t="s">
        <v>526</v>
      </c>
      <c r="E585" s="24" t="s">
        <v>244</v>
      </c>
      <c r="F585" s="55" t="n">
        <v>1</v>
      </c>
      <c r="G585" s="25" t="n">
        <v>0.66</v>
      </c>
      <c r="H585" s="25" t="n">
        <f aca="false">+ROUND(F585*G585,2)</f>
        <v>0.66</v>
      </c>
      <c r="L585" s="48" t="n">
        <v>1</v>
      </c>
      <c r="M585" s="4" t="n">
        <v>0.66</v>
      </c>
    </row>
    <row r="586" customFormat="false" ht="28.8" hidden="false" customHeight="false" outlineLevel="0" collapsed="false">
      <c r="A586" s="22"/>
      <c r="B586" s="24" t="n">
        <v>1</v>
      </c>
      <c r="C586" s="22" t="s">
        <v>527</v>
      </c>
      <c r="D586" s="31" t="s">
        <v>528</v>
      </c>
      <c r="E586" s="24" t="s">
        <v>244</v>
      </c>
      <c r="F586" s="55" t="n">
        <v>1</v>
      </c>
      <c r="G586" s="25" t="n">
        <v>0.34</v>
      </c>
      <c r="H586" s="25" t="n">
        <f aca="false">+ROUND(F586*G586,2)</f>
        <v>0.34</v>
      </c>
      <c r="L586" s="48" t="n">
        <v>1</v>
      </c>
      <c r="M586" s="4" t="n">
        <v>0.34</v>
      </c>
    </row>
    <row r="587" customFormat="false" ht="28.8" hidden="false" customHeight="false" outlineLevel="0" collapsed="false">
      <c r="A587" s="22"/>
      <c r="B587" s="24" t="n">
        <v>1</v>
      </c>
      <c r="C587" s="22" t="s">
        <v>529</v>
      </c>
      <c r="D587" s="31" t="s">
        <v>530</v>
      </c>
      <c r="E587" s="24" t="s">
        <v>244</v>
      </c>
      <c r="F587" s="55" t="n">
        <v>1</v>
      </c>
      <c r="G587" s="25" t="n">
        <v>0.07</v>
      </c>
      <c r="H587" s="25" t="n">
        <f aca="false">+ROUND(F587*G587,2)</f>
        <v>0.07</v>
      </c>
      <c r="L587" s="48" t="n">
        <v>1</v>
      </c>
      <c r="M587" s="4" t="n">
        <v>0.07</v>
      </c>
    </row>
    <row r="588" customFormat="false" ht="14.4" hidden="false" customHeight="false" outlineLevel="0" collapsed="false">
      <c r="A588" s="22"/>
      <c r="B588" s="24"/>
      <c r="C588" s="22"/>
      <c r="D588" s="31" t="s">
        <v>531</v>
      </c>
      <c r="E588" s="24"/>
      <c r="F588" s="55"/>
      <c r="G588" s="25"/>
      <c r="H588" s="25" t="n">
        <f aca="false">+SUBTOTAL(9,H583:H587)</f>
        <v>13.06</v>
      </c>
    </row>
    <row r="589" customFormat="false" ht="14.4" hidden="false" customHeight="false" outlineLevel="0" collapsed="false">
      <c r="A589" s="22"/>
      <c r="B589" s="24"/>
      <c r="C589" s="22"/>
      <c r="D589" s="31" t="s">
        <v>240</v>
      </c>
      <c r="E589" s="24"/>
      <c r="F589" s="55"/>
      <c r="G589" s="25"/>
      <c r="H589" s="25"/>
    </row>
    <row r="590" customFormat="false" ht="28.8" hidden="false" customHeight="false" outlineLevel="0" collapsed="false">
      <c r="A590" s="22"/>
      <c r="B590" s="24" t="s">
        <v>241</v>
      </c>
      <c r="C590" s="22" t="s">
        <v>565</v>
      </c>
      <c r="D590" s="31" t="s">
        <v>566</v>
      </c>
      <c r="E590" s="24" t="s">
        <v>244</v>
      </c>
      <c r="F590" s="55" t="n">
        <v>1</v>
      </c>
      <c r="G590" s="25" t="n">
        <f aca="false">H121</f>
        <v>0.57</v>
      </c>
      <c r="H590" s="25" t="n">
        <f aca="false">+ROUND(F590*G590,2)</f>
        <v>0.57</v>
      </c>
      <c r="L590" s="48" t="n">
        <v>1</v>
      </c>
      <c r="M590" s="4" t="n">
        <v>0.57</v>
      </c>
    </row>
    <row r="591" customFormat="false" ht="14.4" hidden="false" customHeight="false" outlineLevel="0" collapsed="false">
      <c r="A591" s="22"/>
      <c r="B591" s="24" t="s">
        <v>241</v>
      </c>
      <c r="C591" s="22" t="s">
        <v>532</v>
      </c>
      <c r="D591" s="31" t="s">
        <v>533</v>
      </c>
      <c r="E591" s="24" t="s">
        <v>244</v>
      </c>
      <c r="F591" s="55" t="n">
        <v>1</v>
      </c>
      <c r="G591" s="25" t="n">
        <f aca="false">H43</f>
        <v>0.89</v>
      </c>
      <c r="H591" s="25" t="n">
        <f aca="false">+ROUND(F591*G591,2)</f>
        <v>0.89</v>
      </c>
      <c r="L591" s="48" t="n">
        <v>1</v>
      </c>
      <c r="M591" s="4" t="n">
        <v>0.89</v>
      </c>
    </row>
    <row r="592" customFormat="false" ht="43.2" hidden="false" customHeight="false" outlineLevel="0" collapsed="false">
      <c r="A592" s="22"/>
      <c r="B592" s="24" t="s">
        <v>241</v>
      </c>
      <c r="C592" s="22" t="s">
        <v>700</v>
      </c>
      <c r="D592" s="31" t="s">
        <v>701</v>
      </c>
      <c r="E592" s="24" t="s">
        <v>244</v>
      </c>
      <c r="F592" s="55" t="n">
        <v>1</v>
      </c>
      <c r="G592" s="25" t="n">
        <f aca="false">H609</f>
        <v>0.09</v>
      </c>
      <c r="H592" s="25" t="n">
        <f aca="false">+ROUND(F592*G592,2)</f>
        <v>0.09</v>
      </c>
      <c r="L592" s="48" t="n">
        <v>1</v>
      </c>
      <c r="M592" s="4" t="n">
        <v>0.09</v>
      </c>
    </row>
    <row r="593" customFormat="false" ht="14.4" hidden="false" customHeight="false" outlineLevel="0" collapsed="false">
      <c r="A593" s="22"/>
      <c r="B593" s="24"/>
      <c r="C593" s="22"/>
      <c r="D593" s="31" t="s">
        <v>247</v>
      </c>
      <c r="E593" s="24"/>
      <c r="F593" s="55"/>
      <c r="G593" s="25"/>
      <c r="H593" s="25" t="n">
        <f aca="false">+SUBTOTAL(9,H590:H592)</f>
        <v>1.55</v>
      </c>
    </row>
    <row r="594" customFormat="false" ht="14.4" hidden="false" customHeight="false" outlineLevel="0" collapsed="false">
      <c r="A594" s="22"/>
      <c r="B594" s="24"/>
      <c r="C594" s="22"/>
      <c r="D594" s="31" t="s">
        <v>234</v>
      </c>
      <c r="E594" s="24"/>
      <c r="F594" s="55"/>
      <c r="G594" s="25"/>
      <c r="H594" s="25" t="n">
        <f aca="false">+SUBTOTAL(9,H583:H592)</f>
        <v>14.61</v>
      </c>
    </row>
    <row r="595" customFormat="false" ht="14.4" hidden="false" customHeight="false" outlineLevel="0" collapsed="false">
      <c r="A595" s="22"/>
      <c r="B595" s="24"/>
      <c r="C595" s="22"/>
      <c r="D595" s="31" t="s">
        <v>235</v>
      </c>
      <c r="E595" s="24"/>
      <c r="F595" s="55" t="n">
        <v>0</v>
      </c>
      <c r="G595" s="25"/>
      <c r="H595" s="25" t="n">
        <f aca="false">+ROUND(H594*F595/100,2)</f>
        <v>0</v>
      </c>
    </row>
    <row r="596" customFormat="false" ht="14.4" hidden="false" customHeight="false" outlineLevel="0" collapsed="false">
      <c r="A596" s="22"/>
      <c r="B596" s="24"/>
      <c r="C596" s="22"/>
      <c r="D596" s="31" t="s">
        <v>236</v>
      </c>
      <c r="E596" s="24"/>
      <c r="F596" s="55"/>
      <c r="G596" s="25"/>
      <c r="H596" s="25" t="n">
        <f aca="false">+H594+H595</f>
        <v>14.61</v>
      </c>
    </row>
    <row r="597" customFormat="false" ht="14.4" hidden="false" customHeight="false" outlineLevel="0" collapsed="false">
      <c r="A597" s="22"/>
      <c r="B597" s="24"/>
      <c r="C597" s="22"/>
      <c r="D597" s="31" t="s">
        <v>237</v>
      </c>
      <c r="E597" s="24"/>
      <c r="F597" s="55"/>
      <c r="G597" s="25"/>
      <c r="H597" s="25" t="n">
        <f aca="false">H596</f>
        <v>14.61</v>
      </c>
    </row>
    <row r="600" customFormat="false" ht="14.4" hidden="false" customHeight="false" outlineLevel="0" collapsed="false">
      <c r="A600" s="22" t="s">
        <v>221</v>
      </c>
      <c r="B600" s="24" t="s">
        <v>222</v>
      </c>
      <c r="C600" s="22"/>
      <c r="D600" s="31"/>
      <c r="E600" s="24"/>
      <c r="F600" s="55"/>
      <c r="G600" s="25"/>
      <c r="H600" s="25"/>
    </row>
    <row r="601" customFormat="false" ht="14.4" hidden="false" customHeight="false" outlineLevel="0" collapsed="false">
      <c r="A601" s="22"/>
      <c r="B601" s="24"/>
      <c r="C601" s="22" t="s">
        <v>223</v>
      </c>
      <c r="D601" s="31" t="s">
        <v>224</v>
      </c>
      <c r="E601" s="24" t="s">
        <v>225</v>
      </c>
      <c r="F601" s="55" t="s">
        <v>226</v>
      </c>
      <c r="G601" s="25" t="s">
        <v>227</v>
      </c>
      <c r="H601" s="25" t="s">
        <v>228</v>
      </c>
    </row>
    <row r="602" customFormat="false" ht="14.4" hidden="false" customHeight="false" outlineLevel="0" collapsed="false">
      <c r="A602" s="22"/>
      <c r="B602" s="24"/>
      <c r="C602" s="22"/>
      <c r="D602" s="31"/>
      <c r="E602" s="24"/>
      <c r="F602" s="55"/>
      <c r="G602" s="25"/>
      <c r="H602" s="25"/>
    </row>
    <row r="603" customFormat="false" ht="14.4" hidden="false" customHeight="false" outlineLevel="0" collapsed="false">
      <c r="A603" s="33" t="s">
        <v>702</v>
      </c>
      <c r="B603" s="35" t="s">
        <v>703</v>
      </c>
      <c r="C603" s="33"/>
      <c r="D603" s="34"/>
      <c r="E603" s="35" t="s">
        <v>244</v>
      </c>
      <c r="F603" s="55" t="s">
        <v>280</v>
      </c>
      <c r="G603" s="25"/>
      <c r="H603" s="25"/>
      <c r="L603" s="48" t="s">
        <v>280</v>
      </c>
    </row>
    <row r="604" customFormat="false" ht="14.4" hidden="false" customHeight="false" outlineLevel="0" collapsed="false">
      <c r="A604" s="22"/>
      <c r="B604" s="24" t="n">
        <v>1</v>
      </c>
      <c r="C604" s="22" t="s">
        <v>698</v>
      </c>
      <c r="D604" s="31" t="s">
        <v>699</v>
      </c>
      <c r="E604" s="24" t="s">
        <v>244</v>
      </c>
      <c r="F604" s="55" t="n">
        <v>0.0093</v>
      </c>
      <c r="G604" s="25" t="n">
        <v>10.16</v>
      </c>
      <c r="H604" s="25" t="n">
        <f aca="false">+ROUND(F604*G604,2)</f>
        <v>0.09</v>
      </c>
      <c r="L604" s="48" t="n">
        <v>0.0093</v>
      </c>
      <c r="M604" s="4" t="n">
        <v>10.16</v>
      </c>
    </row>
    <row r="605" customFormat="false" ht="14.4" hidden="false" customHeight="false" outlineLevel="0" collapsed="false">
      <c r="A605" s="22"/>
      <c r="B605" s="24"/>
      <c r="C605" s="22"/>
      <c r="D605" s="31" t="s">
        <v>531</v>
      </c>
      <c r="E605" s="24"/>
      <c r="F605" s="55"/>
      <c r="G605" s="25"/>
      <c r="H605" s="25" t="n">
        <f aca="false">+SUBTOTAL(9,H604:H604)</f>
        <v>0.09</v>
      </c>
    </row>
    <row r="606" customFormat="false" ht="14.4" hidden="false" customHeight="false" outlineLevel="0" collapsed="false">
      <c r="A606" s="22"/>
      <c r="B606" s="24"/>
      <c r="C606" s="22"/>
      <c r="D606" s="31" t="s">
        <v>234</v>
      </c>
      <c r="E606" s="24"/>
      <c r="F606" s="55"/>
      <c r="G606" s="25"/>
      <c r="H606" s="25" t="n">
        <f aca="false">+SUBTOTAL(9,H604:H604)</f>
        <v>0.09</v>
      </c>
    </row>
    <row r="607" customFormat="false" ht="14.4" hidden="false" customHeight="false" outlineLevel="0" collapsed="false">
      <c r="A607" s="22"/>
      <c r="B607" s="24"/>
      <c r="C607" s="22"/>
      <c r="D607" s="31" t="s">
        <v>235</v>
      </c>
      <c r="E607" s="24"/>
      <c r="F607" s="55" t="n">
        <v>0</v>
      </c>
      <c r="G607" s="25"/>
      <c r="H607" s="25" t="n">
        <f aca="false">+ROUND(H606*F607/100,2)</f>
        <v>0</v>
      </c>
    </row>
    <row r="608" customFormat="false" ht="14.4" hidden="false" customHeight="false" outlineLevel="0" collapsed="false">
      <c r="A608" s="22"/>
      <c r="B608" s="24"/>
      <c r="C608" s="22"/>
      <c r="D608" s="31" t="s">
        <v>236</v>
      </c>
      <c r="E608" s="24"/>
      <c r="F608" s="55"/>
      <c r="G608" s="25"/>
      <c r="H608" s="25" t="n">
        <f aca="false">+H606+H607</f>
        <v>0.09</v>
      </c>
    </row>
    <row r="609" customFormat="false" ht="14.4" hidden="false" customHeight="false" outlineLevel="0" collapsed="false">
      <c r="A609" s="22"/>
      <c r="B609" s="24"/>
      <c r="C609" s="22"/>
      <c r="D609" s="31" t="s">
        <v>237</v>
      </c>
      <c r="E609" s="24"/>
      <c r="F609" s="55"/>
      <c r="G609" s="25"/>
      <c r="H609" s="25" t="n">
        <f aca="false">H608</f>
        <v>0.09</v>
      </c>
    </row>
    <row r="612" customFormat="false" ht="14.4" hidden="false" customHeight="false" outlineLevel="0" collapsed="false">
      <c r="A612" s="22" t="s">
        <v>221</v>
      </c>
      <c r="B612" s="24" t="s">
        <v>222</v>
      </c>
      <c r="C612" s="22"/>
      <c r="D612" s="31"/>
      <c r="E612" s="24"/>
      <c r="F612" s="55"/>
      <c r="G612" s="25"/>
      <c r="H612" s="25"/>
    </row>
    <row r="613" customFormat="false" ht="14.4" hidden="false" customHeight="false" outlineLevel="0" collapsed="false">
      <c r="A613" s="22"/>
      <c r="B613" s="24"/>
      <c r="C613" s="22" t="s">
        <v>223</v>
      </c>
      <c r="D613" s="31" t="s">
        <v>224</v>
      </c>
      <c r="E613" s="24" t="s">
        <v>225</v>
      </c>
      <c r="F613" s="55" t="s">
        <v>226</v>
      </c>
      <c r="G613" s="25" t="s">
        <v>227</v>
      </c>
      <c r="H613" s="25" t="s">
        <v>228</v>
      </c>
    </row>
    <row r="614" customFormat="false" ht="14.4" hidden="false" customHeight="false" outlineLevel="0" collapsed="false">
      <c r="A614" s="22"/>
      <c r="B614" s="24"/>
      <c r="C614" s="22"/>
      <c r="D614" s="31"/>
      <c r="E614" s="24"/>
      <c r="F614" s="55"/>
      <c r="G614" s="25"/>
      <c r="H614" s="25"/>
    </row>
    <row r="615" customFormat="false" ht="14.4" hidden="false" customHeight="false" outlineLevel="0" collapsed="false">
      <c r="A615" s="33" t="s">
        <v>704</v>
      </c>
      <c r="B615" s="35" t="s">
        <v>705</v>
      </c>
      <c r="C615" s="33"/>
      <c r="D615" s="34"/>
      <c r="E615" s="35" t="s">
        <v>244</v>
      </c>
      <c r="F615" s="55" t="s">
        <v>280</v>
      </c>
      <c r="G615" s="25"/>
      <c r="H615" s="25"/>
      <c r="L615" s="48" t="s">
        <v>280</v>
      </c>
    </row>
    <row r="616" customFormat="false" ht="14.4" hidden="false" customHeight="false" outlineLevel="0" collapsed="false">
      <c r="A616" s="22"/>
      <c r="B616" s="24" t="n">
        <v>1</v>
      </c>
      <c r="C616" s="22" t="s">
        <v>706</v>
      </c>
      <c r="D616" s="31" t="s">
        <v>707</v>
      </c>
      <c r="E616" s="24" t="s">
        <v>244</v>
      </c>
      <c r="F616" s="55" t="n">
        <v>1</v>
      </c>
      <c r="G616" s="25" t="n">
        <v>8.94</v>
      </c>
      <c r="H616" s="25" t="n">
        <f aca="false">+ROUND(F616*G616,2)</f>
        <v>8.94</v>
      </c>
      <c r="L616" s="48" t="n">
        <v>1</v>
      </c>
      <c r="M616" s="4" t="n">
        <v>8.94</v>
      </c>
    </row>
    <row r="617" customFormat="false" ht="28.8" hidden="false" customHeight="false" outlineLevel="0" collapsed="false">
      <c r="A617" s="22"/>
      <c r="B617" s="24" t="n">
        <v>1</v>
      </c>
      <c r="C617" s="22" t="s">
        <v>523</v>
      </c>
      <c r="D617" s="31" t="s">
        <v>524</v>
      </c>
      <c r="E617" s="24" t="s">
        <v>244</v>
      </c>
      <c r="F617" s="55" t="n">
        <v>1</v>
      </c>
      <c r="G617" s="25" t="n">
        <v>1.83</v>
      </c>
      <c r="H617" s="25" t="n">
        <f aca="false">+ROUND(F617*G617,2)</f>
        <v>1.83</v>
      </c>
      <c r="L617" s="48" t="n">
        <v>1</v>
      </c>
      <c r="M617" s="4" t="n">
        <v>1.83</v>
      </c>
    </row>
    <row r="618" customFormat="false" ht="28.8" hidden="false" customHeight="false" outlineLevel="0" collapsed="false">
      <c r="A618" s="22"/>
      <c r="B618" s="24" t="n">
        <v>1</v>
      </c>
      <c r="C618" s="22" t="s">
        <v>525</v>
      </c>
      <c r="D618" s="31" t="s">
        <v>526</v>
      </c>
      <c r="E618" s="24" t="s">
        <v>244</v>
      </c>
      <c r="F618" s="55" t="n">
        <v>1</v>
      </c>
      <c r="G618" s="25" t="n">
        <v>0.66</v>
      </c>
      <c r="H618" s="25" t="n">
        <f aca="false">+ROUND(F618*G618,2)</f>
        <v>0.66</v>
      </c>
      <c r="L618" s="48" t="n">
        <v>1</v>
      </c>
      <c r="M618" s="4" t="n">
        <v>0.66</v>
      </c>
    </row>
    <row r="619" customFormat="false" ht="28.8" hidden="false" customHeight="false" outlineLevel="0" collapsed="false">
      <c r="A619" s="22"/>
      <c r="B619" s="24" t="n">
        <v>1</v>
      </c>
      <c r="C619" s="22" t="s">
        <v>527</v>
      </c>
      <c r="D619" s="31" t="s">
        <v>528</v>
      </c>
      <c r="E619" s="24" t="s">
        <v>244</v>
      </c>
      <c r="F619" s="55" t="n">
        <v>1</v>
      </c>
      <c r="G619" s="25" t="n">
        <v>0.34</v>
      </c>
      <c r="H619" s="25" t="n">
        <f aca="false">+ROUND(F619*G619,2)</f>
        <v>0.34</v>
      </c>
      <c r="L619" s="48" t="n">
        <v>1</v>
      </c>
      <c r="M619" s="4" t="n">
        <v>0.34</v>
      </c>
    </row>
    <row r="620" customFormat="false" ht="28.8" hidden="false" customHeight="false" outlineLevel="0" collapsed="false">
      <c r="A620" s="22"/>
      <c r="B620" s="24" t="n">
        <v>1</v>
      </c>
      <c r="C620" s="22" t="s">
        <v>529</v>
      </c>
      <c r="D620" s="31" t="s">
        <v>530</v>
      </c>
      <c r="E620" s="24" t="s">
        <v>244</v>
      </c>
      <c r="F620" s="55" t="n">
        <v>1</v>
      </c>
      <c r="G620" s="25" t="n">
        <v>0.07</v>
      </c>
      <c r="H620" s="25" t="n">
        <f aca="false">+ROUND(F620*G620,2)</f>
        <v>0.07</v>
      </c>
      <c r="L620" s="48" t="n">
        <v>1</v>
      </c>
      <c r="M620" s="4" t="n">
        <v>0.07</v>
      </c>
    </row>
    <row r="621" customFormat="false" ht="14.4" hidden="false" customHeight="false" outlineLevel="0" collapsed="false">
      <c r="A621" s="22"/>
      <c r="B621" s="24"/>
      <c r="C621" s="22"/>
      <c r="D621" s="31" t="s">
        <v>531</v>
      </c>
      <c r="E621" s="24"/>
      <c r="F621" s="55"/>
      <c r="G621" s="25"/>
      <c r="H621" s="25" t="n">
        <f aca="false">+SUBTOTAL(9,H616:H620)</f>
        <v>11.84</v>
      </c>
    </row>
    <row r="622" customFormat="false" ht="14.4" hidden="false" customHeight="false" outlineLevel="0" collapsed="false">
      <c r="A622" s="22"/>
      <c r="B622" s="24"/>
      <c r="C622" s="22"/>
      <c r="D622" s="31" t="s">
        <v>240</v>
      </c>
      <c r="E622" s="24"/>
      <c r="F622" s="55"/>
      <c r="G622" s="25"/>
      <c r="H622" s="25"/>
    </row>
    <row r="623" customFormat="false" ht="28.8" hidden="false" customHeight="false" outlineLevel="0" collapsed="false">
      <c r="A623" s="22"/>
      <c r="B623" s="24" t="s">
        <v>241</v>
      </c>
      <c r="C623" s="22" t="s">
        <v>565</v>
      </c>
      <c r="D623" s="31" t="s">
        <v>566</v>
      </c>
      <c r="E623" s="24" t="s">
        <v>244</v>
      </c>
      <c r="F623" s="55" t="n">
        <v>1</v>
      </c>
      <c r="G623" s="25" t="n">
        <f aca="false">H121</f>
        <v>0.57</v>
      </c>
      <c r="H623" s="25" t="n">
        <f aca="false">+ROUND(F623*G623,2)</f>
        <v>0.57</v>
      </c>
      <c r="L623" s="48" t="n">
        <v>1</v>
      </c>
      <c r="M623" s="4" t="n">
        <v>0.57</v>
      </c>
    </row>
    <row r="624" customFormat="false" ht="14.4" hidden="false" customHeight="false" outlineLevel="0" collapsed="false">
      <c r="A624" s="22"/>
      <c r="B624" s="24" t="s">
        <v>241</v>
      </c>
      <c r="C624" s="22" t="s">
        <v>532</v>
      </c>
      <c r="D624" s="31" t="s">
        <v>533</v>
      </c>
      <c r="E624" s="24" t="s">
        <v>244</v>
      </c>
      <c r="F624" s="55" t="n">
        <v>1</v>
      </c>
      <c r="G624" s="25" t="n">
        <f aca="false">H43</f>
        <v>0.89</v>
      </c>
      <c r="H624" s="25" t="n">
        <f aca="false">+ROUND(F624*G624,2)</f>
        <v>0.89</v>
      </c>
      <c r="L624" s="48" t="n">
        <v>1</v>
      </c>
      <c r="M624" s="4" t="n">
        <v>0.89</v>
      </c>
    </row>
    <row r="625" customFormat="false" ht="43.2" hidden="false" customHeight="false" outlineLevel="0" collapsed="false">
      <c r="A625" s="22"/>
      <c r="B625" s="24" t="s">
        <v>241</v>
      </c>
      <c r="C625" s="22" t="s">
        <v>708</v>
      </c>
      <c r="D625" s="31" t="s">
        <v>709</v>
      </c>
      <c r="E625" s="24" t="s">
        <v>244</v>
      </c>
      <c r="F625" s="55" t="n">
        <v>1</v>
      </c>
      <c r="G625" s="25" t="n">
        <f aca="false">H642</f>
        <v>0.08</v>
      </c>
      <c r="H625" s="25" t="n">
        <f aca="false">+ROUND(F625*G625,2)</f>
        <v>0.08</v>
      </c>
      <c r="L625" s="48" t="n">
        <v>1</v>
      </c>
      <c r="M625" s="4" t="n">
        <v>0.08</v>
      </c>
    </row>
    <row r="626" customFormat="false" ht="14.4" hidden="false" customHeight="false" outlineLevel="0" collapsed="false">
      <c r="A626" s="22"/>
      <c r="B626" s="24"/>
      <c r="C626" s="22"/>
      <c r="D626" s="31" t="s">
        <v>247</v>
      </c>
      <c r="E626" s="24"/>
      <c r="F626" s="55"/>
      <c r="G626" s="25"/>
      <c r="H626" s="25" t="n">
        <f aca="false">+SUBTOTAL(9,H623:H625)</f>
        <v>1.54</v>
      </c>
    </row>
    <row r="627" customFormat="false" ht="14.4" hidden="false" customHeight="false" outlineLevel="0" collapsed="false">
      <c r="A627" s="22"/>
      <c r="B627" s="24"/>
      <c r="C627" s="22"/>
      <c r="D627" s="31" t="s">
        <v>234</v>
      </c>
      <c r="E627" s="24"/>
      <c r="F627" s="55"/>
      <c r="G627" s="25"/>
      <c r="H627" s="25" t="n">
        <f aca="false">+SUBTOTAL(9,H616:H625)</f>
        <v>13.38</v>
      </c>
    </row>
    <row r="628" customFormat="false" ht="14.4" hidden="false" customHeight="false" outlineLevel="0" collapsed="false">
      <c r="A628" s="22"/>
      <c r="B628" s="24"/>
      <c r="C628" s="22"/>
      <c r="D628" s="31" t="s">
        <v>235</v>
      </c>
      <c r="E628" s="24"/>
      <c r="F628" s="55" t="n">
        <v>0</v>
      </c>
      <c r="G628" s="25"/>
      <c r="H628" s="25" t="n">
        <f aca="false">+ROUND(H627*F628/100,2)</f>
        <v>0</v>
      </c>
    </row>
    <row r="629" customFormat="false" ht="14.4" hidden="false" customHeight="false" outlineLevel="0" collapsed="false">
      <c r="A629" s="22"/>
      <c r="B629" s="24"/>
      <c r="C629" s="22"/>
      <c r="D629" s="31" t="s">
        <v>236</v>
      </c>
      <c r="E629" s="24"/>
      <c r="F629" s="55"/>
      <c r="G629" s="25"/>
      <c r="H629" s="25" t="n">
        <f aca="false">+H627+H628</f>
        <v>13.38</v>
      </c>
    </row>
    <row r="630" customFormat="false" ht="14.4" hidden="false" customHeight="false" outlineLevel="0" collapsed="false">
      <c r="A630" s="22"/>
      <c r="B630" s="24"/>
      <c r="C630" s="22"/>
      <c r="D630" s="31" t="s">
        <v>237</v>
      </c>
      <c r="E630" s="24"/>
      <c r="F630" s="55"/>
      <c r="G630" s="25"/>
      <c r="H630" s="25" t="n">
        <f aca="false">H629</f>
        <v>13.38</v>
      </c>
    </row>
    <row r="633" customFormat="false" ht="14.4" hidden="false" customHeight="false" outlineLevel="0" collapsed="false">
      <c r="A633" s="22" t="s">
        <v>221</v>
      </c>
      <c r="B633" s="24" t="s">
        <v>222</v>
      </c>
      <c r="C633" s="22"/>
      <c r="D633" s="31"/>
      <c r="E633" s="24"/>
      <c r="F633" s="55"/>
      <c r="G633" s="25"/>
      <c r="H633" s="25"/>
    </row>
    <row r="634" customFormat="false" ht="14.4" hidden="false" customHeight="false" outlineLevel="0" collapsed="false">
      <c r="A634" s="22"/>
      <c r="B634" s="24"/>
      <c r="C634" s="22" t="s">
        <v>223</v>
      </c>
      <c r="D634" s="31" t="s">
        <v>224</v>
      </c>
      <c r="E634" s="24" t="s">
        <v>225</v>
      </c>
      <c r="F634" s="55" t="s">
        <v>226</v>
      </c>
      <c r="G634" s="25" t="s">
        <v>227</v>
      </c>
      <c r="H634" s="25" t="s">
        <v>228</v>
      </c>
    </row>
    <row r="635" customFormat="false" ht="14.4" hidden="false" customHeight="false" outlineLevel="0" collapsed="false">
      <c r="A635" s="22"/>
      <c r="B635" s="24"/>
      <c r="C635" s="22"/>
      <c r="D635" s="31"/>
      <c r="E635" s="24"/>
      <c r="F635" s="55"/>
      <c r="G635" s="25"/>
      <c r="H635" s="25"/>
    </row>
    <row r="636" customFormat="false" ht="14.4" hidden="false" customHeight="false" outlineLevel="0" collapsed="false">
      <c r="A636" s="33" t="s">
        <v>710</v>
      </c>
      <c r="B636" s="35" t="s">
        <v>711</v>
      </c>
      <c r="C636" s="33"/>
      <c r="D636" s="34"/>
      <c r="E636" s="35" t="s">
        <v>244</v>
      </c>
      <c r="F636" s="55" t="s">
        <v>280</v>
      </c>
      <c r="G636" s="25"/>
      <c r="H636" s="25"/>
      <c r="L636" s="48" t="s">
        <v>280</v>
      </c>
    </row>
    <row r="637" customFormat="false" ht="14.4" hidden="false" customHeight="false" outlineLevel="0" collapsed="false">
      <c r="A637" s="22"/>
      <c r="B637" s="24" t="n">
        <v>1</v>
      </c>
      <c r="C637" s="22" t="s">
        <v>706</v>
      </c>
      <c r="D637" s="31" t="s">
        <v>707</v>
      </c>
      <c r="E637" s="24" t="s">
        <v>244</v>
      </c>
      <c r="F637" s="55" t="n">
        <v>0.0093</v>
      </c>
      <c r="G637" s="25" t="n">
        <v>8.94</v>
      </c>
      <c r="H637" s="25" t="n">
        <f aca="false">+ROUND(F637*G637,2)</f>
        <v>0.08</v>
      </c>
      <c r="L637" s="48" t="n">
        <v>0.0093</v>
      </c>
      <c r="M637" s="4" t="n">
        <v>8.94</v>
      </c>
    </row>
    <row r="638" customFormat="false" ht="14.4" hidden="false" customHeight="false" outlineLevel="0" collapsed="false">
      <c r="A638" s="22"/>
      <c r="B638" s="24"/>
      <c r="C638" s="22"/>
      <c r="D638" s="31" t="s">
        <v>531</v>
      </c>
      <c r="E638" s="24"/>
      <c r="F638" s="55"/>
      <c r="G638" s="25"/>
      <c r="H638" s="25" t="n">
        <f aca="false">+SUBTOTAL(9,H637:H637)</f>
        <v>0.08</v>
      </c>
    </row>
    <row r="639" customFormat="false" ht="14.4" hidden="false" customHeight="false" outlineLevel="0" collapsed="false">
      <c r="A639" s="22"/>
      <c r="B639" s="24"/>
      <c r="C639" s="22"/>
      <c r="D639" s="31" t="s">
        <v>234</v>
      </c>
      <c r="E639" s="24"/>
      <c r="F639" s="55"/>
      <c r="G639" s="25"/>
      <c r="H639" s="25" t="n">
        <f aca="false">+SUBTOTAL(9,H637:H637)</f>
        <v>0.08</v>
      </c>
    </row>
    <row r="640" customFormat="false" ht="14.4" hidden="false" customHeight="false" outlineLevel="0" collapsed="false">
      <c r="A640" s="22"/>
      <c r="B640" s="24"/>
      <c r="C640" s="22"/>
      <c r="D640" s="31" t="s">
        <v>235</v>
      </c>
      <c r="E640" s="24"/>
      <c r="F640" s="55" t="n">
        <v>0</v>
      </c>
      <c r="G640" s="25"/>
      <c r="H640" s="25" t="n">
        <f aca="false">+ROUND(H639*F640/100,2)</f>
        <v>0</v>
      </c>
    </row>
    <row r="641" customFormat="false" ht="14.4" hidden="false" customHeight="false" outlineLevel="0" collapsed="false">
      <c r="A641" s="22"/>
      <c r="B641" s="24"/>
      <c r="C641" s="22"/>
      <c r="D641" s="31" t="s">
        <v>236</v>
      </c>
      <c r="E641" s="24"/>
      <c r="F641" s="55"/>
      <c r="G641" s="25"/>
      <c r="H641" s="25" t="n">
        <f aca="false">+H639+H640</f>
        <v>0.08</v>
      </c>
    </row>
    <row r="642" customFormat="false" ht="14.4" hidden="false" customHeight="false" outlineLevel="0" collapsed="false">
      <c r="A642" s="22"/>
      <c r="B642" s="24"/>
      <c r="C642" s="22"/>
      <c r="D642" s="31" t="s">
        <v>237</v>
      </c>
      <c r="E642" s="24"/>
      <c r="F642" s="55"/>
      <c r="G642" s="25"/>
      <c r="H642" s="25" t="n">
        <f aca="false">H641</f>
        <v>0.08</v>
      </c>
    </row>
    <row r="645" customFormat="false" ht="14.4" hidden="false" customHeight="false" outlineLevel="0" collapsed="false">
      <c r="A645" s="22" t="s">
        <v>221</v>
      </c>
      <c r="B645" s="24" t="s">
        <v>222</v>
      </c>
      <c r="C645" s="22"/>
      <c r="D645" s="31"/>
      <c r="E645" s="24"/>
      <c r="F645" s="55"/>
      <c r="G645" s="25"/>
      <c r="H645" s="25"/>
    </row>
    <row r="646" customFormat="false" ht="14.4" hidden="false" customHeight="false" outlineLevel="0" collapsed="false">
      <c r="A646" s="22"/>
      <c r="B646" s="24"/>
      <c r="C646" s="22" t="s">
        <v>223</v>
      </c>
      <c r="D646" s="31" t="s">
        <v>224</v>
      </c>
      <c r="E646" s="24" t="s">
        <v>225</v>
      </c>
      <c r="F646" s="55" t="s">
        <v>226</v>
      </c>
      <c r="G646" s="25" t="s">
        <v>227</v>
      </c>
      <c r="H646" s="25" t="s">
        <v>228</v>
      </c>
    </row>
    <row r="647" customFormat="false" ht="14.4" hidden="false" customHeight="false" outlineLevel="0" collapsed="false">
      <c r="A647" s="22"/>
      <c r="B647" s="24"/>
      <c r="C647" s="22"/>
      <c r="D647" s="31"/>
      <c r="E647" s="24"/>
      <c r="F647" s="55"/>
      <c r="G647" s="25"/>
      <c r="H647" s="25"/>
    </row>
    <row r="648" customFormat="false" ht="14.4" hidden="false" customHeight="false" outlineLevel="0" collapsed="false">
      <c r="A648" s="33" t="s">
        <v>712</v>
      </c>
      <c r="B648" s="35" t="s">
        <v>713</v>
      </c>
      <c r="C648" s="33"/>
      <c r="D648" s="34"/>
      <c r="E648" s="35" t="s">
        <v>244</v>
      </c>
      <c r="F648" s="55" t="s">
        <v>280</v>
      </c>
      <c r="G648" s="25"/>
      <c r="H648" s="25"/>
      <c r="L648" s="48" t="s">
        <v>280</v>
      </c>
    </row>
    <row r="649" customFormat="false" ht="28.8" hidden="false" customHeight="false" outlineLevel="0" collapsed="false">
      <c r="A649" s="22"/>
      <c r="B649" s="24" t="n">
        <v>1</v>
      </c>
      <c r="C649" s="22" t="s">
        <v>714</v>
      </c>
      <c r="D649" s="31" t="s">
        <v>715</v>
      </c>
      <c r="E649" s="24" t="s">
        <v>244</v>
      </c>
      <c r="F649" s="55" t="n">
        <v>1</v>
      </c>
      <c r="G649" s="25" t="n">
        <v>15.39</v>
      </c>
      <c r="H649" s="25" t="n">
        <f aca="false">+ROUND(F649*G649,2)</f>
        <v>15.39</v>
      </c>
      <c r="L649" s="48" t="n">
        <v>1</v>
      </c>
      <c r="M649" s="4" t="n">
        <v>15.39</v>
      </c>
    </row>
    <row r="650" customFormat="false" ht="28.8" hidden="false" customHeight="false" outlineLevel="0" collapsed="false">
      <c r="A650" s="22"/>
      <c r="B650" s="24" t="n">
        <v>1</v>
      </c>
      <c r="C650" s="22" t="s">
        <v>523</v>
      </c>
      <c r="D650" s="31" t="s">
        <v>524</v>
      </c>
      <c r="E650" s="24" t="s">
        <v>244</v>
      </c>
      <c r="F650" s="55" t="n">
        <v>1</v>
      </c>
      <c r="G650" s="25" t="n">
        <v>1.83</v>
      </c>
      <c r="H650" s="25" t="n">
        <f aca="false">+ROUND(F650*G650,2)</f>
        <v>1.83</v>
      </c>
      <c r="L650" s="48" t="n">
        <v>1</v>
      </c>
      <c r="M650" s="4" t="n">
        <v>1.83</v>
      </c>
    </row>
    <row r="651" customFormat="false" ht="28.8" hidden="false" customHeight="false" outlineLevel="0" collapsed="false">
      <c r="A651" s="22"/>
      <c r="B651" s="24" t="n">
        <v>1</v>
      </c>
      <c r="C651" s="22" t="s">
        <v>525</v>
      </c>
      <c r="D651" s="31" t="s">
        <v>526</v>
      </c>
      <c r="E651" s="24" t="s">
        <v>244</v>
      </c>
      <c r="F651" s="55" t="n">
        <v>1</v>
      </c>
      <c r="G651" s="25" t="n">
        <v>0.66</v>
      </c>
      <c r="H651" s="25" t="n">
        <f aca="false">+ROUND(F651*G651,2)</f>
        <v>0.66</v>
      </c>
      <c r="L651" s="48" t="n">
        <v>1</v>
      </c>
      <c r="M651" s="4" t="n">
        <v>0.66</v>
      </c>
    </row>
    <row r="652" customFormat="false" ht="28.8" hidden="false" customHeight="false" outlineLevel="0" collapsed="false">
      <c r="A652" s="22"/>
      <c r="B652" s="24" t="n">
        <v>1</v>
      </c>
      <c r="C652" s="22" t="s">
        <v>527</v>
      </c>
      <c r="D652" s="31" t="s">
        <v>528</v>
      </c>
      <c r="E652" s="24" t="s">
        <v>244</v>
      </c>
      <c r="F652" s="55" t="n">
        <v>1</v>
      </c>
      <c r="G652" s="25" t="n">
        <v>0.34</v>
      </c>
      <c r="H652" s="25" t="n">
        <f aca="false">+ROUND(F652*G652,2)</f>
        <v>0.34</v>
      </c>
      <c r="L652" s="48" t="n">
        <v>1</v>
      </c>
      <c r="M652" s="4" t="n">
        <v>0.34</v>
      </c>
    </row>
    <row r="653" customFormat="false" ht="28.8" hidden="false" customHeight="false" outlineLevel="0" collapsed="false">
      <c r="A653" s="22"/>
      <c r="B653" s="24" t="n">
        <v>1</v>
      </c>
      <c r="C653" s="22" t="s">
        <v>529</v>
      </c>
      <c r="D653" s="31" t="s">
        <v>530</v>
      </c>
      <c r="E653" s="24" t="s">
        <v>244</v>
      </c>
      <c r="F653" s="55" t="n">
        <v>1</v>
      </c>
      <c r="G653" s="25" t="n">
        <v>0.07</v>
      </c>
      <c r="H653" s="25" t="n">
        <f aca="false">+ROUND(F653*G653,2)</f>
        <v>0.07</v>
      </c>
      <c r="L653" s="48" t="n">
        <v>1</v>
      </c>
      <c r="M653" s="4" t="n">
        <v>0.07</v>
      </c>
    </row>
    <row r="654" customFormat="false" ht="14.4" hidden="false" customHeight="false" outlineLevel="0" collapsed="false">
      <c r="A654" s="22"/>
      <c r="B654" s="24"/>
      <c r="C654" s="22"/>
      <c r="D654" s="31" t="s">
        <v>531</v>
      </c>
      <c r="E654" s="24"/>
      <c r="F654" s="55"/>
      <c r="G654" s="25"/>
      <c r="H654" s="25" t="n">
        <f aca="false">+SUBTOTAL(9,H649:H653)</f>
        <v>18.29</v>
      </c>
    </row>
    <row r="655" customFormat="false" ht="14.4" hidden="false" customHeight="false" outlineLevel="0" collapsed="false">
      <c r="A655" s="22"/>
      <c r="B655" s="24"/>
      <c r="C655" s="22"/>
      <c r="D655" s="31" t="s">
        <v>240</v>
      </c>
      <c r="E655" s="24"/>
      <c r="F655" s="55"/>
      <c r="G655" s="25"/>
      <c r="H655" s="25"/>
    </row>
    <row r="656" customFormat="false" ht="28.8" hidden="false" customHeight="false" outlineLevel="0" collapsed="false">
      <c r="A656" s="22"/>
      <c r="B656" s="24" t="s">
        <v>241</v>
      </c>
      <c r="C656" s="22" t="s">
        <v>565</v>
      </c>
      <c r="D656" s="31" t="s">
        <v>566</v>
      </c>
      <c r="E656" s="24" t="s">
        <v>244</v>
      </c>
      <c r="F656" s="55" t="n">
        <v>1</v>
      </c>
      <c r="G656" s="25" t="n">
        <f aca="false">H121</f>
        <v>0.57</v>
      </c>
      <c r="H656" s="25" t="n">
        <f aca="false">+ROUND(F656*G656,2)</f>
        <v>0.57</v>
      </c>
      <c r="L656" s="48" t="n">
        <v>1</v>
      </c>
      <c r="M656" s="4" t="n">
        <v>0.57</v>
      </c>
    </row>
    <row r="657" customFormat="false" ht="14.4" hidden="false" customHeight="false" outlineLevel="0" collapsed="false">
      <c r="A657" s="22"/>
      <c r="B657" s="24" t="s">
        <v>241</v>
      </c>
      <c r="C657" s="22" t="s">
        <v>532</v>
      </c>
      <c r="D657" s="31" t="s">
        <v>533</v>
      </c>
      <c r="E657" s="24" t="s">
        <v>244</v>
      </c>
      <c r="F657" s="55" t="n">
        <v>1</v>
      </c>
      <c r="G657" s="25" t="n">
        <f aca="false">H43</f>
        <v>0.89</v>
      </c>
      <c r="H657" s="25" t="n">
        <f aca="false">+ROUND(F657*G657,2)</f>
        <v>0.89</v>
      </c>
      <c r="L657" s="48" t="n">
        <v>1</v>
      </c>
      <c r="M657" s="4" t="n">
        <v>0.89</v>
      </c>
    </row>
    <row r="658" customFormat="false" ht="43.2" hidden="false" customHeight="false" outlineLevel="0" collapsed="false">
      <c r="A658" s="22"/>
      <c r="B658" s="24" t="s">
        <v>241</v>
      </c>
      <c r="C658" s="22" t="s">
        <v>716</v>
      </c>
      <c r="D658" s="31" t="s">
        <v>717</v>
      </c>
      <c r="E658" s="24" t="s">
        <v>244</v>
      </c>
      <c r="F658" s="55" t="n">
        <v>1</v>
      </c>
      <c r="G658" s="25" t="n">
        <f aca="false">H675</f>
        <v>0.18</v>
      </c>
      <c r="H658" s="25" t="n">
        <f aca="false">+ROUND(F658*G658,2)</f>
        <v>0.18</v>
      </c>
      <c r="L658" s="48" t="n">
        <v>1</v>
      </c>
      <c r="M658" s="4" t="n">
        <v>0.18</v>
      </c>
    </row>
    <row r="659" customFormat="false" ht="14.4" hidden="false" customHeight="false" outlineLevel="0" collapsed="false">
      <c r="A659" s="22"/>
      <c r="B659" s="24"/>
      <c r="C659" s="22"/>
      <c r="D659" s="31" t="s">
        <v>247</v>
      </c>
      <c r="E659" s="24"/>
      <c r="F659" s="55"/>
      <c r="G659" s="25"/>
      <c r="H659" s="25" t="n">
        <f aca="false">+SUBTOTAL(9,H656:H658)</f>
        <v>1.64</v>
      </c>
    </row>
    <row r="660" customFormat="false" ht="14.4" hidden="false" customHeight="false" outlineLevel="0" collapsed="false">
      <c r="A660" s="22"/>
      <c r="B660" s="24"/>
      <c r="C660" s="22"/>
      <c r="D660" s="31" t="s">
        <v>234</v>
      </c>
      <c r="E660" s="24"/>
      <c r="F660" s="55"/>
      <c r="G660" s="25"/>
      <c r="H660" s="25" t="n">
        <f aca="false">+SUBTOTAL(9,H649:H658)</f>
        <v>19.93</v>
      </c>
    </row>
    <row r="661" customFormat="false" ht="14.4" hidden="false" customHeight="false" outlineLevel="0" collapsed="false">
      <c r="A661" s="22"/>
      <c r="B661" s="24"/>
      <c r="C661" s="22"/>
      <c r="D661" s="31" t="s">
        <v>235</v>
      </c>
      <c r="E661" s="24"/>
      <c r="F661" s="55" t="n">
        <v>0</v>
      </c>
      <c r="G661" s="25"/>
      <c r="H661" s="25" t="n">
        <f aca="false">+ROUND(H660*F661/100,2)</f>
        <v>0</v>
      </c>
    </row>
    <row r="662" customFormat="false" ht="14.4" hidden="false" customHeight="false" outlineLevel="0" collapsed="false">
      <c r="A662" s="22"/>
      <c r="B662" s="24"/>
      <c r="C662" s="22"/>
      <c r="D662" s="31" t="s">
        <v>236</v>
      </c>
      <c r="E662" s="24"/>
      <c r="F662" s="55"/>
      <c r="G662" s="25"/>
      <c r="H662" s="25" t="n">
        <f aca="false">+H660+H661</f>
        <v>19.93</v>
      </c>
    </row>
    <row r="663" customFormat="false" ht="14.4" hidden="false" customHeight="false" outlineLevel="0" collapsed="false">
      <c r="A663" s="22"/>
      <c r="B663" s="24"/>
      <c r="C663" s="22"/>
      <c r="D663" s="31" t="s">
        <v>237</v>
      </c>
      <c r="E663" s="24"/>
      <c r="F663" s="55"/>
      <c r="G663" s="25"/>
      <c r="H663" s="25" t="n">
        <f aca="false">H662</f>
        <v>19.93</v>
      </c>
    </row>
    <row r="666" customFormat="false" ht="14.4" hidden="false" customHeight="false" outlineLevel="0" collapsed="false">
      <c r="A666" s="22" t="s">
        <v>221</v>
      </c>
      <c r="B666" s="24" t="s">
        <v>222</v>
      </c>
      <c r="C666" s="22"/>
      <c r="D666" s="31"/>
      <c r="E666" s="24"/>
      <c r="F666" s="55"/>
      <c r="G666" s="25"/>
      <c r="H666" s="25"/>
    </row>
    <row r="667" customFormat="false" ht="14.4" hidden="false" customHeight="false" outlineLevel="0" collapsed="false">
      <c r="A667" s="22"/>
      <c r="B667" s="24"/>
      <c r="C667" s="22" t="s">
        <v>223</v>
      </c>
      <c r="D667" s="31" t="s">
        <v>224</v>
      </c>
      <c r="E667" s="24" t="s">
        <v>225</v>
      </c>
      <c r="F667" s="55" t="s">
        <v>226</v>
      </c>
      <c r="G667" s="25" t="s">
        <v>227</v>
      </c>
      <c r="H667" s="25" t="s">
        <v>228</v>
      </c>
    </row>
    <row r="668" customFormat="false" ht="14.4" hidden="false" customHeight="false" outlineLevel="0" collapsed="false">
      <c r="A668" s="22"/>
      <c r="B668" s="24"/>
      <c r="C668" s="22"/>
      <c r="D668" s="31"/>
      <c r="E668" s="24"/>
      <c r="F668" s="55"/>
      <c r="G668" s="25"/>
      <c r="H668" s="25"/>
    </row>
    <row r="669" customFormat="false" ht="14.4" hidden="false" customHeight="false" outlineLevel="0" collapsed="false">
      <c r="A669" s="33" t="s">
        <v>718</v>
      </c>
      <c r="B669" s="35" t="s">
        <v>719</v>
      </c>
      <c r="C669" s="33"/>
      <c r="D669" s="34"/>
      <c r="E669" s="35" t="s">
        <v>244</v>
      </c>
      <c r="F669" s="55" t="s">
        <v>280</v>
      </c>
      <c r="G669" s="25"/>
      <c r="H669" s="25"/>
      <c r="L669" s="48" t="s">
        <v>280</v>
      </c>
    </row>
    <row r="670" customFormat="false" ht="28.8" hidden="false" customHeight="false" outlineLevel="0" collapsed="false">
      <c r="A670" s="22"/>
      <c r="B670" s="24" t="n">
        <v>1</v>
      </c>
      <c r="C670" s="22" t="s">
        <v>714</v>
      </c>
      <c r="D670" s="31" t="s">
        <v>715</v>
      </c>
      <c r="E670" s="24" t="s">
        <v>244</v>
      </c>
      <c r="F670" s="55" t="n">
        <v>0.0119</v>
      </c>
      <c r="G670" s="25" t="n">
        <v>15.39</v>
      </c>
      <c r="H670" s="25" t="n">
        <f aca="false">+ROUND(F670*G670,2)</f>
        <v>0.18</v>
      </c>
      <c r="L670" s="48" t="n">
        <v>0.0119</v>
      </c>
      <c r="M670" s="4" t="n">
        <v>15.39</v>
      </c>
    </row>
    <row r="671" customFormat="false" ht="14.4" hidden="false" customHeight="false" outlineLevel="0" collapsed="false">
      <c r="A671" s="22"/>
      <c r="B671" s="24"/>
      <c r="C671" s="22"/>
      <c r="D671" s="31" t="s">
        <v>531</v>
      </c>
      <c r="E671" s="24"/>
      <c r="F671" s="55"/>
      <c r="G671" s="25"/>
      <c r="H671" s="25" t="n">
        <f aca="false">+SUBTOTAL(9,H670:H670)</f>
        <v>0.18</v>
      </c>
    </row>
    <row r="672" customFormat="false" ht="14.4" hidden="false" customHeight="false" outlineLevel="0" collapsed="false">
      <c r="A672" s="22"/>
      <c r="B672" s="24"/>
      <c r="C672" s="22"/>
      <c r="D672" s="31" t="s">
        <v>234</v>
      </c>
      <c r="E672" s="24"/>
      <c r="F672" s="55"/>
      <c r="G672" s="25"/>
      <c r="H672" s="25" t="n">
        <f aca="false">+SUBTOTAL(9,H670:H670)</f>
        <v>0.18</v>
      </c>
    </row>
    <row r="673" customFormat="false" ht="14.4" hidden="false" customHeight="false" outlineLevel="0" collapsed="false">
      <c r="A673" s="22"/>
      <c r="B673" s="24"/>
      <c r="C673" s="22"/>
      <c r="D673" s="31" t="s">
        <v>235</v>
      </c>
      <c r="E673" s="24"/>
      <c r="F673" s="55" t="n">
        <v>0</v>
      </c>
      <c r="G673" s="25"/>
      <c r="H673" s="25" t="n">
        <f aca="false">+ROUND(H672*F673/100,2)</f>
        <v>0</v>
      </c>
    </row>
    <row r="674" customFormat="false" ht="14.4" hidden="false" customHeight="false" outlineLevel="0" collapsed="false">
      <c r="A674" s="22"/>
      <c r="B674" s="24"/>
      <c r="C674" s="22"/>
      <c r="D674" s="31" t="s">
        <v>236</v>
      </c>
      <c r="E674" s="24"/>
      <c r="F674" s="55"/>
      <c r="G674" s="25"/>
      <c r="H674" s="25" t="n">
        <f aca="false">+H672+H673</f>
        <v>0.18</v>
      </c>
    </row>
    <row r="675" customFormat="false" ht="14.4" hidden="false" customHeight="false" outlineLevel="0" collapsed="false">
      <c r="A675" s="22"/>
      <c r="B675" s="24"/>
      <c r="C675" s="22"/>
      <c r="D675" s="31" t="s">
        <v>237</v>
      </c>
      <c r="E675" s="24"/>
      <c r="F675" s="55"/>
      <c r="G675" s="25"/>
      <c r="H675" s="25" t="n">
        <f aca="false">H674</f>
        <v>0.18</v>
      </c>
    </row>
    <row r="678" customFormat="false" ht="14.4" hidden="false" customHeight="false" outlineLevel="0" collapsed="false">
      <c r="A678" s="22" t="s">
        <v>221</v>
      </c>
      <c r="B678" s="24" t="s">
        <v>222</v>
      </c>
      <c r="C678" s="22"/>
      <c r="D678" s="31"/>
      <c r="E678" s="24"/>
      <c r="F678" s="55"/>
      <c r="G678" s="25"/>
      <c r="H678" s="25"/>
    </row>
    <row r="679" customFormat="false" ht="14.4" hidden="false" customHeight="false" outlineLevel="0" collapsed="false">
      <c r="A679" s="22"/>
      <c r="B679" s="24"/>
      <c r="C679" s="22" t="s">
        <v>223</v>
      </c>
      <c r="D679" s="31" t="s">
        <v>224</v>
      </c>
      <c r="E679" s="24" t="s">
        <v>225</v>
      </c>
      <c r="F679" s="55" t="s">
        <v>226</v>
      </c>
      <c r="G679" s="25" t="s">
        <v>227</v>
      </c>
      <c r="H679" s="25" t="s">
        <v>228</v>
      </c>
    </row>
    <row r="680" customFormat="false" ht="14.4" hidden="false" customHeight="false" outlineLevel="0" collapsed="false">
      <c r="A680" s="22"/>
      <c r="B680" s="24"/>
      <c r="C680" s="22"/>
      <c r="D680" s="31"/>
      <c r="E680" s="24"/>
      <c r="F680" s="55"/>
      <c r="G680" s="25"/>
      <c r="H680" s="25"/>
    </row>
    <row r="681" customFormat="false" ht="14.4" hidden="false" customHeight="false" outlineLevel="0" collapsed="false">
      <c r="A681" s="33" t="s">
        <v>720</v>
      </c>
      <c r="B681" s="35" t="s">
        <v>721</v>
      </c>
      <c r="C681" s="33"/>
      <c r="D681" s="34"/>
      <c r="E681" s="35" t="s">
        <v>51</v>
      </c>
      <c r="F681" s="55" t="s">
        <v>280</v>
      </c>
      <c r="G681" s="25"/>
      <c r="H681" s="25"/>
      <c r="L681" s="48" t="s">
        <v>280</v>
      </c>
    </row>
    <row r="682" customFormat="false" ht="14.4" hidden="false" customHeight="false" outlineLevel="0" collapsed="false">
      <c r="A682" s="22"/>
      <c r="B682" s="24" t="n">
        <v>2</v>
      </c>
      <c r="C682" s="22" t="s">
        <v>722</v>
      </c>
      <c r="D682" s="31" t="s">
        <v>723</v>
      </c>
      <c r="E682" s="24" t="s">
        <v>274</v>
      </c>
      <c r="F682" s="55" t="n">
        <v>0.75</v>
      </c>
      <c r="G682" s="25" t="n">
        <f aca="false">ROUND(M682*FATOR,2)</f>
        <v>2.16</v>
      </c>
      <c r="H682" s="25" t="n">
        <f aca="false">+ROUND(F682*G682,2)</f>
        <v>1.62</v>
      </c>
      <c r="L682" s="48" t="n">
        <v>0.75</v>
      </c>
      <c r="M682" s="4" t="n">
        <v>2.23</v>
      </c>
    </row>
    <row r="683" customFormat="false" ht="57.6" hidden="false" customHeight="false" outlineLevel="0" collapsed="false">
      <c r="A683" s="22"/>
      <c r="B683" s="24" t="n">
        <v>2</v>
      </c>
      <c r="C683" s="22" t="s">
        <v>724</v>
      </c>
      <c r="D683" s="31" t="s">
        <v>725</v>
      </c>
      <c r="E683" s="24" t="s">
        <v>51</v>
      </c>
      <c r="F683" s="55" t="n">
        <v>1</v>
      </c>
      <c r="G683" s="25" t="n">
        <f aca="false">ROUND(M683*FATOR,2)</f>
        <v>161.15</v>
      </c>
      <c r="H683" s="25" t="n">
        <f aca="false">+ROUND(F683*G683,2)</f>
        <v>161.15</v>
      </c>
      <c r="L683" s="48" t="n">
        <v>1</v>
      </c>
      <c r="M683" s="4" t="n">
        <v>166.31</v>
      </c>
    </row>
    <row r="684" customFormat="false" ht="14.4" hidden="false" customHeight="false" outlineLevel="0" collapsed="false">
      <c r="A684" s="22"/>
      <c r="B684" s="24"/>
      <c r="C684" s="22"/>
      <c r="D684" s="31" t="s">
        <v>233</v>
      </c>
      <c r="E684" s="24"/>
      <c r="F684" s="55"/>
      <c r="G684" s="25"/>
      <c r="H684" s="25" t="n">
        <f aca="false">+SUBTOTAL(9,H682:H683)</f>
        <v>162.77</v>
      </c>
    </row>
    <row r="685" customFormat="false" ht="14.4" hidden="false" customHeight="false" outlineLevel="0" collapsed="false">
      <c r="A685" s="22"/>
      <c r="B685" s="24"/>
      <c r="C685" s="22"/>
      <c r="D685" s="31" t="s">
        <v>240</v>
      </c>
      <c r="E685" s="24"/>
      <c r="F685" s="55"/>
      <c r="G685" s="25"/>
      <c r="H685" s="25"/>
    </row>
    <row r="686" customFormat="false" ht="43.2" hidden="false" customHeight="false" outlineLevel="0" collapsed="false">
      <c r="A686" s="22"/>
      <c r="B686" s="24" t="s">
        <v>241</v>
      </c>
      <c r="C686" s="22" t="s">
        <v>726</v>
      </c>
      <c r="D686" s="31" t="s">
        <v>727</v>
      </c>
      <c r="E686" s="24" t="s">
        <v>41</v>
      </c>
      <c r="F686" s="55" t="n">
        <v>0.025</v>
      </c>
      <c r="G686" s="25" t="n">
        <f aca="false">H711</f>
        <v>329.71</v>
      </c>
      <c r="H686" s="25" t="n">
        <f aca="false">+ROUND(F686*G686,2)</f>
        <v>8.24</v>
      </c>
      <c r="L686" s="48" t="n">
        <v>0.025</v>
      </c>
      <c r="M686" s="4" t="n">
        <v>339.34</v>
      </c>
    </row>
    <row r="687" customFormat="false" ht="28.8" hidden="false" customHeight="false" outlineLevel="0" collapsed="false">
      <c r="A687" s="22"/>
      <c r="B687" s="24" t="s">
        <v>241</v>
      </c>
      <c r="C687" s="22" t="s">
        <v>728</v>
      </c>
      <c r="D687" s="31" t="s">
        <v>729</v>
      </c>
      <c r="E687" s="24" t="s">
        <v>244</v>
      </c>
      <c r="F687" s="55" t="n">
        <f aca="false">L687*FATOR</f>
        <v>0.969</v>
      </c>
      <c r="G687" s="25" t="n">
        <f aca="false">H842</f>
        <v>16.4</v>
      </c>
      <c r="H687" s="25" t="n">
        <f aca="false">+ROUND(F687*G687,2)</f>
        <v>15.89</v>
      </c>
      <c r="L687" s="48" t="n">
        <v>1</v>
      </c>
      <c r="M687" s="4" t="n">
        <v>16.4</v>
      </c>
    </row>
    <row r="688" customFormat="false" ht="14.4" hidden="false" customHeight="false" outlineLevel="0" collapsed="false">
      <c r="A688" s="22"/>
      <c r="B688" s="24" t="s">
        <v>241</v>
      </c>
      <c r="C688" s="22" t="s">
        <v>262</v>
      </c>
      <c r="D688" s="31" t="s">
        <v>263</v>
      </c>
      <c r="E688" s="24" t="s">
        <v>244</v>
      </c>
      <c r="F688" s="55" t="n">
        <f aca="false">L688*FATOR</f>
        <v>0.4845</v>
      </c>
      <c r="G688" s="25" t="n">
        <f aca="false">H154</f>
        <v>12.53</v>
      </c>
      <c r="H688" s="25" t="n">
        <f aca="false">+ROUND(F688*G688,2)</f>
        <v>6.07</v>
      </c>
      <c r="L688" s="48" t="n">
        <v>0.5</v>
      </c>
      <c r="M688" s="4" t="n">
        <v>12.53</v>
      </c>
    </row>
    <row r="689" customFormat="false" ht="14.4" hidden="false" customHeight="false" outlineLevel="0" collapsed="false">
      <c r="A689" s="22"/>
      <c r="B689" s="24"/>
      <c r="C689" s="22"/>
      <c r="D689" s="31" t="s">
        <v>247</v>
      </c>
      <c r="E689" s="24"/>
      <c r="F689" s="55"/>
      <c r="G689" s="25"/>
      <c r="H689" s="25" t="n">
        <f aca="false">+SUBTOTAL(9,H686:H688)</f>
        <v>30.2</v>
      </c>
    </row>
    <row r="690" customFormat="false" ht="14.4" hidden="false" customHeight="false" outlineLevel="0" collapsed="false">
      <c r="A690" s="22"/>
      <c r="B690" s="24"/>
      <c r="C690" s="22"/>
      <c r="D690" s="31" t="s">
        <v>234</v>
      </c>
      <c r="E690" s="24"/>
      <c r="F690" s="55"/>
      <c r="G690" s="25"/>
      <c r="H690" s="25" t="n">
        <f aca="false">+SUBTOTAL(9,H682:H688)</f>
        <v>192.97</v>
      </c>
    </row>
    <row r="691" customFormat="false" ht="14.4" hidden="false" customHeight="false" outlineLevel="0" collapsed="false">
      <c r="A691" s="22"/>
      <c r="B691" s="24"/>
      <c r="C691" s="22"/>
      <c r="D691" s="31" t="s">
        <v>235</v>
      </c>
      <c r="E691" s="24"/>
      <c r="F691" s="55" t="n">
        <v>0</v>
      </c>
      <c r="G691" s="25"/>
      <c r="H691" s="25" t="n">
        <f aca="false">+ROUND(H690*F691/100,2)</f>
        <v>0</v>
      </c>
    </row>
    <row r="692" customFormat="false" ht="14.4" hidden="false" customHeight="false" outlineLevel="0" collapsed="false">
      <c r="A692" s="22"/>
      <c r="B692" s="24"/>
      <c r="C692" s="22"/>
      <c r="D692" s="31" t="s">
        <v>236</v>
      </c>
      <c r="E692" s="24"/>
      <c r="F692" s="55"/>
      <c r="G692" s="25"/>
      <c r="H692" s="25" t="n">
        <f aca="false">+H690+H691</f>
        <v>192.97</v>
      </c>
    </row>
    <row r="693" customFormat="false" ht="14.4" hidden="false" customHeight="false" outlineLevel="0" collapsed="false">
      <c r="A693" s="22"/>
      <c r="B693" s="24"/>
      <c r="C693" s="22"/>
      <c r="D693" s="31" t="s">
        <v>237</v>
      </c>
      <c r="E693" s="24"/>
      <c r="F693" s="55"/>
      <c r="G693" s="25"/>
      <c r="H693" s="25" t="n">
        <f aca="false">H692</f>
        <v>192.97</v>
      </c>
    </row>
    <row r="696" customFormat="false" ht="14.4" hidden="false" customHeight="false" outlineLevel="0" collapsed="false">
      <c r="A696" s="22" t="s">
        <v>221</v>
      </c>
      <c r="B696" s="24" t="s">
        <v>222</v>
      </c>
      <c r="C696" s="22"/>
      <c r="D696" s="31"/>
      <c r="E696" s="24"/>
      <c r="F696" s="55"/>
      <c r="G696" s="25"/>
      <c r="H696" s="25"/>
    </row>
    <row r="697" customFormat="false" ht="14.4" hidden="false" customHeight="false" outlineLevel="0" collapsed="false">
      <c r="A697" s="22"/>
      <c r="B697" s="24"/>
      <c r="C697" s="22" t="s">
        <v>223</v>
      </c>
      <c r="D697" s="31" t="s">
        <v>224</v>
      </c>
      <c r="E697" s="24" t="s">
        <v>225</v>
      </c>
      <c r="F697" s="55" t="s">
        <v>226</v>
      </c>
      <c r="G697" s="25" t="s">
        <v>227</v>
      </c>
      <c r="H697" s="25" t="s">
        <v>228</v>
      </c>
    </row>
    <row r="698" customFormat="false" ht="14.4" hidden="false" customHeight="false" outlineLevel="0" collapsed="false">
      <c r="A698" s="22"/>
      <c r="B698" s="24"/>
      <c r="C698" s="22"/>
      <c r="D698" s="31"/>
      <c r="E698" s="24"/>
      <c r="F698" s="55"/>
      <c r="G698" s="25"/>
      <c r="H698" s="25"/>
    </row>
    <row r="699" customFormat="false" ht="14.4" hidden="false" customHeight="false" outlineLevel="0" collapsed="false">
      <c r="A699" s="33" t="s">
        <v>730</v>
      </c>
      <c r="B699" s="35" t="s">
        <v>731</v>
      </c>
      <c r="C699" s="33"/>
      <c r="D699" s="34"/>
      <c r="E699" s="35" t="s">
        <v>41</v>
      </c>
      <c r="F699" s="55" t="s">
        <v>280</v>
      </c>
      <c r="G699" s="25"/>
      <c r="H699" s="25"/>
      <c r="L699" s="48" t="s">
        <v>280</v>
      </c>
    </row>
    <row r="700" customFormat="false" ht="28.8" hidden="false" customHeight="false" outlineLevel="0" collapsed="false">
      <c r="A700" s="22"/>
      <c r="B700" s="24" t="n">
        <v>2</v>
      </c>
      <c r="C700" s="22" t="s">
        <v>299</v>
      </c>
      <c r="D700" s="31" t="s">
        <v>300</v>
      </c>
      <c r="E700" s="24" t="s">
        <v>41</v>
      </c>
      <c r="F700" s="55" t="n">
        <v>1.44</v>
      </c>
      <c r="G700" s="25" t="n">
        <f aca="false">ROUND(M700*FATOR,2)</f>
        <v>39.24</v>
      </c>
      <c r="H700" s="25" t="n">
        <f aca="false">+ROUND(F700*G700,2)</f>
        <v>56.51</v>
      </c>
      <c r="L700" s="48" t="n">
        <v>1.44</v>
      </c>
      <c r="M700" s="4" t="n">
        <v>40.5</v>
      </c>
    </row>
    <row r="701" customFormat="false" ht="14.4" hidden="false" customHeight="false" outlineLevel="0" collapsed="false">
      <c r="A701" s="22"/>
      <c r="B701" s="24" t="n">
        <v>2</v>
      </c>
      <c r="C701" s="22" t="s">
        <v>305</v>
      </c>
      <c r="D701" s="31" t="s">
        <v>306</v>
      </c>
      <c r="E701" s="24" t="s">
        <v>274</v>
      </c>
      <c r="F701" s="55" t="n">
        <v>550.6</v>
      </c>
      <c r="G701" s="25" t="n">
        <f aca="false">ROUND(M701*FATOR,2)</f>
        <v>0.37</v>
      </c>
      <c r="H701" s="25" t="n">
        <f aca="false">+ROUND(F701*G701,2)</f>
        <v>203.72</v>
      </c>
      <c r="L701" s="48" t="n">
        <v>550.6</v>
      </c>
      <c r="M701" s="4" t="n">
        <v>0.38</v>
      </c>
    </row>
    <row r="702" customFormat="false" ht="14.4" hidden="false" customHeight="false" outlineLevel="0" collapsed="false">
      <c r="A702" s="22"/>
      <c r="B702" s="24"/>
      <c r="C702" s="22"/>
      <c r="D702" s="31" t="s">
        <v>233</v>
      </c>
      <c r="E702" s="24"/>
      <c r="F702" s="55"/>
      <c r="G702" s="25"/>
      <c r="H702" s="25" t="n">
        <f aca="false">+SUBTOTAL(9,H700:H701)</f>
        <v>260.23</v>
      </c>
    </row>
    <row r="703" customFormat="false" ht="14.4" hidden="false" customHeight="false" outlineLevel="0" collapsed="false">
      <c r="A703" s="22"/>
      <c r="B703" s="24"/>
      <c r="C703" s="22"/>
      <c r="D703" s="31" t="s">
        <v>240</v>
      </c>
      <c r="E703" s="24"/>
      <c r="F703" s="55"/>
      <c r="G703" s="25"/>
      <c r="H703" s="25"/>
    </row>
    <row r="704" customFormat="false" ht="43.2" hidden="false" customHeight="false" outlineLevel="0" collapsed="false">
      <c r="A704" s="22"/>
      <c r="B704" s="24" t="s">
        <v>241</v>
      </c>
      <c r="C704" s="22" t="s">
        <v>732</v>
      </c>
      <c r="D704" s="31" t="s">
        <v>733</v>
      </c>
      <c r="E704" s="24" t="s">
        <v>244</v>
      </c>
      <c r="F704" s="55" t="n">
        <f aca="false">L704*FATOR</f>
        <v>4.93221</v>
      </c>
      <c r="G704" s="25" t="n">
        <f aca="false">H731</f>
        <v>13.65</v>
      </c>
      <c r="H704" s="25" t="n">
        <f aca="false">+ROUND(F704*G704,2)</f>
        <v>67.32</v>
      </c>
      <c r="L704" s="48" t="n">
        <v>5.09</v>
      </c>
      <c r="M704" s="4" t="n">
        <v>13.65</v>
      </c>
    </row>
    <row r="705" customFormat="false" ht="57.6" hidden="false" customHeight="false" outlineLevel="0" collapsed="false">
      <c r="A705" s="22"/>
      <c r="B705" s="24" t="s">
        <v>241</v>
      </c>
      <c r="C705" s="22" t="s">
        <v>734</v>
      </c>
      <c r="D705" s="31" t="s">
        <v>735</v>
      </c>
      <c r="E705" s="24" t="s">
        <v>321</v>
      </c>
      <c r="F705" s="55" t="n">
        <v>1.19</v>
      </c>
      <c r="G705" s="25" t="n">
        <f aca="false">H759</f>
        <v>1.06</v>
      </c>
      <c r="H705" s="25" t="n">
        <f aca="false">+ROUND(F705*G705,2)</f>
        <v>1.26</v>
      </c>
      <c r="L705" s="48" t="n">
        <v>1.19</v>
      </c>
      <c r="M705" s="4" t="n">
        <v>1.12</v>
      </c>
    </row>
    <row r="706" customFormat="false" ht="57.6" hidden="false" customHeight="false" outlineLevel="0" collapsed="false">
      <c r="A706" s="22"/>
      <c r="B706" s="24" t="s">
        <v>241</v>
      </c>
      <c r="C706" s="22" t="s">
        <v>736</v>
      </c>
      <c r="D706" s="31" t="s">
        <v>737</v>
      </c>
      <c r="E706" s="24" t="s">
        <v>324</v>
      </c>
      <c r="F706" s="55" t="n">
        <v>3.9</v>
      </c>
      <c r="G706" s="25" t="n">
        <f aca="false">H821</f>
        <v>0.23</v>
      </c>
      <c r="H706" s="25" t="n">
        <f aca="false">+ROUND(F706*G706,2)</f>
        <v>0.9</v>
      </c>
      <c r="L706" s="48" t="n">
        <v>3.9</v>
      </c>
      <c r="M706" s="4" t="n">
        <v>0.25</v>
      </c>
    </row>
    <row r="707" customFormat="false" ht="14.4" hidden="false" customHeight="false" outlineLevel="0" collapsed="false">
      <c r="A707" s="22"/>
      <c r="B707" s="24"/>
      <c r="C707" s="22"/>
      <c r="D707" s="31" t="s">
        <v>247</v>
      </c>
      <c r="E707" s="24"/>
      <c r="F707" s="55"/>
      <c r="G707" s="25"/>
      <c r="H707" s="25" t="n">
        <f aca="false">+SUBTOTAL(9,H704:H706)</f>
        <v>69.48</v>
      </c>
    </row>
    <row r="708" customFormat="false" ht="14.4" hidden="false" customHeight="false" outlineLevel="0" collapsed="false">
      <c r="A708" s="22"/>
      <c r="B708" s="24"/>
      <c r="C708" s="22"/>
      <c r="D708" s="31" t="s">
        <v>234</v>
      </c>
      <c r="E708" s="24"/>
      <c r="F708" s="55"/>
      <c r="G708" s="25"/>
      <c r="H708" s="25" t="n">
        <f aca="false">+SUBTOTAL(9,H700:H706)</f>
        <v>329.71</v>
      </c>
    </row>
    <row r="709" customFormat="false" ht="14.4" hidden="false" customHeight="false" outlineLevel="0" collapsed="false">
      <c r="A709" s="22"/>
      <c r="B709" s="24"/>
      <c r="C709" s="22"/>
      <c r="D709" s="31" t="s">
        <v>235</v>
      </c>
      <c r="E709" s="24"/>
      <c r="F709" s="55" t="n">
        <v>0</v>
      </c>
      <c r="G709" s="25"/>
      <c r="H709" s="25" t="n">
        <f aca="false">+ROUND(H708*F709/100,2)</f>
        <v>0</v>
      </c>
    </row>
    <row r="710" customFormat="false" ht="14.4" hidden="false" customHeight="false" outlineLevel="0" collapsed="false">
      <c r="A710" s="22"/>
      <c r="B710" s="24"/>
      <c r="C710" s="22"/>
      <c r="D710" s="31" t="s">
        <v>236</v>
      </c>
      <c r="E710" s="24"/>
      <c r="F710" s="55"/>
      <c r="G710" s="25"/>
      <c r="H710" s="25" t="n">
        <f aca="false">+H708+H709</f>
        <v>329.71</v>
      </c>
    </row>
    <row r="711" customFormat="false" ht="14.4" hidden="false" customHeight="false" outlineLevel="0" collapsed="false">
      <c r="A711" s="22"/>
      <c r="B711" s="24"/>
      <c r="C711" s="22"/>
      <c r="D711" s="31" t="s">
        <v>237</v>
      </c>
      <c r="E711" s="24"/>
      <c r="F711" s="55"/>
      <c r="G711" s="25"/>
      <c r="H711" s="25" t="n">
        <f aca="false">H710</f>
        <v>329.71</v>
      </c>
    </row>
    <row r="714" customFormat="false" ht="14.4" hidden="false" customHeight="false" outlineLevel="0" collapsed="false">
      <c r="A714" s="22" t="s">
        <v>221</v>
      </c>
      <c r="B714" s="24" t="s">
        <v>222</v>
      </c>
      <c r="C714" s="22"/>
      <c r="D714" s="31"/>
      <c r="E714" s="24"/>
      <c r="F714" s="55"/>
      <c r="G714" s="25"/>
      <c r="H714" s="25"/>
    </row>
    <row r="715" customFormat="false" ht="14.4" hidden="false" customHeight="false" outlineLevel="0" collapsed="false">
      <c r="A715" s="22"/>
      <c r="B715" s="24"/>
      <c r="C715" s="22" t="s">
        <v>223</v>
      </c>
      <c r="D715" s="31" t="s">
        <v>224</v>
      </c>
      <c r="E715" s="24" t="s">
        <v>225</v>
      </c>
      <c r="F715" s="55" t="s">
        <v>226</v>
      </c>
      <c r="G715" s="25" t="s">
        <v>227</v>
      </c>
      <c r="H715" s="25" t="s">
        <v>228</v>
      </c>
    </row>
    <row r="716" customFormat="false" ht="14.4" hidden="false" customHeight="false" outlineLevel="0" collapsed="false">
      <c r="A716" s="22"/>
      <c r="B716" s="24"/>
      <c r="C716" s="22"/>
      <c r="D716" s="31"/>
      <c r="E716" s="24"/>
      <c r="F716" s="55"/>
      <c r="G716" s="25"/>
      <c r="H716" s="25"/>
    </row>
    <row r="717" customFormat="false" ht="14.4" hidden="false" customHeight="false" outlineLevel="0" collapsed="false">
      <c r="A717" s="33" t="s">
        <v>738</v>
      </c>
      <c r="B717" s="35" t="s">
        <v>739</v>
      </c>
      <c r="C717" s="33"/>
      <c r="D717" s="34"/>
      <c r="E717" s="35" t="s">
        <v>244</v>
      </c>
      <c r="F717" s="55" t="s">
        <v>280</v>
      </c>
      <c r="G717" s="25"/>
      <c r="H717" s="25"/>
      <c r="L717" s="48" t="s">
        <v>280</v>
      </c>
    </row>
    <row r="718" customFormat="false" ht="28.8" hidden="false" customHeight="false" outlineLevel="0" collapsed="false">
      <c r="A718" s="22"/>
      <c r="B718" s="24" t="n">
        <v>1</v>
      </c>
      <c r="C718" s="22" t="s">
        <v>523</v>
      </c>
      <c r="D718" s="31" t="s">
        <v>524</v>
      </c>
      <c r="E718" s="24" t="s">
        <v>244</v>
      </c>
      <c r="F718" s="55" t="n">
        <v>1</v>
      </c>
      <c r="G718" s="25" t="n">
        <v>1.83</v>
      </c>
      <c r="H718" s="25" t="n">
        <f aca="false">+ROUND(F718*G718,2)</f>
        <v>1.83</v>
      </c>
      <c r="L718" s="48" t="n">
        <v>1</v>
      </c>
      <c r="M718" s="4" t="n">
        <v>1.83</v>
      </c>
    </row>
    <row r="719" customFormat="false" ht="28.8" hidden="false" customHeight="false" outlineLevel="0" collapsed="false">
      <c r="A719" s="22"/>
      <c r="B719" s="24" t="n">
        <v>1</v>
      </c>
      <c r="C719" s="22" t="s">
        <v>525</v>
      </c>
      <c r="D719" s="31" t="s">
        <v>526</v>
      </c>
      <c r="E719" s="24" t="s">
        <v>244</v>
      </c>
      <c r="F719" s="55" t="n">
        <v>1</v>
      </c>
      <c r="G719" s="25" t="n">
        <v>0.66</v>
      </c>
      <c r="H719" s="25" t="n">
        <f aca="false">+ROUND(F719*G719,2)</f>
        <v>0.66</v>
      </c>
      <c r="L719" s="48" t="n">
        <v>1</v>
      </c>
      <c r="M719" s="4" t="n">
        <v>0.66</v>
      </c>
    </row>
    <row r="720" customFormat="false" ht="28.8" hidden="false" customHeight="false" outlineLevel="0" collapsed="false">
      <c r="A720" s="22"/>
      <c r="B720" s="24" t="n">
        <v>1</v>
      </c>
      <c r="C720" s="22" t="s">
        <v>527</v>
      </c>
      <c r="D720" s="31" t="s">
        <v>528</v>
      </c>
      <c r="E720" s="24" t="s">
        <v>244</v>
      </c>
      <c r="F720" s="55" t="n">
        <v>1</v>
      </c>
      <c r="G720" s="25" t="n">
        <v>0.34</v>
      </c>
      <c r="H720" s="25" t="n">
        <f aca="false">+ROUND(F720*G720,2)</f>
        <v>0.34</v>
      </c>
      <c r="L720" s="48" t="n">
        <v>1</v>
      </c>
      <c r="M720" s="4" t="n">
        <v>0.34</v>
      </c>
    </row>
    <row r="721" customFormat="false" ht="28.8" hidden="false" customHeight="false" outlineLevel="0" collapsed="false">
      <c r="A721" s="22"/>
      <c r="B721" s="24" t="n">
        <v>1</v>
      </c>
      <c r="C721" s="22" t="s">
        <v>529</v>
      </c>
      <c r="D721" s="31" t="s">
        <v>530</v>
      </c>
      <c r="E721" s="24" t="s">
        <v>244</v>
      </c>
      <c r="F721" s="55" t="n">
        <v>1</v>
      </c>
      <c r="G721" s="25" t="n">
        <v>0.07</v>
      </c>
      <c r="H721" s="25" t="n">
        <f aca="false">+ROUND(F721*G721,2)</f>
        <v>0.07</v>
      </c>
      <c r="L721" s="48" t="n">
        <v>1</v>
      </c>
      <c r="M721" s="4" t="n">
        <v>0.07</v>
      </c>
    </row>
    <row r="722" customFormat="false" ht="28.8" hidden="false" customHeight="false" outlineLevel="0" collapsed="false">
      <c r="A722" s="22"/>
      <c r="B722" s="24" t="n">
        <v>1</v>
      </c>
      <c r="C722" s="22" t="s">
        <v>740</v>
      </c>
      <c r="D722" s="31" t="s">
        <v>741</v>
      </c>
      <c r="E722" s="24" t="s">
        <v>244</v>
      </c>
      <c r="F722" s="55" t="n">
        <v>1</v>
      </c>
      <c r="G722" s="25" t="n">
        <v>9.79</v>
      </c>
      <c r="H722" s="25" t="n">
        <f aca="false">+ROUND(F722*G722,2)</f>
        <v>9.79</v>
      </c>
      <c r="L722" s="48" t="n">
        <v>1</v>
      </c>
      <c r="M722" s="4" t="n">
        <v>9.79</v>
      </c>
    </row>
    <row r="723" customFormat="false" ht="14.4" hidden="false" customHeight="false" outlineLevel="0" collapsed="false">
      <c r="A723" s="22"/>
      <c r="B723" s="24"/>
      <c r="C723" s="22"/>
      <c r="D723" s="31" t="s">
        <v>531</v>
      </c>
      <c r="E723" s="24"/>
      <c r="F723" s="55"/>
      <c r="G723" s="25"/>
      <c r="H723" s="25" t="n">
        <f aca="false">+SUBTOTAL(9,H718:H722)</f>
        <v>12.69</v>
      </c>
    </row>
    <row r="724" customFormat="false" ht="14.4" hidden="false" customHeight="false" outlineLevel="0" collapsed="false">
      <c r="A724" s="22"/>
      <c r="B724" s="24"/>
      <c r="C724" s="22"/>
      <c r="D724" s="31" t="s">
        <v>240</v>
      </c>
      <c r="E724" s="24"/>
      <c r="F724" s="55"/>
      <c r="G724" s="25"/>
      <c r="H724" s="25"/>
    </row>
    <row r="725" customFormat="false" ht="14.4" hidden="false" customHeight="false" outlineLevel="0" collapsed="false">
      <c r="A725" s="22"/>
      <c r="B725" s="24" t="s">
        <v>241</v>
      </c>
      <c r="C725" s="22" t="s">
        <v>532</v>
      </c>
      <c r="D725" s="31" t="s">
        <v>533</v>
      </c>
      <c r="E725" s="24" t="s">
        <v>244</v>
      </c>
      <c r="F725" s="55" t="n">
        <v>1</v>
      </c>
      <c r="G725" s="25" t="n">
        <f aca="false">H43</f>
        <v>0.89</v>
      </c>
      <c r="H725" s="25" t="n">
        <f aca="false">+ROUND(F725*G725,2)</f>
        <v>0.89</v>
      </c>
      <c r="L725" s="48" t="n">
        <v>1</v>
      </c>
      <c r="M725" s="4" t="n">
        <v>0.89</v>
      </c>
    </row>
    <row r="726" customFormat="false" ht="43.2" hidden="false" customHeight="false" outlineLevel="0" collapsed="false">
      <c r="A726" s="22"/>
      <c r="B726" s="24" t="s">
        <v>241</v>
      </c>
      <c r="C726" s="22" t="s">
        <v>742</v>
      </c>
      <c r="D726" s="31" t="s">
        <v>743</v>
      </c>
      <c r="E726" s="24" t="s">
        <v>244</v>
      </c>
      <c r="F726" s="55" t="n">
        <v>1</v>
      </c>
      <c r="G726" s="25" t="n">
        <f aca="false">H743</f>
        <v>0.07</v>
      </c>
      <c r="H726" s="25" t="n">
        <f aca="false">+ROUND(F726*G726,2)</f>
        <v>0.07</v>
      </c>
      <c r="L726" s="48" t="n">
        <v>1</v>
      </c>
      <c r="M726" s="4" t="n">
        <v>0.07</v>
      </c>
    </row>
    <row r="727" customFormat="false" ht="14.4" hidden="false" customHeight="false" outlineLevel="0" collapsed="false">
      <c r="A727" s="22"/>
      <c r="B727" s="24"/>
      <c r="C727" s="22"/>
      <c r="D727" s="31" t="s">
        <v>247</v>
      </c>
      <c r="E727" s="24"/>
      <c r="F727" s="55"/>
      <c r="G727" s="25"/>
      <c r="H727" s="25" t="n">
        <f aca="false">+SUBTOTAL(9,H725:H726)</f>
        <v>0.96</v>
      </c>
    </row>
    <row r="728" customFormat="false" ht="14.4" hidden="false" customHeight="false" outlineLevel="0" collapsed="false">
      <c r="A728" s="22"/>
      <c r="B728" s="24"/>
      <c r="C728" s="22"/>
      <c r="D728" s="31" t="s">
        <v>234</v>
      </c>
      <c r="E728" s="24"/>
      <c r="F728" s="55"/>
      <c r="G728" s="25"/>
      <c r="H728" s="25" t="n">
        <f aca="false">+SUBTOTAL(9,H718:H726)</f>
        <v>13.65</v>
      </c>
    </row>
    <row r="729" customFormat="false" ht="14.4" hidden="false" customHeight="false" outlineLevel="0" collapsed="false">
      <c r="A729" s="22"/>
      <c r="B729" s="24"/>
      <c r="C729" s="22"/>
      <c r="D729" s="31" t="s">
        <v>235</v>
      </c>
      <c r="E729" s="24"/>
      <c r="F729" s="55" t="n">
        <v>0</v>
      </c>
      <c r="G729" s="25"/>
      <c r="H729" s="25" t="n">
        <f aca="false">+ROUND(H728*F729/100,2)</f>
        <v>0</v>
      </c>
    </row>
    <row r="730" customFormat="false" ht="14.4" hidden="false" customHeight="false" outlineLevel="0" collapsed="false">
      <c r="A730" s="22"/>
      <c r="B730" s="24"/>
      <c r="C730" s="22"/>
      <c r="D730" s="31" t="s">
        <v>236</v>
      </c>
      <c r="E730" s="24"/>
      <c r="F730" s="55"/>
      <c r="G730" s="25"/>
      <c r="H730" s="25" t="n">
        <f aca="false">+H728+H729</f>
        <v>13.65</v>
      </c>
    </row>
    <row r="731" customFormat="false" ht="14.4" hidden="false" customHeight="false" outlineLevel="0" collapsed="false">
      <c r="A731" s="22"/>
      <c r="B731" s="24"/>
      <c r="C731" s="22"/>
      <c r="D731" s="31" t="s">
        <v>237</v>
      </c>
      <c r="E731" s="24"/>
      <c r="F731" s="55"/>
      <c r="G731" s="25"/>
      <c r="H731" s="25" t="n">
        <f aca="false">H730</f>
        <v>13.65</v>
      </c>
    </row>
    <row r="734" customFormat="false" ht="14.4" hidden="false" customHeight="false" outlineLevel="0" collapsed="false">
      <c r="A734" s="22" t="s">
        <v>221</v>
      </c>
      <c r="B734" s="24" t="s">
        <v>222</v>
      </c>
      <c r="C734" s="22"/>
      <c r="D734" s="31"/>
      <c r="E734" s="24"/>
      <c r="F734" s="55"/>
      <c r="G734" s="25"/>
      <c r="H734" s="25"/>
    </row>
    <row r="735" customFormat="false" ht="14.4" hidden="false" customHeight="false" outlineLevel="0" collapsed="false">
      <c r="A735" s="22"/>
      <c r="B735" s="24"/>
      <c r="C735" s="22" t="s">
        <v>223</v>
      </c>
      <c r="D735" s="31" t="s">
        <v>224</v>
      </c>
      <c r="E735" s="24" t="s">
        <v>225</v>
      </c>
      <c r="F735" s="55" t="s">
        <v>226</v>
      </c>
      <c r="G735" s="25" t="s">
        <v>227</v>
      </c>
      <c r="H735" s="25" t="s">
        <v>228</v>
      </c>
    </row>
    <row r="736" customFormat="false" ht="14.4" hidden="false" customHeight="false" outlineLevel="0" collapsed="false">
      <c r="A736" s="22"/>
      <c r="B736" s="24"/>
      <c r="C736" s="22"/>
      <c r="D736" s="31"/>
      <c r="E736" s="24"/>
      <c r="F736" s="55"/>
      <c r="G736" s="25"/>
      <c r="H736" s="25"/>
    </row>
    <row r="737" customFormat="false" ht="14.4" hidden="false" customHeight="false" outlineLevel="0" collapsed="false">
      <c r="A737" s="33" t="s">
        <v>744</v>
      </c>
      <c r="B737" s="35" t="s">
        <v>745</v>
      </c>
      <c r="C737" s="33"/>
      <c r="D737" s="34"/>
      <c r="E737" s="35" t="s">
        <v>244</v>
      </c>
      <c r="F737" s="55" t="s">
        <v>280</v>
      </c>
      <c r="G737" s="25"/>
      <c r="H737" s="25"/>
      <c r="L737" s="48" t="s">
        <v>280</v>
      </c>
    </row>
    <row r="738" customFormat="false" ht="28.8" hidden="false" customHeight="false" outlineLevel="0" collapsed="false">
      <c r="A738" s="22"/>
      <c r="B738" s="24" t="n">
        <v>1</v>
      </c>
      <c r="C738" s="22" t="s">
        <v>740</v>
      </c>
      <c r="D738" s="31" t="s">
        <v>741</v>
      </c>
      <c r="E738" s="24" t="s">
        <v>244</v>
      </c>
      <c r="F738" s="55" t="n">
        <v>0.0067</v>
      </c>
      <c r="G738" s="25" t="n">
        <v>9.79</v>
      </c>
      <c r="H738" s="25" t="n">
        <f aca="false">+ROUND(F738*G738,2)</f>
        <v>0.07</v>
      </c>
      <c r="L738" s="48" t="n">
        <v>0.0067</v>
      </c>
      <c r="M738" s="4" t="n">
        <v>9.79</v>
      </c>
    </row>
    <row r="739" customFormat="false" ht="14.4" hidden="false" customHeight="false" outlineLevel="0" collapsed="false">
      <c r="A739" s="22"/>
      <c r="B739" s="24"/>
      <c r="C739" s="22"/>
      <c r="D739" s="31" t="s">
        <v>531</v>
      </c>
      <c r="E739" s="24"/>
      <c r="F739" s="55"/>
      <c r="G739" s="25"/>
      <c r="H739" s="25" t="n">
        <f aca="false">+SUBTOTAL(9,H738:H738)</f>
        <v>0.07</v>
      </c>
    </row>
    <row r="740" customFormat="false" ht="14.4" hidden="false" customHeight="false" outlineLevel="0" collapsed="false">
      <c r="A740" s="22"/>
      <c r="B740" s="24"/>
      <c r="C740" s="22"/>
      <c r="D740" s="31" t="s">
        <v>234</v>
      </c>
      <c r="E740" s="24"/>
      <c r="F740" s="55"/>
      <c r="G740" s="25"/>
      <c r="H740" s="25" t="n">
        <f aca="false">+SUBTOTAL(9,H738:H738)</f>
        <v>0.07</v>
      </c>
    </row>
    <row r="741" customFormat="false" ht="14.4" hidden="false" customHeight="false" outlineLevel="0" collapsed="false">
      <c r="A741" s="22"/>
      <c r="B741" s="24"/>
      <c r="C741" s="22"/>
      <c r="D741" s="31" t="s">
        <v>235</v>
      </c>
      <c r="E741" s="24"/>
      <c r="F741" s="55" t="n">
        <v>0</v>
      </c>
      <c r="G741" s="25"/>
      <c r="H741" s="25" t="n">
        <f aca="false">+ROUND(H740*F741/100,2)</f>
        <v>0</v>
      </c>
    </row>
    <row r="742" customFormat="false" ht="14.4" hidden="false" customHeight="false" outlineLevel="0" collapsed="false">
      <c r="A742" s="22"/>
      <c r="B742" s="24"/>
      <c r="C742" s="22"/>
      <c r="D742" s="31" t="s">
        <v>236</v>
      </c>
      <c r="E742" s="24"/>
      <c r="F742" s="55"/>
      <c r="G742" s="25"/>
      <c r="H742" s="25" t="n">
        <f aca="false">+H740+H741</f>
        <v>0.07</v>
      </c>
    </row>
    <row r="743" customFormat="false" ht="14.4" hidden="false" customHeight="false" outlineLevel="0" collapsed="false">
      <c r="A743" s="22"/>
      <c r="B743" s="24"/>
      <c r="C743" s="22"/>
      <c r="D743" s="31" t="s">
        <v>237</v>
      </c>
      <c r="E743" s="24"/>
      <c r="F743" s="55"/>
      <c r="G743" s="25"/>
      <c r="H743" s="25" t="n">
        <f aca="false">H742</f>
        <v>0.07</v>
      </c>
    </row>
    <row r="746" customFormat="false" ht="14.4" hidden="false" customHeight="false" outlineLevel="0" collapsed="false">
      <c r="A746" s="22" t="s">
        <v>221</v>
      </c>
      <c r="B746" s="24" t="s">
        <v>222</v>
      </c>
      <c r="C746" s="22"/>
      <c r="D746" s="31"/>
      <c r="E746" s="24"/>
      <c r="F746" s="55"/>
      <c r="G746" s="25"/>
      <c r="H746" s="25"/>
    </row>
    <row r="747" customFormat="false" ht="14.4" hidden="false" customHeight="false" outlineLevel="0" collapsed="false">
      <c r="A747" s="22"/>
      <c r="B747" s="24"/>
      <c r="C747" s="22" t="s">
        <v>223</v>
      </c>
      <c r="D747" s="31" t="s">
        <v>224</v>
      </c>
      <c r="E747" s="24" t="s">
        <v>225</v>
      </c>
      <c r="F747" s="55" t="s">
        <v>226</v>
      </c>
      <c r="G747" s="25" t="s">
        <v>227</v>
      </c>
      <c r="H747" s="25" t="s">
        <v>228</v>
      </c>
    </row>
    <row r="748" customFormat="false" ht="14.4" hidden="false" customHeight="false" outlineLevel="0" collapsed="false">
      <c r="A748" s="22"/>
      <c r="B748" s="24"/>
      <c r="C748" s="22"/>
      <c r="D748" s="31"/>
      <c r="E748" s="24"/>
      <c r="F748" s="55"/>
      <c r="G748" s="25"/>
      <c r="H748" s="25"/>
    </row>
    <row r="749" customFormat="false" ht="14.4" hidden="false" customHeight="false" outlineLevel="0" collapsed="false">
      <c r="A749" s="33" t="s">
        <v>746</v>
      </c>
      <c r="B749" s="35" t="s">
        <v>747</v>
      </c>
      <c r="C749" s="33"/>
      <c r="D749" s="34"/>
      <c r="E749" s="35" t="s">
        <v>321</v>
      </c>
      <c r="F749" s="55" t="s">
        <v>280</v>
      </c>
      <c r="G749" s="25"/>
      <c r="H749" s="25"/>
      <c r="L749" s="48" t="s">
        <v>280</v>
      </c>
    </row>
    <row r="750" customFormat="false" ht="14.4" hidden="false" customHeight="false" outlineLevel="0" collapsed="false">
      <c r="A750" s="22"/>
      <c r="B750" s="24"/>
      <c r="C750" s="22"/>
      <c r="D750" s="31" t="s">
        <v>240</v>
      </c>
      <c r="E750" s="24"/>
      <c r="F750" s="55"/>
      <c r="G750" s="25"/>
      <c r="H750" s="25"/>
    </row>
    <row r="751" customFormat="false" ht="57.6" hidden="false" customHeight="false" outlineLevel="0" collapsed="false">
      <c r="A751" s="22"/>
      <c r="B751" s="24" t="s">
        <v>241</v>
      </c>
      <c r="C751" s="22" t="s">
        <v>748</v>
      </c>
      <c r="D751" s="31" t="s">
        <v>749</v>
      </c>
      <c r="E751" s="24" t="s">
        <v>244</v>
      </c>
      <c r="F751" s="55" t="n">
        <v>1</v>
      </c>
      <c r="G751" s="25" t="n">
        <f aca="false">H771</f>
        <v>0.19</v>
      </c>
      <c r="H751" s="25" t="n">
        <f aca="false">+ROUND(F751*G751,2)</f>
        <v>0.19</v>
      </c>
      <c r="L751" s="48" t="n">
        <v>1</v>
      </c>
      <c r="M751" s="4" t="n">
        <v>0.2</v>
      </c>
    </row>
    <row r="752" customFormat="false" ht="57.6" hidden="false" customHeight="false" outlineLevel="0" collapsed="false">
      <c r="A752" s="22"/>
      <c r="B752" s="24" t="s">
        <v>241</v>
      </c>
      <c r="C752" s="22" t="s">
        <v>750</v>
      </c>
      <c r="D752" s="31" t="s">
        <v>751</v>
      </c>
      <c r="E752" s="24" t="s">
        <v>244</v>
      </c>
      <c r="F752" s="55" t="n">
        <v>1</v>
      </c>
      <c r="G752" s="25" t="n">
        <f aca="false">H783</f>
        <v>0.04</v>
      </c>
      <c r="H752" s="25" t="n">
        <f aca="false">+ROUND(F752*G752,2)</f>
        <v>0.04</v>
      </c>
      <c r="L752" s="48" t="n">
        <v>1</v>
      </c>
      <c r="M752" s="4" t="n">
        <v>0.05</v>
      </c>
    </row>
    <row r="753" customFormat="false" ht="57.6" hidden="false" customHeight="false" outlineLevel="0" collapsed="false">
      <c r="A753" s="22"/>
      <c r="B753" s="24" t="s">
        <v>241</v>
      </c>
      <c r="C753" s="22" t="s">
        <v>752</v>
      </c>
      <c r="D753" s="31" t="s">
        <v>753</v>
      </c>
      <c r="E753" s="24" t="s">
        <v>244</v>
      </c>
      <c r="F753" s="55" t="n">
        <v>1</v>
      </c>
      <c r="G753" s="25" t="n">
        <f aca="false">H795</f>
        <v>0.16</v>
      </c>
      <c r="H753" s="25" t="n">
        <f aca="false">+ROUND(F753*G753,2)</f>
        <v>0.16</v>
      </c>
      <c r="L753" s="48" t="n">
        <v>1</v>
      </c>
      <c r="M753" s="4" t="n">
        <v>0.17</v>
      </c>
    </row>
    <row r="754" customFormat="false" ht="57.6" hidden="false" customHeight="false" outlineLevel="0" collapsed="false">
      <c r="A754" s="22"/>
      <c r="B754" s="24" t="s">
        <v>241</v>
      </c>
      <c r="C754" s="22" t="s">
        <v>754</v>
      </c>
      <c r="D754" s="31" t="s">
        <v>755</v>
      </c>
      <c r="E754" s="24" t="s">
        <v>244</v>
      </c>
      <c r="F754" s="55" t="n">
        <v>1</v>
      </c>
      <c r="G754" s="25" t="n">
        <f aca="false">H807</f>
        <v>0.67</v>
      </c>
      <c r="H754" s="25" t="n">
        <f aca="false">+ROUND(F754*G754,2)</f>
        <v>0.67</v>
      </c>
      <c r="L754" s="48" t="n">
        <v>1</v>
      </c>
      <c r="M754" s="4" t="n">
        <v>0.7</v>
      </c>
    </row>
    <row r="755" customFormat="false" ht="14.4" hidden="false" customHeight="false" outlineLevel="0" collapsed="false">
      <c r="A755" s="22"/>
      <c r="B755" s="24"/>
      <c r="C755" s="22"/>
      <c r="D755" s="31" t="s">
        <v>247</v>
      </c>
      <c r="E755" s="24"/>
      <c r="F755" s="55"/>
      <c r="G755" s="25"/>
      <c r="H755" s="25" t="n">
        <f aca="false">+SUBTOTAL(9,H751:H754)</f>
        <v>1.06</v>
      </c>
    </row>
    <row r="756" customFormat="false" ht="14.4" hidden="false" customHeight="false" outlineLevel="0" collapsed="false">
      <c r="A756" s="22"/>
      <c r="B756" s="24"/>
      <c r="C756" s="22"/>
      <c r="D756" s="31" t="s">
        <v>234</v>
      </c>
      <c r="E756" s="24"/>
      <c r="F756" s="55"/>
      <c r="G756" s="25"/>
      <c r="H756" s="25" t="n">
        <f aca="false">+SUBTOTAL(9,H750:H754)</f>
        <v>1.06</v>
      </c>
    </row>
    <row r="757" customFormat="false" ht="14.4" hidden="false" customHeight="false" outlineLevel="0" collapsed="false">
      <c r="A757" s="22"/>
      <c r="B757" s="24"/>
      <c r="C757" s="22"/>
      <c r="D757" s="31" t="s">
        <v>235</v>
      </c>
      <c r="E757" s="24"/>
      <c r="F757" s="55" t="n">
        <v>0</v>
      </c>
      <c r="G757" s="25"/>
      <c r="H757" s="25" t="n">
        <f aca="false">+ROUND(H756*F757/100,2)</f>
        <v>0</v>
      </c>
    </row>
    <row r="758" customFormat="false" ht="14.4" hidden="false" customHeight="false" outlineLevel="0" collapsed="false">
      <c r="A758" s="22"/>
      <c r="B758" s="24"/>
      <c r="C758" s="22"/>
      <c r="D758" s="31" t="s">
        <v>236</v>
      </c>
      <c r="E758" s="24"/>
      <c r="F758" s="55"/>
      <c r="G758" s="25"/>
      <c r="H758" s="25" t="n">
        <f aca="false">+H756+H757</f>
        <v>1.06</v>
      </c>
    </row>
    <row r="759" customFormat="false" ht="14.4" hidden="false" customHeight="false" outlineLevel="0" collapsed="false">
      <c r="A759" s="22"/>
      <c r="B759" s="24"/>
      <c r="C759" s="22"/>
      <c r="D759" s="31" t="s">
        <v>237</v>
      </c>
      <c r="E759" s="24"/>
      <c r="F759" s="55"/>
      <c r="G759" s="25"/>
      <c r="H759" s="25" t="n">
        <f aca="false">H758</f>
        <v>1.06</v>
      </c>
    </row>
    <row r="762" customFormat="false" ht="14.4" hidden="false" customHeight="false" outlineLevel="0" collapsed="false">
      <c r="A762" s="22" t="s">
        <v>221</v>
      </c>
      <c r="B762" s="24" t="s">
        <v>222</v>
      </c>
      <c r="C762" s="22"/>
      <c r="D762" s="31"/>
      <c r="E762" s="24"/>
      <c r="F762" s="55"/>
      <c r="G762" s="25"/>
      <c r="H762" s="25"/>
    </row>
    <row r="763" customFormat="false" ht="14.4" hidden="false" customHeight="false" outlineLevel="0" collapsed="false">
      <c r="A763" s="22"/>
      <c r="B763" s="24"/>
      <c r="C763" s="22" t="s">
        <v>223</v>
      </c>
      <c r="D763" s="31" t="s">
        <v>224</v>
      </c>
      <c r="E763" s="24" t="s">
        <v>225</v>
      </c>
      <c r="F763" s="55" t="s">
        <v>226</v>
      </c>
      <c r="G763" s="25" t="s">
        <v>227</v>
      </c>
      <c r="H763" s="25" t="s">
        <v>228</v>
      </c>
    </row>
    <row r="764" customFormat="false" ht="14.4" hidden="false" customHeight="false" outlineLevel="0" collapsed="false">
      <c r="A764" s="22"/>
      <c r="B764" s="24"/>
      <c r="C764" s="22"/>
      <c r="D764" s="31"/>
      <c r="E764" s="24"/>
      <c r="F764" s="55"/>
      <c r="G764" s="25"/>
      <c r="H764" s="25"/>
    </row>
    <row r="765" customFormat="false" ht="14.4" hidden="false" customHeight="false" outlineLevel="0" collapsed="false">
      <c r="A765" s="33" t="s">
        <v>756</v>
      </c>
      <c r="B765" s="35" t="s">
        <v>757</v>
      </c>
      <c r="C765" s="33"/>
      <c r="D765" s="34"/>
      <c r="E765" s="35" t="s">
        <v>244</v>
      </c>
      <c r="F765" s="55" t="s">
        <v>280</v>
      </c>
      <c r="G765" s="25"/>
      <c r="H765" s="25"/>
      <c r="L765" s="48" t="s">
        <v>280</v>
      </c>
    </row>
    <row r="766" customFormat="false" ht="57.6" hidden="false" customHeight="false" outlineLevel="0" collapsed="false">
      <c r="A766" s="22"/>
      <c r="B766" s="24" t="n">
        <v>3</v>
      </c>
      <c r="C766" s="22" t="s">
        <v>758</v>
      </c>
      <c r="D766" s="31" t="s">
        <v>759</v>
      </c>
      <c r="E766" s="24" t="s">
        <v>27</v>
      </c>
      <c r="F766" s="55" t="n">
        <v>6.9E-005</v>
      </c>
      <c r="G766" s="25" t="n">
        <f aca="false">ROUND(M766*FATOR,2)</f>
        <v>2805.26</v>
      </c>
      <c r="H766" s="25" t="n">
        <f aca="false">+ROUND(F766*G766,2)</f>
        <v>0.19</v>
      </c>
      <c r="L766" s="48" t="n">
        <v>6.9E-005</v>
      </c>
      <c r="M766" s="4" t="n">
        <v>2895</v>
      </c>
    </row>
    <row r="767" customFormat="false" ht="14.4" hidden="false" customHeight="false" outlineLevel="0" collapsed="false">
      <c r="A767" s="22"/>
      <c r="B767" s="24"/>
      <c r="C767" s="22"/>
      <c r="D767" s="31" t="s">
        <v>255</v>
      </c>
      <c r="E767" s="24"/>
      <c r="F767" s="55"/>
      <c r="G767" s="25"/>
      <c r="H767" s="25" t="n">
        <f aca="false">+SUBTOTAL(9,H766:H766)</f>
        <v>0.19</v>
      </c>
    </row>
    <row r="768" customFormat="false" ht="14.4" hidden="false" customHeight="false" outlineLevel="0" collapsed="false">
      <c r="A768" s="22"/>
      <c r="B768" s="24"/>
      <c r="C768" s="22"/>
      <c r="D768" s="31" t="s">
        <v>234</v>
      </c>
      <c r="E768" s="24"/>
      <c r="F768" s="55"/>
      <c r="G768" s="25"/>
      <c r="H768" s="25" t="n">
        <f aca="false">+SUBTOTAL(9,H766:H766)</f>
        <v>0.19</v>
      </c>
    </row>
    <row r="769" customFormat="false" ht="14.4" hidden="false" customHeight="false" outlineLevel="0" collapsed="false">
      <c r="A769" s="22"/>
      <c r="B769" s="24"/>
      <c r="C769" s="22"/>
      <c r="D769" s="31" t="s">
        <v>235</v>
      </c>
      <c r="E769" s="24"/>
      <c r="F769" s="55" t="n">
        <v>0</v>
      </c>
      <c r="G769" s="25"/>
      <c r="H769" s="25" t="n">
        <f aca="false">+ROUND(H768*F769/100,2)</f>
        <v>0</v>
      </c>
    </row>
    <row r="770" customFormat="false" ht="14.4" hidden="false" customHeight="false" outlineLevel="0" collapsed="false">
      <c r="A770" s="22"/>
      <c r="B770" s="24"/>
      <c r="C770" s="22"/>
      <c r="D770" s="31" t="s">
        <v>236</v>
      </c>
      <c r="E770" s="24"/>
      <c r="F770" s="55"/>
      <c r="G770" s="25"/>
      <c r="H770" s="25" t="n">
        <f aca="false">+H768+H769</f>
        <v>0.19</v>
      </c>
    </row>
    <row r="771" customFormat="false" ht="14.4" hidden="false" customHeight="false" outlineLevel="0" collapsed="false">
      <c r="A771" s="22"/>
      <c r="B771" s="24"/>
      <c r="C771" s="22"/>
      <c r="D771" s="31" t="s">
        <v>237</v>
      </c>
      <c r="E771" s="24"/>
      <c r="F771" s="55"/>
      <c r="G771" s="25"/>
      <c r="H771" s="25" t="n">
        <f aca="false">H770</f>
        <v>0.19</v>
      </c>
    </row>
    <row r="774" customFormat="false" ht="14.4" hidden="false" customHeight="false" outlineLevel="0" collapsed="false">
      <c r="A774" s="22" t="s">
        <v>221</v>
      </c>
      <c r="B774" s="24" t="s">
        <v>222</v>
      </c>
      <c r="C774" s="22"/>
      <c r="D774" s="31"/>
      <c r="E774" s="24"/>
      <c r="F774" s="55"/>
      <c r="G774" s="25"/>
      <c r="H774" s="25"/>
    </row>
    <row r="775" customFormat="false" ht="14.4" hidden="false" customHeight="false" outlineLevel="0" collapsed="false">
      <c r="A775" s="22"/>
      <c r="B775" s="24"/>
      <c r="C775" s="22" t="s">
        <v>223</v>
      </c>
      <c r="D775" s="31" t="s">
        <v>224</v>
      </c>
      <c r="E775" s="24" t="s">
        <v>225</v>
      </c>
      <c r="F775" s="55" t="s">
        <v>226</v>
      </c>
      <c r="G775" s="25" t="s">
        <v>227</v>
      </c>
      <c r="H775" s="25" t="s">
        <v>228</v>
      </c>
    </row>
    <row r="776" customFormat="false" ht="14.4" hidden="false" customHeight="false" outlineLevel="0" collapsed="false">
      <c r="A776" s="22"/>
      <c r="B776" s="24"/>
      <c r="C776" s="22"/>
      <c r="D776" s="31"/>
      <c r="E776" s="24"/>
      <c r="F776" s="55"/>
      <c r="G776" s="25"/>
      <c r="H776" s="25"/>
    </row>
    <row r="777" customFormat="false" ht="14.4" hidden="false" customHeight="false" outlineLevel="0" collapsed="false">
      <c r="A777" s="33" t="s">
        <v>760</v>
      </c>
      <c r="B777" s="35" t="s">
        <v>761</v>
      </c>
      <c r="C777" s="33"/>
      <c r="D777" s="34"/>
      <c r="E777" s="35" t="s">
        <v>244</v>
      </c>
      <c r="F777" s="55" t="s">
        <v>280</v>
      </c>
      <c r="G777" s="25"/>
      <c r="H777" s="25"/>
      <c r="L777" s="48" t="s">
        <v>280</v>
      </c>
    </row>
    <row r="778" customFormat="false" ht="57.6" hidden="false" customHeight="false" outlineLevel="0" collapsed="false">
      <c r="A778" s="22"/>
      <c r="B778" s="24" t="n">
        <v>3</v>
      </c>
      <c r="C778" s="22" t="s">
        <v>758</v>
      </c>
      <c r="D778" s="31" t="s">
        <v>759</v>
      </c>
      <c r="E778" s="24" t="s">
        <v>27</v>
      </c>
      <c r="F778" s="55" t="n">
        <v>1.6E-005</v>
      </c>
      <c r="G778" s="25" t="n">
        <f aca="false">ROUND(M778*FATOR,2)</f>
        <v>2805.26</v>
      </c>
      <c r="H778" s="25" t="n">
        <f aca="false">+ROUND(F778*G778,2)</f>
        <v>0.04</v>
      </c>
      <c r="L778" s="48" t="n">
        <v>1.6E-005</v>
      </c>
      <c r="M778" s="4" t="n">
        <v>2895</v>
      </c>
    </row>
    <row r="779" customFormat="false" ht="14.4" hidden="false" customHeight="false" outlineLevel="0" collapsed="false">
      <c r="A779" s="22"/>
      <c r="B779" s="24"/>
      <c r="C779" s="22"/>
      <c r="D779" s="31" t="s">
        <v>255</v>
      </c>
      <c r="E779" s="24"/>
      <c r="F779" s="55"/>
      <c r="G779" s="25"/>
      <c r="H779" s="25" t="n">
        <f aca="false">+SUBTOTAL(9,H778:H778)</f>
        <v>0.04</v>
      </c>
    </row>
    <row r="780" customFormat="false" ht="14.4" hidden="false" customHeight="false" outlineLevel="0" collapsed="false">
      <c r="A780" s="22"/>
      <c r="B780" s="24"/>
      <c r="C780" s="22"/>
      <c r="D780" s="31" t="s">
        <v>234</v>
      </c>
      <c r="E780" s="24"/>
      <c r="F780" s="55"/>
      <c r="G780" s="25"/>
      <c r="H780" s="25" t="n">
        <f aca="false">+SUBTOTAL(9,H778:H778)</f>
        <v>0.04</v>
      </c>
    </row>
    <row r="781" customFormat="false" ht="14.4" hidden="false" customHeight="false" outlineLevel="0" collapsed="false">
      <c r="A781" s="22"/>
      <c r="B781" s="24"/>
      <c r="C781" s="22"/>
      <c r="D781" s="31" t="s">
        <v>235</v>
      </c>
      <c r="E781" s="24"/>
      <c r="F781" s="55" t="n">
        <v>0</v>
      </c>
      <c r="G781" s="25"/>
      <c r="H781" s="25" t="n">
        <f aca="false">+ROUND(H780*F781/100,2)</f>
        <v>0</v>
      </c>
    </row>
    <row r="782" customFormat="false" ht="14.4" hidden="false" customHeight="false" outlineLevel="0" collapsed="false">
      <c r="A782" s="22"/>
      <c r="B782" s="24"/>
      <c r="C782" s="22"/>
      <c r="D782" s="31" t="s">
        <v>236</v>
      </c>
      <c r="E782" s="24"/>
      <c r="F782" s="55"/>
      <c r="G782" s="25"/>
      <c r="H782" s="25" t="n">
        <f aca="false">+H780+H781</f>
        <v>0.04</v>
      </c>
    </row>
    <row r="783" customFormat="false" ht="14.4" hidden="false" customHeight="false" outlineLevel="0" collapsed="false">
      <c r="A783" s="22"/>
      <c r="B783" s="24"/>
      <c r="C783" s="22"/>
      <c r="D783" s="31" t="s">
        <v>237</v>
      </c>
      <c r="E783" s="24"/>
      <c r="F783" s="55"/>
      <c r="G783" s="25"/>
      <c r="H783" s="25" t="n">
        <f aca="false">H782</f>
        <v>0.04</v>
      </c>
    </row>
    <row r="786" customFormat="false" ht="14.4" hidden="false" customHeight="false" outlineLevel="0" collapsed="false">
      <c r="A786" s="22" t="s">
        <v>221</v>
      </c>
      <c r="B786" s="24" t="s">
        <v>222</v>
      </c>
      <c r="C786" s="22"/>
      <c r="D786" s="31"/>
      <c r="E786" s="24"/>
      <c r="F786" s="55"/>
      <c r="G786" s="25"/>
      <c r="H786" s="25"/>
    </row>
    <row r="787" customFormat="false" ht="14.4" hidden="false" customHeight="false" outlineLevel="0" collapsed="false">
      <c r="A787" s="22"/>
      <c r="B787" s="24"/>
      <c r="C787" s="22" t="s">
        <v>223</v>
      </c>
      <c r="D787" s="31" t="s">
        <v>224</v>
      </c>
      <c r="E787" s="24" t="s">
        <v>225</v>
      </c>
      <c r="F787" s="55" t="s">
        <v>226</v>
      </c>
      <c r="G787" s="25" t="s">
        <v>227</v>
      </c>
      <c r="H787" s="25" t="s">
        <v>228</v>
      </c>
    </row>
    <row r="788" customFormat="false" ht="14.4" hidden="false" customHeight="false" outlineLevel="0" collapsed="false">
      <c r="A788" s="22"/>
      <c r="B788" s="24"/>
      <c r="C788" s="22"/>
      <c r="D788" s="31"/>
      <c r="E788" s="24"/>
      <c r="F788" s="55"/>
      <c r="G788" s="25"/>
      <c r="H788" s="25"/>
    </row>
    <row r="789" customFormat="false" ht="14.4" hidden="false" customHeight="false" outlineLevel="0" collapsed="false">
      <c r="A789" s="33" t="s">
        <v>762</v>
      </c>
      <c r="B789" s="35" t="s">
        <v>763</v>
      </c>
      <c r="C789" s="33"/>
      <c r="D789" s="34"/>
      <c r="E789" s="35" t="s">
        <v>244</v>
      </c>
      <c r="F789" s="55" t="s">
        <v>280</v>
      </c>
      <c r="G789" s="25"/>
      <c r="H789" s="25"/>
      <c r="L789" s="48" t="s">
        <v>280</v>
      </c>
    </row>
    <row r="790" customFormat="false" ht="57.6" hidden="false" customHeight="false" outlineLevel="0" collapsed="false">
      <c r="A790" s="22"/>
      <c r="B790" s="24" t="n">
        <v>3</v>
      </c>
      <c r="C790" s="22" t="s">
        <v>758</v>
      </c>
      <c r="D790" s="31" t="s">
        <v>759</v>
      </c>
      <c r="E790" s="24" t="s">
        <v>27</v>
      </c>
      <c r="F790" s="55" t="n">
        <v>5.7E-005</v>
      </c>
      <c r="G790" s="25" t="n">
        <f aca="false">ROUND(M790*FATOR,2)</f>
        <v>2805.26</v>
      </c>
      <c r="H790" s="25" t="n">
        <f aca="false">+ROUND(F790*G790,2)</f>
        <v>0.16</v>
      </c>
      <c r="L790" s="48" t="n">
        <v>5.7E-005</v>
      </c>
      <c r="M790" s="4" t="n">
        <v>2895</v>
      </c>
    </row>
    <row r="791" customFormat="false" ht="14.4" hidden="false" customHeight="false" outlineLevel="0" collapsed="false">
      <c r="A791" s="22"/>
      <c r="B791" s="24"/>
      <c r="C791" s="22"/>
      <c r="D791" s="31" t="s">
        <v>255</v>
      </c>
      <c r="E791" s="24"/>
      <c r="F791" s="55"/>
      <c r="G791" s="25"/>
      <c r="H791" s="25" t="n">
        <f aca="false">+SUBTOTAL(9,H790:H790)</f>
        <v>0.16</v>
      </c>
    </row>
    <row r="792" customFormat="false" ht="14.4" hidden="false" customHeight="false" outlineLevel="0" collapsed="false">
      <c r="A792" s="22"/>
      <c r="B792" s="24"/>
      <c r="C792" s="22"/>
      <c r="D792" s="31" t="s">
        <v>234</v>
      </c>
      <c r="E792" s="24"/>
      <c r="F792" s="55"/>
      <c r="G792" s="25"/>
      <c r="H792" s="25" t="n">
        <f aca="false">+SUBTOTAL(9,H790:H790)</f>
        <v>0.16</v>
      </c>
    </row>
    <row r="793" customFormat="false" ht="14.4" hidden="false" customHeight="false" outlineLevel="0" collapsed="false">
      <c r="A793" s="22"/>
      <c r="B793" s="24"/>
      <c r="C793" s="22"/>
      <c r="D793" s="31" t="s">
        <v>235</v>
      </c>
      <c r="E793" s="24"/>
      <c r="F793" s="55" t="n">
        <v>0</v>
      </c>
      <c r="G793" s="25"/>
      <c r="H793" s="25" t="n">
        <f aca="false">+ROUND(H792*F793/100,2)</f>
        <v>0</v>
      </c>
    </row>
    <row r="794" customFormat="false" ht="14.4" hidden="false" customHeight="false" outlineLevel="0" collapsed="false">
      <c r="A794" s="22"/>
      <c r="B794" s="24"/>
      <c r="C794" s="22"/>
      <c r="D794" s="31" t="s">
        <v>236</v>
      </c>
      <c r="E794" s="24"/>
      <c r="F794" s="55"/>
      <c r="G794" s="25"/>
      <c r="H794" s="25" t="n">
        <f aca="false">+H792+H793</f>
        <v>0.16</v>
      </c>
    </row>
    <row r="795" customFormat="false" ht="14.4" hidden="false" customHeight="false" outlineLevel="0" collapsed="false">
      <c r="A795" s="22"/>
      <c r="B795" s="24"/>
      <c r="C795" s="22"/>
      <c r="D795" s="31" t="s">
        <v>237</v>
      </c>
      <c r="E795" s="24"/>
      <c r="F795" s="55"/>
      <c r="G795" s="25"/>
      <c r="H795" s="25" t="n">
        <f aca="false">H794</f>
        <v>0.16</v>
      </c>
    </row>
    <row r="798" customFormat="false" ht="14.4" hidden="false" customHeight="false" outlineLevel="0" collapsed="false">
      <c r="A798" s="22" t="s">
        <v>221</v>
      </c>
      <c r="B798" s="24" t="s">
        <v>222</v>
      </c>
      <c r="C798" s="22"/>
      <c r="D798" s="31"/>
      <c r="E798" s="24"/>
      <c r="F798" s="55"/>
      <c r="G798" s="25"/>
      <c r="H798" s="25"/>
    </row>
    <row r="799" customFormat="false" ht="14.4" hidden="false" customHeight="false" outlineLevel="0" collapsed="false">
      <c r="A799" s="22"/>
      <c r="B799" s="24"/>
      <c r="C799" s="22" t="s">
        <v>223</v>
      </c>
      <c r="D799" s="31" t="s">
        <v>224</v>
      </c>
      <c r="E799" s="24" t="s">
        <v>225</v>
      </c>
      <c r="F799" s="55" t="s">
        <v>226</v>
      </c>
      <c r="G799" s="25" t="s">
        <v>227</v>
      </c>
      <c r="H799" s="25" t="s">
        <v>228</v>
      </c>
    </row>
    <row r="800" customFormat="false" ht="14.4" hidden="false" customHeight="false" outlineLevel="0" collapsed="false">
      <c r="A800" s="22"/>
      <c r="B800" s="24"/>
      <c r="C800" s="22"/>
      <c r="D800" s="31"/>
      <c r="E800" s="24"/>
      <c r="F800" s="55"/>
      <c r="G800" s="25"/>
      <c r="H800" s="25"/>
    </row>
    <row r="801" customFormat="false" ht="14.4" hidden="false" customHeight="false" outlineLevel="0" collapsed="false">
      <c r="A801" s="33" t="s">
        <v>764</v>
      </c>
      <c r="B801" s="35" t="s">
        <v>765</v>
      </c>
      <c r="C801" s="33"/>
      <c r="D801" s="34"/>
      <c r="E801" s="35" t="s">
        <v>244</v>
      </c>
      <c r="F801" s="55" t="s">
        <v>280</v>
      </c>
      <c r="G801" s="25"/>
      <c r="H801" s="25"/>
      <c r="L801" s="48" t="s">
        <v>280</v>
      </c>
    </row>
    <row r="802" customFormat="false" ht="28.8" hidden="false" customHeight="false" outlineLevel="0" collapsed="false">
      <c r="A802" s="22"/>
      <c r="B802" s="24" t="n">
        <v>2</v>
      </c>
      <c r="C802" s="22" t="s">
        <v>766</v>
      </c>
      <c r="D802" s="31" t="s">
        <v>767</v>
      </c>
      <c r="E802" s="24" t="s">
        <v>768</v>
      </c>
      <c r="F802" s="55" t="n">
        <v>1.27</v>
      </c>
      <c r="G802" s="25" t="n">
        <f aca="false">ROUND(M802*FATOR,2)</f>
        <v>0.53</v>
      </c>
      <c r="H802" s="25" t="n">
        <f aca="false">+ROUND(F802*G802,2)</f>
        <v>0.67</v>
      </c>
      <c r="L802" s="48" t="n">
        <v>1.27</v>
      </c>
      <c r="M802" s="4" t="n">
        <v>0.55</v>
      </c>
    </row>
    <row r="803" customFormat="false" ht="14.4" hidden="false" customHeight="false" outlineLevel="0" collapsed="false">
      <c r="A803" s="22"/>
      <c r="B803" s="24"/>
      <c r="C803" s="22"/>
      <c r="D803" s="31" t="s">
        <v>233</v>
      </c>
      <c r="E803" s="24"/>
      <c r="F803" s="55"/>
      <c r="G803" s="25"/>
      <c r="H803" s="25" t="n">
        <f aca="false">+SUBTOTAL(9,H802:H802)</f>
        <v>0.67</v>
      </c>
    </row>
    <row r="804" customFormat="false" ht="14.4" hidden="false" customHeight="false" outlineLevel="0" collapsed="false">
      <c r="A804" s="22"/>
      <c r="B804" s="24"/>
      <c r="C804" s="22"/>
      <c r="D804" s="31" t="s">
        <v>234</v>
      </c>
      <c r="E804" s="24"/>
      <c r="F804" s="55"/>
      <c r="G804" s="25"/>
      <c r="H804" s="25" t="n">
        <f aca="false">+SUBTOTAL(9,H802:H802)</f>
        <v>0.67</v>
      </c>
    </row>
    <row r="805" customFormat="false" ht="14.4" hidden="false" customHeight="false" outlineLevel="0" collapsed="false">
      <c r="A805" s="22"/>
      <c r="B805" s="24"/>
      <c r="C805" s="22"/>
      <c r="D805" s="31" t="s">
        <v>235</v>
      </c>
      <c r="E805" s="24"/>
      <c r="F805" s="55" t="n">
        <v>0</v>
      </c>
      <c r="G805" s="25"/>
      <c r="H805" s="25" t="n">
        <f aca="false">+ROUND(H804*F805/100,2)</f>
        <v>0</v>
      </c>
    </row>
    <row r="806" customFormat="false" ht="14.4" hidden="false" customHeight="false" outlineLevel="0" collapsed="false">
      <c r="A806" s="22"/>
      <c r="B806" s="24"/>
      <c r="C806" s="22"/>
      <c r="D806" s="31" t="s">
        <v>236</v>
      </c>
      <c r="E806" s="24"/>
      <c r="F806" s="55"/>
      <c r="G806" s="25"/>
      <c r="H806" s="25" t="n">
        <f aca="false">+H804+H805</f>
        <v>0.67</v>
      </c>
    </row>
    <row r="807" customFormat="false" ht="14.4" hidden="false" customHeight="false" outlineLevel="0" collapsed="false">
      <c r="A807" s="22"/>
      <c r="B807" s="24"/>
      <c r="C807" s="22"/>
      <c r="D807" s="31" t="s">
        <v>237</v>
      </c>
      <c r="E807" s="24"/>
      <c r="F807" s="55"/>
      <c r="G807" s="25"/>
      <c r="H807" s="25" t="n">
        <f aca="false">H806</f>
        <v>0.67</v>
      </c>
    </row>
    <row r="810" customFormat="false" ht="14.4" hidden="false" customHeight="false" outlineLevel="0" collapsed="false">
      <c r="A810" s="22" t="s">
        <v>221</v>
      </c>
      <c r="B810" s="24" t="s">
        <v>222</v>
      </c>
      <c r="C810" s="22"/>
      <c r="D810" s="31"/>
      <c r="E810" s="24"/>
      <c r="F810" s="55"/>
      <c r="G810" s="25"/>
      <c r="H810" s="25"/>
    </row>
    <row r="811" customFormat="false" ht="14.4" hidden="false" customHeight="false" outlineLevel="0" collapsed="false">
      <c r="A811" s="22"/>
      <c r="B811" s="24"/>
      <c r="C811" s="22" t="s">
        <v>223</v>
      </c>
      <c r="D811" s="31" t="s">
        <v>224</v>
      </c>
      <c r="E811" s="24" t="s">
        <v>225</v>
      </c>
      <c r="F811" s="55" t="s">
        <v>226</v>
      </c>
      <c r="G811" s="25" t="s">
        <v>227</v>
      </c>
      <c r="H811" s="25" t="s">
        <v>228</v>
      </c>
    </row>
    <row r="812" customFormat="false" ht="14.4" hidden="false" customHeight="false" outlineLevel="0" collapsed="false">
      <c r="A812" s="22"/>
      <c r="B812" s="24"/>
      <c r="C812" s="22"/>
      <c r="D812" s="31"/>
      <c r="E812" s="24"/>
      <c r="F812" s="55"/>
      <c r="G812" s="25"/>
      <c r="H812" s="25"/>
    </row>
    <row r="813" customFormat="false" ht="14.4" hidden="false" customHeight="false" outlineLevel="0" collapsed="false">
      <c r="A813" s="33" t="s">
        <v>769</v>
      </c>
      <c r="B813" s="35" t="s">
        <v>770</v>
      </c>
      <c r="C813" s="33"/>
      <c r="D813" s="34"/>
      <c r="E813" s="35" t="s">
        <v>324</v>
      </c>
      <c r="F813" s="55" t="s">
        <v>280</v>
      </c>
      <c r="G813" s="25"/>
      <c r="H813" s="25"/>
      <c r="L813" s="48" t="s">
        <v>280</v>
      </c>
    </row>
    <row r="814" customFormat="false" ht="14.4" hidden="false" customHeight="false" outlineLevel="0" collapsed="false">
      <c r="A814" s="22"/>
      <c r="B814" s="24"/>
      <c r="C814" s="22"/>
      <c r="D814" s="31" t="s">
        <v>240</v>
      </c>
      <c r="E814" s="24"/>
      <c r="F814" s="55"/>
      <c r="G814" s="25"/>
      <c r="H814" s="25"/>
    </row>
    <row r="815" customFormat="false" ht="57.6" hidden="false" customHeight="false" outlineLevel="0" collapsed="false">
      <c r="A815" s="22"/>
      <c r="B815" s="24" t="s">
        <v>241</v>
      </c>
      <c r="C815" s="22" t="s">
        <v>748</v>
      </c>
      <c r="D815" s="31" t="s">
        <v>749</v>
      </c>
      <c r="E815" s="24" t="s">
        <v>244</v>
      </c>
      <c r="F815" s="55" t="n">
        <v>1</v>
      </c>
      <c r="G815" s="25" t="n">
        <f aca="false">H771</f>
        <v>0.19</v>
      </c>
      <c r="H815" s="25" t="n">
        <f aca="false">+ROUND(F815*G815,2)</f>
        <v>0.19</v>
      </c>
      <c r="L815" s="48" t="n">
        <v>1</v>
      </c>
      <c r="M815" s="4" t="n">
        <v>0.2</v>
      </c>
    </row>
    <row r="816" customFormat="false" ht="57.6" hidden="false" customHeight="false" outlineLevel="0" collapsed="false">
      <c r="A816" s="22"/>
      <c r="B816" s="24" t="s">
        <v>241</v>
      </c>
      <c r="C816" s="22" t="s">
        <v>750</v>
      </c>
      <c r="D816" s="31" t="s">
        <v>751</v>
      </c>
      <c r="E816" s="24" t="s">
        <v>244</v>
      </c>
      <c r="F816" s="55" t="n">
        <v>1</v>
      </c>
      <c r="G816" s="25" t="n">
        <f aca="false">H783</f>
        <v>0.04</v>
      </c>
      <c r="H816" s="25" t="n">
        <f aca="false">+ROUND(F816*G816,2)</f>
        <v>0.04</v>
      </c>
      <c r="L816" s="48" t="n">
        <v>1</v>
      </c>
      <c r="M816" s="4" t="n">
        <v>0.05</v>
      </c>
    </row>
    <row r="817" customFormat="false" ht="14.4" hidden="false" customHeight="false" outlineLevel="0" collapsed="false">
      <c r="A817" s="22"/>
      <c r="B817" s="24"/>
      <c r="C817" s="22"/>
      <c r="D817" s="31" t="s">
        <v>247</v>
      </c>
      <c r="E817" s="24"/>
      <c r="F817" s="55"/>
      <c r="G817" s="25"/>
      <c r="H817" s="25" t="n">
        <f aca="false">+SUBTOTAL(9,H815:H816)</f>
        <v>0.23</v>
      </c>
    </row>
    <row r="818" customFormat="false" ht="14.4" hidden="false" customHeight="false" outlineLevel="0" collapsed="false">
      <c r="A818" s="22"/>
      <c r="B818" s="24"/>
      <c r="C818" s="22"/>
      <c r="D818" s="31" t="s">
        <v>234</v>
      </c>
      <c r="E818" s="24"/>
      <c r="F818" s="55"/>
      <c r="G818" s="25"/>
      <c r="H818" s="25" t="n">
        <f aca="false">+SUBTOTAL(9,H814:H816)</f>
        <v>0.23</v>
      </c>
    </row>
    <row r="819" customFormat="false" ht="14.4" hidden="false" customHeight="false" outlineLevel="0" collapsed="false">
      <c r="A819" s="22"/>
      <c r="B819" s="24"/>
      <c r="C819" s="22"/>
      <c r="D819" s="31" t="s">
        <v>235</v>
      </c>
      <c r="E819" s="24"/>
      <c r="F819" s="55" t="n">
        <v>0</v>
      </c>
      <c r="G819" s="25"/>
      <c r="H819" s="25" t="n">
        <f aca="false">+ROUND(H818*F819/100,2)</f>
        <v>0</v>
      </c>
    </row>
    <row r="820" customFormat="false" ht="14.4" hidden="false" customHeight="false" outlineLevel="0" collapsed="false">
      <c r="A820" s="22"/>
      <c r="B820" s="24"/>
      <c r="C820" s="22"/>
      <c r="D820" s="31" t="s">
        <v>236</v>
      </c>
      <c r="E820" s="24"/>
      <c r="F820" s="55"/>
      <c r="G820" s="25"/>
      <c r="H820" s="25" t="n">
        <f aca="false">+H818+H819</f>
        <v>0.23</v>
      </c>
    </row>
    <row r="821" customFormat="false" ht="14.4" hidden="false" customHeight="false" outlineLevel="0" collapsed="false">
      <c r="A821" s="22"/>
      <c r="B821" s="24"/>
      <c r="C821" s="22"/>
      <c r="D821" s="31" t="s">
        <v>237</v>
      </c>
      <c r="E821" s="24"/>
      <c r="F821" s="55"/>
      <c r="G821" s="25"/>
      <c r="H821" s="25" t="n">
        <f aca="false">H820</f>
        <v>0.23</v>
      </c>
    </row>
    <row r="824" customFormat="false" ht="14.4" hidden="false" customHeight="false" outlineLevel="0" collapsed="false">
      <c r="A824" s="22" t="s">
        <v>221</v>
      </c>
      <c r="B824" s="24" t="s">
        <v>222</v>
      </c>
      <c r="C824" s="22"/>
      <c r="D824" s="31"/>
      <c r="E824" s="24"/>
      <c r="F824" s="55"/>
      <c r="G824" s="25"/>
      <c r="H824" s="25"/>
    </row>
    <row r="825" customFormat="false" ht="14.4" hidden="false" customHeight="false" outlineLevel="0" collapsed="false">
      <c r="A825" s="22"/>
      <c r="B825" s="24"/>
      <c r="C825" s="22" t="s">
        <v>223</v>
      </c>
      <c r="D825" s="31" t="s">
        <v>224</v>
      </c>
      <c r="E825" s="24" t="s">
        <v>225</v>
      </c>
      <c r="F825" s="55" t="s">
        <v>226</v>
      </c>
      <c r="G825" s="25" t="s">
        <v>227</v>
      </c>
      <c r="H825" s="25" t="s">
        <v>228</v>
      </c>
    </row>
    <row r="826" customFormat="false" ht="14.4" hidden="false" customHeight="false" outlineLevel="0" collapsed="false">
      <c r="A826" s="22"/>
      <c r="B826" s="24"/>
      <c r="C826" s="22"/>
      <c r="D826" s="31"/>
      <c r="E826" s="24"/>
      <c r="F826" s="55"/>
      <c r="G826" s="25"/>
      <c r="H826" s="25"/>
    </row>
    <row r="827" customFormat="false" ht="14.4" hidden="false" customHeight="false" outlineLevel="0" collapsed="false">
      <c r="A827" s="33" t="s">
        <v>771</v>
      </c>
      <c r="B827" s="35" t="s">
        <v>772</v>
      </c>
      <c r="C827" s="33"/>
      <c r="D827" s="34"/>
      <c r="E827" s="35" t="s">
        <v>244</v>
      </c>
      <c r="F827" s="55" t="s">
        <v>280</v>
      </c>
      <c r="G827" s="25"/>
      <c r="H827" s="25"/>
      <c r="L827" s="48" t="s">
        <v>280</v>
      </c>
    </row>
    <row r="828" customFormat="false" ht="14.4" hidden="false" customHeight="false" outlineLevel="0" collapsed="false">
      <c r="A828" s="22"/>
      <c r="B828" s="24" t="n">
        <v>1</v>
      </c>
      <c r="C828" s="22" t="s">
        <v>773</v>
      </c>
      <c r="D828" s="31" t="s">
        <v>774</v>
      </c>
      <c r="E828" s="24" t="s">
        <v>244</v>
      </c>
      <c r="F828" s="55" t="n">
        <v>1</v>
      </c>
      <c r="G828" s="25" t="n">
        <v>11.9</v>
      </c>
      <c r="H828" s="25" t="n">
        <f aca="false">+ROUND(F828*G828,2)</f>
        <v>11.9</v>
      </c>
      <c r="L828" s="48" t="n">
        <v>1</v>
      </c>
      <c r="M828" s="4" t="n">
        <v>11.9</v>
      </c>
    </row>
    <row r="829" customFormat="false" ht="28.8" hidden="false" customHeight="false" outlineLevel="0" collapsed="false">
      <c r="A829" s="22"/>
      <c r="B829" s="24" t="n">
        <v>1</v>
      </c>
      <c r="C829" s="22" t="s">
        <v>523</v>
      </c>
      <c r="D829" s="31" t="s">
        <v>524</v>
      </c>
      <c r="E829" s="24" t="s">
        <v>244</v>
      </c>
      <c r="F829" s="55" t="n">
        <v>1</v>
      </c>
      <c r="G829" s="25" t="n">
        <v>1.83</v>
      </c>
      <c r="H829" s="25" t="n">
        <f aca="false">+ROUND(F829*G829,2)</f>
        <v>1.83</v>
      </c>
      <c r="L829" s="48" t="n">
        <v>1</v>
      </c>
      <c r="M829" s="4" t="n">
        <v>1.83</v>
      </c>
    </row>
    <row r="830" customFormat="false" ht="28.8" hidden="false" customHeight="false" outlineLevel="0" collapsed="false">
      <c r="A830" s="22"/>
      <c r="B830" s="24" t="n">
        <v>1</v>
      </c>
      <c r="C830" s="22" t="s">
        <v>525</v>
      </c>
      <c r="D830" s="31" t="s">
        <v>526</v>
      </c>
      <c r="E830" s="24" t="s">
        <v>244</v>
      </c>
      <c r="F830" s="55" t="n">
        <v>1</v>
      </c>
      <c r="G830" s="25" t="n">
        <v>0.66</v>
      </c>
      <c r="H830" s="25" t="n">
        <f aca="false">+ROUND(F830*G830,2)</f>
        <v>0.66</v>
      </c>
      <c r="L830" s="48" t="n">
        <v>1</v>
      </c>
      <c r="M830" s="4" t="n">
        <v>0.66</v>
      </c>
    </row>
    <row r="831" customFormat="false" ht="28.8" hidden="false" customHeight="false" outlineLevel="0" collapsed="false">
      <c r="A831" s="22"/>
      <c r="B831" s="24" t="n">
        <v>1</v>
      </c>
      <c r="C831" s="22" t="s">
        <v>527</v>
      </c>
      <c r="D831" s="31" t="s">
        <v>528</v>
      </c>
      <c r="E831" s="24" t="s">
        <v>244</v>
      </c>
      <c r="F831" s="55" t="n">
        <v>1</v>
      </c>
      <c r="G831" s="25" t="n">
        <v>0.34</v>
      </c>
      <c r="H831" s="25" t="n">
        <f aca="false">+ROUND(F831*G831,2)</f>
        <v>0.34</v>
      </c>
      <c r="L831" s="48" t="n">
        <v>1</v>
      </c>
      <c r="M831" s="4" t="n">
        <v>0.34</v>
      </c>
    </row>
    <row r="832" customFormat="false" ht="28.8" hidden="false" customHeight="false" outlineLevel="0" collapsed="false">
      <c r="A832" s="22"/>
      <c r="B832" s="24" t="n">
        <v>1</v>
      </c>
      <c r="C832" s="22" t="s">
        <v>529</v>
      </c>
      <c r="D832" s="31" t="s">
        <v>530</v>
      </c>
      <c r="E832" s="24" t="s">
        <v>244</v>
      </c>
      <c r="F832" s="55" t="n">
        <v>1</v>
      </c>
      <c r="G832" s="25" t="n">
        <v>0.07</v>
      </c>
      <c r="H832" s="25" t="n">
        <f aca="false">+ROUND(F832*G832,2)</f>
        <v>0.07</v>
      </c>
      <c r="L832" s="48" t="n">
        <v>1</v>
      </c>
      <c r="M832" s="4" t="n">
        <v>0.07</v>
      </c>
    </row>
    <row r="833" customFormat="false" ht="14.4" hidden="false" customHeight="false" outlineLevel="0" collapsed="false">
      <c r="A833" s="22"/>
      <c r="B833" s="24"/>
      <c r="C833" s="22"/>
      <c r="D833" s="31" t="s">
        <v>531</v>
      </c>
      <c r="E833" s="24"/>
      <c r="F833" s="55"/>
      <c r="G833" s="25"/>
      <c r="H833" s="25" t="n">
        <f aca="false">+SUBTOTAL(9,H828:H832)</f>
        <v>14.8</v>
      </c>
    </row>
    <row r="834" customFormat="false" ht="14.4" hidden="false" customHeight="false" outlineLevel="0" collapsed="false">
      <c r="A834" s="22"/>
      <c r="B834" s="24"/>
      <c r="C834" s="22"/>
      <c r="D834" s="31" t="s">
        <v>240</v>
      </c>
      <c r="E834" s="24"/>
      <c r="F834" s="55"/>
      <c r="G834" s="25"/>
      <c r="H834" s="25"/>
    </row>
    <row r="835" customFormat="false" ht="28.8" hidden="false" customHeight="false" outlineLevel="0" collapsed="false">
      <c r="A835" s="22"/>
      <c r="B835" s="24" t="s">
        <v>241</v>
      </c>
      <c r="C835" s="22" t="s">
        <v>565</v>
      </c>
      <c r="D835" s="31" t="s">
        <v>566</v>
      </c>
      <c r="E835" s="24" t="s">
        <v>244</v>
      </c>
      <c r="F835" s="55" t="n">
        <v>1</v>
      </c>
      <c r="G835" s="25" t="n">
        <f aca="false">H121</f>
        <v>0.57</v>
      </c>
      <c r="H835" s="25" t="n">
        <f aca="false">+ROUND(F835*G835,2)</f>
        <v>0.57</v>
      </c>
      <c r="L835" s="48" t="n">
        <v>1</v>
      </c>
      <c r="M835" s="4" t="n">
        <v>0.57</v>
      </c>
    </row>
    <row r="836" customFormat="false" ht="14.4" hidden="false" customHeight="false" outlineLevel="0" collapsed="false">
      <c r="A836" s="22"/>
      <c r="B836" s="24" t="s">
        <v>241</v>
      </c>
      <c r="C836" s="22" t="s">
        <v>532</v>
      </c>
      <c r="D836" s="31" t="s">
        <v>533</v>
      </c>
      <c r="E836" s="24" t="s">
        <v>244</v>
      </c>
      <c r="F836" s="55" t="n">
        <v>1</v>
      </c>
      <c r="G836" s="25" t="n">
        <f aca="false">H43</f>
        <v>0.89</v>
      </c>
      <c r="H836" s="25" t="n">
        <f aca="false">+ROUND(F836*G836,2)</f>
        <v>0.89</v>
      </c>
      <c r="L836" s="48" t="n">
        <v>1</v>
      </c>
      <c r="M836" s="4" t="n">
        <v>0.89</v>
      </c>
    </row>
    <row r="837" customFormat="false" ht="43.2" hidden="false" customHeight="false" outlineLevel="0" collapsed="false">
      <c r="A837" s="22"/>
      <c r="B837" s="24" t="s">
        <v>241</v>
      </c>
      <c r="C837" s="22" t="s">
        <v>775</v>
      </c>
      <c r="D837" s="31" t="s">
        <v>776</v>
      </c>
      <c r="E837" s="24" t="s">
        <v>244</v>
      </c>
      <c r="F837" s="55" t="n">
        <v>1</v>
      </c>
      <c r="G837" s="25" t="n">
        <f aca="false">H854</f>
        <v>0.14</v>
      </c>
      <c r="H837" s="25" t="n">
        <f aca="false">+ROUND(F837*G837,2)</f>
        <v>0.14</v>
      </c>
      <c r="L837" s="48" t="n">
        <v>1</v>
      </c>
      <c r="M837" s="4" t="n">
        <v>0.14</v>
      </c>
    </row>
    <row r="838" customFormat="false" ht="14.4" hidden="false" customHeight="false" outlineLevel="0" collapsed="false">
      <c r="A838" s="22"/>
      <c r="B838" s="24"/>
      <c r="C838" s="22"/>
      <c r="D838" s="31" t="s">
        <v>247</v>
      </c>
      <c r="E838" s="24"/>
      <c r="F838" s="55"/>
      <c r="G838" s="25"/>
      <c r="H838" s="25" t="n">
        <f aca="false">+SUBTOTAL(9,H835:H837)</f>
        <v>1.6</v>
      </c>
    </row>
    <row r="839" customFormat="false" ht="14.4" hidden="false" customHeight="false" outlineLevel="0" collapsed="false">
      <c r="A839" s="22"/>
      <c r="B839" s="24"/>
      <c r="C839" s="22"/>
      <c r="D839" s="31" t="s">
        <v>234</v>
      </c>
      <c r="E839" s="24"/>
      <c r="F839" s="55"/>
      <c r="G839" s="25"/>
      <c r="H839" s="25" t="n">
        <f aca="false">+SUBTOTAL(9,H828:H837)</f>
        <v>16.4</v>
      </c>
    </row>
    <row r="840" customFormat="false" ht="14.4" hidden="false" customHeight="false" outlineLevel="0" collapsed="false">
      <c r="A840" s="22"/>
      <c r="B840" s="24"/>
      <c r="C840" s="22"/>
      <c r="D840" s="31" t="s">
        <v>235</v>
      </c>
      <c r="E840" s="24"/>
      <c r="F840" s="55" t="n">
        <v>0</v>
      </c>
      <c r="G840" s="25"/>
      <c r="H840" s="25" t="n">
        <f aca="false">+ROUND(H839*F840/100,2)</f>
        <v>0</v>
      </c>
    </row>
    <row r="841" customFormat="false" ht="14.4" hidden="false" customHeight="false" outlineLevel="0" collapsed="false">
      <c r="A841" s="22"/>
      <c r="B841" s="24"/>
      <c r="C841" s="22"/>
      <c r="D841" s="31" t="s">
        <v>236</v>
      </c>
      <c r="E841" s="24"/>
      <c r="F841" s="55"/>
      <c r="G841" s="25"/>
      <c r="H841" s="25" t="n">
        <f aca="false">+H839+H840</f>
        <v>16.4</v>
      </c>
    </row>
    <row r="842" customFormat="false" ht="14.4" hidden="false" customHeight="false" outlineLevel="0" collapsed="false">
      <c r="A842" s="22"/>
      <c r="B842" s="24"/>
      <c r="C842" s="22"/>
      <c r="D842" s="31" t="s">
        <v>237</v>
      </c>
      <c r="E842" s="24"/>
      <c r="F842" s="55"/>
      <c r="G842" s="25"/>
      <c r="H842" s="25" t="n">
        <f aca="false">H841</f>
        <v>16.4</v>
      </c>
    </row>
    <row r="845" customFormat="false" ht="14.4" hidden="false" customHeight="false" outlineLevel="0" collapsed="false">
      <c r="A845" s="22" t="s">
        <v>221</v>
      </c>
      <c r="B845" s="24" t="s">
        <v>222</v>
      </c>
      <c r="C845" s="22"/>
      <c r="D845" s="31"/>
      <c r="E845" s="24"/>
      <c r="F845" s="55"/>
      <c r="G845" s="25"/>
      <c r="H845" s="25"/>
    </row>
    <row r="846" customFormat="false" ht="14.4" hidden="false" customHeight="false" outlineLevel="0" collapsed="false">
      <c r="A846" s="22"/>
      <c r="B846" s="24"/>
      <c r="C846" s="22" t="s">
        <v>223</v>
      </c>
      <c r="D846" s="31" t="s">
        <v>224</v>
      </c>
      <c r="E846" s="24" t="s">
        <v>225</v>
      </c>
      <c r="F846" s="55" t="s">
        <v>226</v>
      </c>
      <c r="G846" s="25" t="s">
        <v>227</v>
      </c>
      <c r="H846" s="25" t="s">
        <v>228</v>
      </c>
    </row>
    <row r="847" customFormat="false" ht="14.4" hidden="false" customHeight="false" outlineLevel="0" collapsed="false">
      <c r="A847" s="22"/>
      <c r="B847" s="24"/>
      <c r="C847" s="22"/>
      <c r="D847" s="31"/>
      <c r="E847" s="24"/>
      <c r="F847" s="55"/>
      <c r="G847" s="25"/>
      <c r="H847" s="25"/>
    </row>
    <row r="848" customFormat="false" ht="14.4" hidden="false" customHeight="false" outlineLevel="0" collapsed="false">
      <c r="A848" s="33" t="s">
        <v>777</v>
      </c>
      <c r="B848" s="35" t="s">
        <v>778</v>
      </c>
      <c r="C848" s="33"/>
      <c r="D848" s="34"/>
      <c r="E848" s="35" t="s">
        <v>244</v>
      </c>
      <c r="F848" s="55" t="s">
        <v>280</v>
      </c>
      <c r="G848" s="25"/>
      <c r="H848" s="25"/>
      <c r="L848" s="48" t="s">
        <v>280</v>
      </c>
    </row>
    <row r="849" customFormat="false" ht="14.4" hidden="false" customHeight="false" outlineLevel="0" collapsed="false">
      <c r="A849" s="22"/>
      <c r="B849" s="24" t="n">
        <v>1</v>
      </c>
      <c r="C849" s="22" t="s">
        <v>773</v>
      </c>
      <c r="D849" s="31" t="s">
        <v>774</v>
      </c>
      <c r="E849" s="24" t="s">
        <v>244</v>
      </c>
      <c r="F849" s="55" t="n">
        <v>0.0119</v>
      </c>
      <c r="G849" s="25" t="n">
        <v>11.9</v>
      </c>
      <c r="H849" s="25" t="n">
        <f aca="false">+ROUND(F849*G849,2)</f>
        <v>0.14</v>
      </c>
      <c r="L849" s="48" t="n">
        <v>0.0119</v>
      </c>
      <c r="M849" s="4" t="n">
        <v>11.9</v>
      </c>
    </row>
    <row r="850" customFormat="false" ht="14.4" hidden="false" customHeight="false" outlineLevel="0" collapsed="false">
      <c r="A850" s="22"/>
      <c r="B850" s="24"/>
      <c r="C850" s="22"/>
      <c r="D850" s="31" t="s">
        <v>531</v>
      </c>
      <c r="E850" s="24"/>
      <c r="F850" s="55"/>
      <c r="G850" s="25"/>
      <c r="H850" s="25" t="n">
        <f aca="false">+SUBTOTAL(9,H849:H849)</f>
        <v>0.14</v>
      </c>
    </row>
    <row r="851" customFormat="false" ht="14.4" hidden="false" customHeight="false" outlineLevel="0" collapsed="false">
      <c r="A851" s="22"/>
      <c r="B851" s="24"/>
      <c r="C851" s="22"/>
      <c r="D851" s="31" t="s">
        <v>234</v>
      </c>
      <c r="E851" s="24"/>
      <c r="F851" s="55"/>
      <c r="G851" s="25"/>
      <c r="H851" s="25" t="n">
        <f aca="false">+SUBTOTAL(9,H849:H849)</f>
        <v>0.14</v>
      </c>
    </row>
    <row r="852" customFormat="false" ht="14.4" hidden="false" customHeight="false" outlineLevel="0" collapsed="false">
      <c r="A852" s="22"/>
      <c r="B852" s="24"/>
      <c r="C852" s="22"/>
      <c r="D852" s="31" t="s">
        <v>235</v>
      </c>
      <c r="E852" s="24"/>
      <c r="F852" s="55" t="n">
        <v>0</v>
      </c>
      <c r="G852" s="25"/>
      <c r="H852" s="25" t="n">
        <f aca="false">+ROUND(H851*F852/100,2)</f>
        <v>0</v>
      </c>
    </row>
    <row r="853" customFormat="false" ht="14.4" hidden="false" customHeight="false" outlineLevel="0" collapsed="false">
      <c r="A853" s="22"/>
      <c r="B853" s="24"/>
      <c r="C853" s="22"/>
      <c r="D853" s="31" t="s">
        <v>236</v>
      </c>
      <c r="E853" s="24"/>
      <c r="F853" s="55"/>
      <c r="G853" s="25"/>
      <c r="H853" s="25" t="n">
        <f aca="false">+H851+H852</f>
        <v>0.14</v>
      </c>
    </row>
    <row r="854" customFormat="false" ht="14.4" hidden="false" customHeight="false" outlineLevel="0" collapsed="false">
      <c r="A854" s="22"/>
      <c r="B854" s="24"/>
      <c r="C854" s="22"/>
      <c r="D854" s="31" t="s">
        <v>237</v>
      </c>
      <c r="E854" s="24"/>
      <c r="F854" s="55"/>
      <c r="G854" s="25"/>
      <c r="H854" s="25" t="n">
        <f aca="false">H853</f>
        <v>0.14</v>
      </c>
    </row>
    <row r="857" customFormat="false" ht="14.4" hidden="false" customHeight="false" outlineLevel="0" collapsed="false">
      <c r="A857" s="22" t="s">
        <v>221</v>
      </c>
      <c r="B857" s="24" t="s">
        <v>222</v>
      </c>
      <c r="C857" s="22"/>
      <c r="D857" s="31"/>
      <c r="E857" s="24"/>
      <c r="F857" s="55"/>
      <c r="G857" s="25"/>
      <c r="H857" s="25"/>
    </row>
    <row r="858" customFormat="false" ht="14.4" hidden="false" customHeight="false" outlineLevel="0" collapsed="false">
      <c r="A858" s="22"/>
      <c r="B858" s="24"/>
      <c r="C858" s="22" t="s">
        <v>223</v>
      </c>
      <c r="D858" s="31" t="s">
        <v>224</v>
      </c>
      <c r="E858" s="24" t="s">
        <v>225</v>
      </c>
      <c r="F858" s="55" t="s">
        <v>226</v>
      </c>
      <c r="G858" s="25" t="s">
        <v>227</v>
      </c>
      <c r="H858" s="25" t="s">
        <v>228</v>
      </c>
    </row>
    <row r="859" customFormat="false" ht="14.4" hidden="false" customHeight="false" outlineLevel="0" collapsed="false">
      <c r="A859" s="22"/>
      <c r="B859" s="24"/>
      <c r="C859" s="22"/>
      <c r="D859" s="31"/>
      <c r="E859" s="24"/>
      <c r="F859" s="55"/>
      <c r="G859" s="25"/>
      <c r="H859" s="25"/>
    </row>
    <row r="860" customFormat="false" ht="14.4" hidden="false" customHeight="false" outlineLevel="0" collapsed="false">
      <c r="A860" s="33" t="s">
        <v>779</v>
      </c>
      <c r="B860" s="35" t="s">
        <v>418</v>
      </c>
      <c r="C860" s="33"/>
      <c r="D860" s="34"/>
      <c r="E860" s="35" t="s">
        <v>59</v>
      </c>
      <c r="F860" s="55" t="s">
        <v>280</v>
      </c>
      <c r="G860" s="25"/>
      <c r="H860" s="25"/>
      <c r="L860" s="48" t="s">
        <v>280</v>
      </c>
    </row>
    <row r="861" customFormat="false" ht="43.2" hidden="false" customHeight="false" outlineLevel="0" collapsed="false">
      <c r="A861" s="22"/>
      <c r="B861" s="24" t="n">
        <v>2</v>
      </c>
      <c r="C861" s="22" t="s">
        <v>780</v>
      </c>
      <c r="D861" s="31" t="s">
        <v>781</v>
      </c>
      <c r="E861" s="24" t="s">
        <v>27</v>
      </c>
      <c r="F861" s="55" t="n">
        <v>0.65</v>
      </c>
      <c r="G861" s="25" t="n">
        <f aca="false">ROUND(M861*FATOR,2)</f>
        <v>0.77</v>
      </c>
      <c r="H861" s="25" t="n">
        <f aca="false">+ROUND(F861*G861,2)</f>
        <v>0.5</v>
      </c>
      <c r="L861" s="48" t="n">
        <v>0.65</v>
      </c>
      <c r="M861" s="4" t="n">
        <v>0.79</v>
      </c>
    </row>
    <row r="862" customFormat="false" ht="14.4" hidden="false" customHeight="false" outlineLevel="0" collapsed="false">
      <c r="A862" s="22"/>
      <c r="B862" s="24"/>
      <c r="C862" s="22"/>
      <c r="D862" s="31" t="s">
        <v>233</v>
      </c>
      <c r="E862" s="24"/>
      <c r="F862" s="55"/>
      <c r="G862" s="25"/>
      <c r="H862" s="25" t="n">
        <f aca="false">+SUBTOTAL(9,H861:H861)</f>
        <v>0.5</v>
      </c>
    </row>
    <row r="863" customFormat="false" ht="14.4" hidden="false" customHeight="false" outlineLevel="0" collapsed="false">
      <c r="A863" s="22"/>
      <c r="B863" s="24"/>
      <c r="C863" s="22"/>
      <c r="D863" s="31" t="s">
        <v>240</v>
      </c>
      <c r="E863" s="24"/>
      <c r="F863" s="55"/>
      <c r="G863" s="25"/>
      <c r="H863" s="25"/>
    </row>
    <row r="864" customFormat="false" ht="28.8" hidden="false" customHeight="false" outlineLevel="0" collapsed="false">
      <c r="A864" s="22"/>
      <c r="B864" s="24" t="s">
        <v>241</v>
      </c>
      <c r="C864" s="22" t="s">
        <v>782</v>
      </c>
      <c r="D864" s="31" t="s">
        <v>783</v>
      </c>
      <c r="E864" s="24" t="s">
        <v>244</v>
      </c>
      <c r="F864" s="55" t="n">
        <f aca="false">L864*FATOR</f>
        <v>0.00969</v>
      </c>
      <c r="G864" s="25" t="n">
        <f aca="false">H891</f>
        <v>13.43</v>
      </c>
      <c r="H864" s="25" t="n">
        <f aca="false">+ROUND(F864*G864,2)</f>
        <v>0.13</v>
      </c>
      <c r="L864" s="48" t="n">
        <v>0.01</v>
      </c>
      <c r="M864" s="4" t="n">
        <v>13.43</v>
      </c>
    </row>
    <row r="865" customFormat="false" ht="28.8" hidden="false" customHeight="false" outlineLevel="0" collapsed="false">
      <c r="A865" s="22"/>
      <c r="B865" s="24" t="s">
        <v>241</v>
      </c>
      <c r="C865" s="22" t="s">
        <v>784</v>
      </c>
      <c r="D865" s="31" t="s">
        <v>785</v>
      </c>
      <c r="E865" s="24" t="s">
        <v>244</v>
      </c>
      <c r="F865" s="55" t="n">
        <f aca="false">L865*FATOR</f>
        <v>0.066861</v>
      </c>
      <c r="G865" s="25" t="n">
        <f aca="false">H924</f>
        <v>16.43</v>
      </c>
      <c r="H865" s="25" t="n">
        <f aca="false">+ROUND(F865*G865,2)</f>
        <v>1.1</v>
      </c>
      <c r="L865" s="48" t="n">
        <v>0.069</v>
      </c>
      <c r="M865" s="4" t="n">
        <v>16.43</v>
      </c>
    </row>
    <row r="866" customFormat="false" ht="14.4" hidden="false" customHeight="false" outlineLevel="0" collapsed="false">
      <c r="A866" s="22"/>
      <c r="B866" s="24"/>
      <c r="C866" s="22"/>
      <c r="D866" s="31" t="s">
        <v>247</v>
      </c>
      <c r="E866" s="24"/>
      <c r="F866" s="55"/>
      <c r="G866" s="25"/>
      <c r="H866" s="25" t="n">
        <f aca="false">+SUBTOTAL(9,H864:H865)</f>
        <v>1.23</v>
      </c>
    </row>
    <row r="867" customFormat="false" ht="14.4" hidden="false" customHeight="false" outlineLevel="0" collapsed="false">
      <c r="A867" s="22"/>
      <c r="B867" s="24"/>
      <c r="C867" s="22"/>
      <c r="D867" s="31" t="s">
        <v>234</v>
      </c>
      <c r="E867" s="24"/>
      <c r="F867" s="55"/>
      <c r="G867" s="25"/>
      <c r="H867" s="25" t="n">
        <f aca="false">+SUBTOTAL(9,H861:H865)</f>
        <v>1.73</v>
      </c>
    </row>
    <row r="868" customFormat="false" ht="14.4" hidden="false" customHeight="false" outlineLevel="0" collapsed="false">
      <c r="A868" s="22"/>
      <c r="B868" s="24"/>
      <c r="C868" s="22"/>
      <c r="D868" s="31" t="s">
        <v>235</v>
      </c>
      <c r="E868" s="24"/>
      <c r="F868" s="55" t="n">
        <v>0</v>
      </c>
      <c r="G868" s="25"/>
      <c r="H868" s="25" t="n">
        <f aca="false">+ROUND(H867*F868/100,2)</f>
        <v>0</v>
      </c>
    </row>
    <row r="869" customFormat="false" ht="14.4" hidden="false" customHeight="false" outlineLevel="0" collapsed="false">
      <c r="A869" s="22"/>
      <c r="B869" s="24"/>
      <c r="C869" s="22"/>
      <c r="D869" s="31" t="s">
        <v>236</v>
      </c>
      <c r="E869" s="24"/>
      <c r="F869" s="55"/>
      <c r="G869" s="25"/>
      <c r="H869" s="25" t="n">
        <f aca="false">+H867+H868</f>
        <v>1.73</v>
      </c>
    </row>
    <row r="870" customFormat="false" ht="14.4" hidden="false" customHeight="false" outlineLevel="0" collapsed="false">
      <c r="A870" s="22"/>
      <c r="B870" s="24"/>
      <c r="C870" s="22"/>
      <c r="D870" s="31" t="s">
        <v>237</v>
      </c>
      <c r="E870" s="24"/>
      <c r="F870" s="55"/>
      <c r="G870" s="25"/>
      <c r="H870" s="25" t="n">
        <f aca="false">H869</f>
        <v>1.73</v>
      </c>
    </row>
    <row r="873" customFormat="false" ht="14.4" hidden="false" customHeight="false" outlineLevel="0" collapsed="false">
      <c r="A873" s="22" t="s">
        <v>221</v>
      </c>
      <c r="B873" s="24" t="s">
        <v>222</v>
      </c>
      <c r="C873" s="22"/>
      <c r="D873" s="31"/>
      <c r="E873" s="24"/>
      <c r="F873" s="55"/>
      <c r="G873" s="25"/>
      <c r="H873" s="25"/>
    </row>
    <row r="874" customFormat="false" ht="14.4" hidden="false" customHeight="false" outlineLevel="0" collapsed="false">
      <c r="A874" s="22"/>
      <c r="B874" s="24"/>
      <c r="C874" s="22" t="s">
        <v>223</v>
      </c>
      <c r="D874" s="31" t="s">
        <v>224</v>
      </c>
      <c r="E874" s="24" t="s">
        <v>225</v>
      </c>
      <c r="F874" s="55" t="s">
        <v>226</v>
      </c>
      <c r="G874" s="25" t="s">
        <v>227</v>
      </c>
      <c r="H874" s="25" t="s">
        <v>228</v>
      </c>
    </row>
    <row r="875" customFormat="false" ht="14.4" hidden="false" customHeight="false" outlineLevel="0" collapsed="false">
      <c r="A875" s="22"/>
      <c r="B875" s="24"/>
      <c r="C875" s="22"/>
      <c r="D875" s="31"/>
      <c r="E875" s="24"/>
      <c r="F875" s="55"/>
      <c r="G875" s="25"/>
      <c r="H875" s="25"/>
    </row>
    <row r="876" customFormat="false" ht="14.4" hidden="false" customHeight="false" outlineLevel="0" collapsed="false">
      <c r="A876" s="33" t="s">
        <v>786</v>
      </c>
      <c r="B876" s="35" t="s">
        <v>787</v>
      </c>
      <c r="C876" s="33"/>
      <c r="D876" s="34"/>
      <c r="E876" s="35" t="s">
        <v>244</v>
      </c>
      <c r="F876" s="55" t="s">
        <v>280</v>
      </c>
      <c r="G876" s="25"/>
      <c r="H876" s="25"/>
      <c r="L876" s="48" t="s">
        <v>280</v>
      </c>
    </row>
    <row r="877" customFormat="false" ht="28.8" hidden="false" customHeight="false" outlineLevel="0" collapsed="false">
      <c r="A877" s="22"/>
      <c r="B877" s="24" t="n">
        <v>1</v>
      </c>
      <c r="C877" s="22" t="s">
        <v>788</v>
      </c>
      <c r="D877" s="31" t="s">
        <v>789</v>
      </c>
      <c r="E877" s="24" t="s">
        <v>244</v>
      </c>
      <c r="F877" s="55" t="n">
        <v>1</v>
      </c>
      <c r="G877" s="25" t="n">
        <v>8.94</v>
      </c>
      <c r="H877" s="25" t="n">
        <f aca="false">+ROUND(F877*G877,2)</f>
        <v>8.94</v>
      </c>
      <c r="L877" s="48" t="n">
        <v>1</v>
      </c>
      <c r="M877" s="4" t="n">
        <v>8.94</v>
      </c>
    </row>
    <row r="878" customFormat="false" ht="28.8" hidden="false" customHeight="false" outlineLevel="0" collapsed="false">
      <c r="A878" s="22"/>
      <c r="B878" s="24" t="n">
        <v>1</v>
      </c>
      <c r="C878" s="22" t="s">
        <v>523</v>
      </c>
      <c r="D878" s="31" t="s">
        <v>524</v>
      </c>
      <c r="E878" s="24" t="s">
        <v>244</v>
      </c>
      <c r="F878" s="55" t="n">
        <v>1</v>
      </c>
      <c r="G878" s="25" t="n">
        <v>1.83</v>
      </c>
      <c r="H878" s="25" t="n">
        <f aca="false">+ROUND(F878*G878,2)</f>
        <v>1.83</v>
      </c>
      <c r="L878" s="48" t="n">
        <v>1</v>
      </c>
      <c r="M878" s="4" t="n">
        <v>1.83</v>
      </c>
    </row>
    <row r="879" customFormat="false" ht="28.8" hidden="false" customHeight="false" outlineLevel="0" collapsed="false">
      <c r="A879" s="22"/>
      <c r="B879" s="24" t="n">
        <v>1</v>
      </c>
      <c r="C879" s="22" t="s">
        <v>525</v>
      </c>
      <c r="D879" s="31" t="s">
        <v>526</v>
      </c>
      <c r="E879" s="24" t="s">
        <v>244</v>
      </c>
      <c r="F879" s="55" t="n">
        <v>1</v>
      </c>
      <c r="G879" s="25" t="n">
        <v>0.66</v>
      </c>
      <c r="H879" s="25" t="n">
        <f aca="false">+ROUND(F879*G879,2)</f>
        <v>0.66</v>
      </c>
      <c r="L879" s="48" t="n">
        <v>1</v>
      </c>
      <c r="M879" s="4" t="n">
        <v>0.66</v>
      </c>
    </row>
    <row r="880" customFormat="false" ht="28.8" hidden="false" customHeight="false" outlineLevel="0" collapsed="false">
      <c r="A880" s="22"/>
      <c r="B880" s="24" t="n">
        <v>1</v>
      </c>
      <c r="C880" s="22" t="s">
        <v>527</v>
      </c>
      <c r="D880" s="31" t="s">
        <v>528</v>
      </c>
      <c r="E880" s="24" t="s">
        <v>244</v>
      </c>
      <c r="F880" s="55" t="n">
        <v>1</v>
      </c>
      <c r="G880" s="25" t="n">
        <v>0.34</v>
      </c>
      <c r="H880" s="25" t="n">
        <f aca="false">+ROUND(F880*G880,2)</f>
        <v>0.34</v>
      </c>
      <c r="L880" s="48" t="n">
        <v>1</v>
      </c>
      <c r="M880" s="4" t="n">
        <v>0.34</v>
      </c>
    </row>
    <row r="881" customFormat="false" ht="28.8" hidden="false" customHeight="false" outlineLevel="0" collapsed="false">
      <c r="A881" s="22"/>
      <c r="B881" s="24" t="n">
        <v>1</v>
      </c>
      <c r="C881" s="22" t="s">
        <v>529</v>
      </c>
      <c r="D881" s="31" t="s">
        <v>530</v>
      </c>
      <c r="E881" s="24" t="s">
        <v>244</v>
      </c>
      <c r="F881" s="55" t="n">
        <v>1</v>
      </c>
      <c r="G881" s="25" t="n">
        <v>0.07</v>
      </c>
      <c r="H881" s="25" t="n">
        <f aca="false">+ROUND(F881*G881,2)</f>
        <v>0.07</v>
      </c>
      <c r="L881" s="48" t="n">
        <v>1</v>
      </c>
      <c r="M881" s="4" t="n">
        <v>0.07</v>
      </c>
    </row>
    <row r="882" customFormat="false" ht="14.4" hidden="false" customHeight="false" outlineLevel="0" collapsed="false">
      <c r="A882" s="22"/>
      <c r="B882" s="24"/>
      <c r="C882" s="22"/>
      <c r="D882" s="31" t="s">
        <v>531</v>
      </c>
      <c r="E882" s="24"/>
      <c r="F882" s="55"/>
      <c r="G882" s="25"/>
      <c r="H882" s="25" t="n">
        <f aca="false">+SUBTOTAL(9,H877:H881)</f>
        <v>11.84</v>
      </c>
    </row>
    <row r="883" customFormat="false" ht="14.4" hidden="false" customHeight="false" outlineLevel="0" collapsed="false">
      <c r="A883" s="22"/>
      <c r="B883" s="24"/>
      <c r="C883" s="22"/>
      <c r="D883" s="31" t="s">
        <v>240</v>
      </c>
      <c r="E883" s="24"/>
      <c r="F883" s="55"/>
      <c r="G883" s="25"/>
      <c r="H883" s="25"/>
    </row>
    <row r="884" customFormat="false" ht="28.8" hidden="false" customHeight="false" outlineLevel="0" collapsed="false">
      <c r="A884" s="22"/>
      <c r="B884" s="24" t="s">
        <v>241</v>
      </c>
      <c r="C884" s="22" t="s">
        <v>565</v>
      </c>
      <c r="D884" s="31" t="s">
        <v>566</v>
      </c>
      <c r="E884" s="24" t="s">
        <v>244</v>
      </c>
      <c r="F884" s="55" t="n">
        <v>1</v>
      </c>
      <c r="G884" s="25" t="n">
        <f aca="false">H121</f>
        <v>0.57</v>
      </c>
      <c r="H884" s="25" t="n">
        <f aca="false">+ROUND(F884*G884,2)</f>
        <v>0.57</v>
      </c>
      <c r="L884" s="48" t="n">
        <v>1</v>
      </c>
      <c r="M884" s="4" t="n">
        <v>0.57</v>
      </c>
    </row>
    <row r="885" customFormat="false" ht="14.4" hidden="false" customHeight="false" outlineLevel="0" collapsed="false">
      <c r="A885" s="22"/>
      <c r="B885" s="24" t="s">
        <v>241</v>
      </c>
      <c r="C885" s="22" t="s">
        <v>532</v>
      </c>
      <c r="D885" s="31" t="s">
        <v>533</v>
      </c>
      <c r="E885" s="24" t="s">
        <v>244</v>
      </c>
      <c r="F885" s="55" t="n">
        <v>1</v>
      </c>
      <c r="G885" s="25" t="n">
        <f aca="false">H43</f>
        <v>0.89</v>
      </c>
      <c r="H885" s="25" t="n">
        <f aca="false">+ROUND(F885*G885,2)</f>
        <v>0.89</v>
      </c>
      <c r="L885" s="48" t="n">
        <v>1</v>
      </c>
      <c r="M885" s="4" t="n">
        <v>0.89</v>
      </c>
    </row>
    <row r="886" customFormat="false" ht="43.2" hidden="false" customHeight="false" outlineLevel="0" collapsed="false">
      <c r="A886" s="22"/>
      <c r="B886" s="24" t="s">
        <v>241</v>
      </c>
      <c r="C886" s="22" t="s">
        <v>790</v>
      </c>
      <c r="D886" s="31" t="s">
        <v>791</v>
      </c>
      <c r="E886" s="24" t="s">
        <v>244</v>
      </c>
      <c r="F886" s="55" t="n">
        <v>1</v>
      </c>
      <c r="G886" s="25" t="n">
        <f aca="false">H903</f>
        <v>0.13</v>
      </c>
      <c r="H886" s="25" t="n">
        <f aca="false">+ROUND(F886*G886,2)</f>
        <v>0.13</v>
      </c>
      <c r="L886" s="48" t="n">
        <v>1</v>
      </c>
      <c r="M886" s="4" t="n">
        <v>0.13</v>
      </c>
    </row>
    <row r="887" customFormat="false" ht="14.4" hidden="false" customHeight="false" outlineLevel="0" collapsed="false">
      <c r="A887" s="22"/>
      <c r="B887" s="24"/>
      <c r="C887" s="22"/>
      <c r="D887" s="31" t="s">
        <v>247</v>
      </c>
      <c r="E887" s="24"/>
      <c r="F887" s="55"/>
      <c r="G887" s="25"/>
      <c r="H887" s="25" t="n">
        <f aca="false">+SUBTOTAL(9,H884:H886)</f>
        <v>1.59</v>
      </c>
    </row>
    <row r="888" customFormat="false" ht="14.4" hidden="false" customHeight="false" outlineLevel="0" collapsed="false">
      <c r="A888" s="22"/>
      <c r="B888" s="24"/>
      <c r="C888" s="22"/>
      <c r="D888" s="31" t="s">
        <v>234</v>
      </c>
      <c r="E888" s="24"/>
      <c r="F888" s="55"/>
      <c r="G888" s="25"/>
      <c r="H888" s="25" t="n">
        <f aca="false">+SUBTOTAL(9,H877:H886)</f>
        <v>13.43</v>
      </c>
    </row>
    <row r="889" customFormat="false" ht="14.4" hidden="false" customHeight="false" outlineLevel="0" collapsed="false">
      <c r="A889" s="22"/>
      <c r="B889" s="24"/>
      <c r="C889" s="22"/>
      <c r="D889" s="31" t="s">
        <v>235</v>
      </c>
      <c r="E889" s="24"/>
      <c r="F889" s="55" t="n">
        <v>0</v>
      </c>
      <c r="G889" s="25"/>
      <c r="H889" s="25" t="n">
        <f aca="false">+ROUND(H888*F889/100,2)</f>
        <v>0</v>
      </c>
    </row>
    <row r="890" customFormat="false" ht="14.4" hidden="false" customHeight="false" outlineLevel="0" collapsed="false">
      <c r="A890" s="22"/>
      <c r="B890" s="24"/>
      <c r="C890" s="22"/>
      <c r="D890" s="31" t="s">
        <v>236</v>
      </c>
      <c r="E890" s="24"/>
      <c r="F890" s="55"/>
      <c r="G890" s="25"/>
      <c r="H890" s="25" t="n">
        <f aca="false">+H888+H889</f>
        <v>13.43</v>
      </c>
    </row>
    <row r="891" customFormat="false" ht="14.4" hidden="false" customHeight="false" outlineLevel="0" collapsed="false">
      <c r="A891" s="22"/>
      <c r="B891" s="24"/>
      <c r="C891" s="22"/>
      <c r="D891" s="31" t="s">
        <v>237</v>
      </c>
      <c r="E891" s="24"/>
      <c r="F891" s="55"/>
      <c r="G891" s="25"/>
      <c r="H891" s="25" t="n">
        <f aca="false">H890</f>
        <v>13.43</v>
      </c>
    </row>
    <row r="894" customFormat="false" ht="14.4" hidden="false" customHeight="false" outlineLevel="0" collapsed="false">
      <c r="A894" s="22" t="s">
        <v>221</v>
      </c>
      <c r="B894" s="24" t="s">
        <v>222</v>
      </c>
      <c r="C894" s="22"/>
      <c r="D894" s="31"/>
      <c r="E894" s="24"/>
      <c r="F894" s="55"/>
      <c r="G894" s="25"/>
      <c r="H894" s="25"/>
    </row>
    <row r="895" customFormat="false" ht="14.4" hidden="false" customHeight="false" outlineLevel="0" collapsed="false">
      <c r="A895" s="22"/>
      <c r="B895" s="24"/>
      <c r="C895" s="22" t="s">
        <v>223</v>
      </c>
      <c r="D895" s="31" t="s">
        <v>224</v>
      </c>
      <c r="E895" s="24" t="s">
        <v>225</v>
      </c>
      <c r="F895" s="55" t="s">
        <v>226</v>
      </c>
      <c r="G895" s="25" t="s">
        <v>227</v>
      </c>
      <c r="H895" s="25" t="s">
        <v>228</v>
      </c>
    </row>
    <row r="896" customFormat="false" ht="14.4" hidden="false" customHeight="false" outlineLevel="0" collapsed="false">
      <c r="A896" s="22"/>
      <c r="B896" s="24"/>
      <c r="C896" s="22"/>
      <c r="D896" s="31"/>
      <c r="E896" s="24"/>
      <c r="F896" s="55"/>
      <c r="G896" s="25"/>
      <c r="H896" s="25"/>
    </row>
    <row r="897" customFormat="false" ht="14.4" hidden="false" customHeight="false" outlineLevel="0" collapsed="false">
      <c r="A897" s="33" t="s">
        <v>792</v>
      </c>
      <c r="B897" s="35" t="s">
        <v>793</v>
      </c>
      <c r="C897" s="33"/>
      <c r="D897" s="34"/>
      <c r="E897" s="35" t="s">
        <v>244</v>
      </c>
      <c r="F897" s="55" t="s">
        <v>280</v>
      </c>
      <c r="G897" s="25"/>
      <c r="H897" s="25"/>
      <c r="L897" s="48" t="s">
        <v>280</v>
      </c>
    </row>
    <row r="898" customFormat="false" ht="28.8" hidden="false" customHeight="false" outlineLevel="0" collapsed="false">
      <c r="A898" s="22"/>
      <c r="B898" s="24" t="n">
        <v>1</v>
      </c>
      <c r="C898" s="22" t="s">
        <v>788</v>
      </c>
      <c r="D898" s="31" t="s">
        <v>789</v>
      </c>
      <c r="E898" s="24" t="s">
        <v>244</v>
      </c>
      <c r="F898" s="55" t="n">
        <v>0.0145</v>
      </c>
      <c r="G898" s="25" t="n">
        <v>8.94</v>
      </c>
      <c r="H898" s="25" t="n">
        <f aca="false">+ROUND(F898*G898,2)</f>
        <v>0.13</v>
      </c>
      <c r="L898" s="48" t="n">
        <v>0.0145</v>
      </c>
      <c r="M898" s="4" t="n">
        <v>8.94</v>
      </c>
    </row>
    <row r="899" customFormat="false" ht="14.4" hidden="false" customHeight="false" outlineLevel="0" collapsed="false">
      <c r="A899" s="22"/>
      <c r="B899" s="24"/>
      <c r="C899" s="22"/>
      <c r="D899" s="31" t="s">
        <v>531</v>
      </c>
      <c r="E899" s="24"/>
      <c r="F899" s="55"/>
      <c r="G899" s="25"/>
      <c r="H899" s="25" t="n">
        <f aca="false">+SUBTOTAL(9,H898:H898)</f>
        <v>0.13</v>
      </c>
    </row>
    <row r="900" customFormat="false" ht="14.4" hidden="false" customHeight="false" outlineLevel="0" collapsed="false">
      <c r="A900" s="22"/>
      <c r="B900" s="24"/>
      <c r="C900" s="22"/>
      <c r="D900" s="31" t="s">
        <v>234</v>
      </c>
      <c r="E900" s="24"/>
      <c r="F900" s="55"/>
      <c r="G900" s="25"/>
      <c r="H900" s="25" t="n">
        <f aca="false">+SUBTOTAL(9,H898:H898)</f>
        <v>0.13</v>
      </c>
    </row>
    <row r="901" customFormat="false" ht="14.4" hidden="false" customHeight="false" outlineLevel="0" collapsed="false">
      <c r="A901" s="22"/>
      <c r="B901" s="24"/>
      <c r="C901" s="22"/>
      <c r="D901" s="31" t="s">
        <v>235</v>
      </c>
      <c r="E901" s="24"/>
      <c r="F901" s="55" t="n">
        <v>0</v>
      </c>
      <c r="G901" s="25"/>
      <c r="H901" s="25" t="n">
        <f aca="false">+ROUND(H900*F901/100,2)</f>
        <v>0</v>
      </c>
    </row>
    <row r="902" customFormat="false" ht="14.4" hidden="false" customHeight="false" outlineLevel="0" collapsed="false">
      <c r="A902" s="22"/>
      <c r="B902" s="24"/>
      <c r="C902" s="22"/>
      <c r="D902" s="31" t="s">
        <v>236</v>
      </c>
      <c r="E902" s="24"/>
      <c r="F902" s="55"/>
      <c r="G902" s="25"/>
      <c r="H902" s="25" t="n">
        <f aca="false">+H900+H901</f>
        <v>0.13</v>
      </c>
    </row>
    <row r="903" customFormat="false" ht="14.4" hidden="false" customHeight="false" outlineLevel="0" collapsed="false">
      <c r="A903" s="22"/>
      <c r="B903" s="24"/>
      <c r="C903" s="22"/>
      <c r="D903" s="31" t="s">
        <v>237</v>
      </c>
      <c r="E903" s="24"/>
      <c r="F903" s="55"/>
      <c r="G903" s="25"/>
      <c r="H903" s="25" t="n">
        <f aca="false">H902</f>
        <v>0.13</v>
      </c>
    </row>
    <row r="906" customFormat="false" ht="14.4" hidden="false" customHeight="false" outlineLevel="0" collapsed="false">
      <c r="A906" s="22" t="s">
        <v>221</v>
      </c>
      <c r="B906" s="24" t="s">
        <v>222</v>
      </c>
      <c r="C906" s="22"/>
      <c r="D906" s="31"/>
      <c r="E906" s="24"/>
      <c r="F906" s="55"/>
      <c r="G906" s="25"/>
      <c r="H906" s="25"/>
    </row>
    <row r="907" customFormat="false" ht="14.4" hidden="false" customHeight="false" outlineLevel="0" collapsed="false">
      <c r="A907" s="22"/>
      <c r="B907" s="24"/>
      <c r="C907" s="22" t="s">
        <v>223</v>
      </c>
      <c r="D907" s="31" t="s">
        <v>224</v>
      </c>
      <c r="E907" s="24" t="s">
        <v>225</v>
      </c>
      <c r="F907" s="55" t="s">
        <v>226</v>
      </c>
      <c r="G907" s="25" t="s">
        <v>227</v>
      </c>
      <c r="H907" s="25" t="s">
        <v>228</v>
      </c>
    </row>
    <row r="908" customFormat="false" ht="14.4" hidden="false" customHeight="false" outlineLevel="0" collapsed="false">
      <c r="A908" s="22"/>
      <c r="B908" s="24"/>
      <c r="C908" s="22"/>
      <c r="D908" s="31"/>
      <c r="E908" s="24"/>
      <c r="F908" s="55"/>
      <c r="G908" s="25"/>
      <c r="H908" s="25"/>
    </row>
    <row r="909" customFormat="false" ht="14.4" hidden="false" customHeight="false" outlineLevel="0" collapsed="false">
      <c r="A909" s="33" t="s">
        <v>794</v>
      </c>
      <c r="B909" s="35" t="s">
        <v>795</v>
      </c>
      <c r="C909" s="33"/>
      <c r="D909" s="34"/>
      <c r="E909" s="35" t="s">
        <v>244</v>
      </c>
      <c r="F909" s="55" t="s">
        <v>280</v>
      </c>
      <c r="G909" s="25"/>
      <c r="H909" s="25"/>
      <c r="L909" s="48" t="s">
        <v>280</v>
      </c>
    </row>
    <row r="910" customFormat="false" ht="14.4" hidden="false" customHeight="false" outlineLevel="0" collapsed="false">
      <c r="A910" s="22"/>
      <c r="B910" s="24" t="n">
        <v>1</v>
      </c>
      <c r="C910" s="22" t="s">
        <v>796</v>
      </c>
      <c r="D910" s="31" t="s">
        <v>797</v>
      </c>
      <c r="E910" s="24" t="s">
        <v>244</v>
      </c>
      <c r="F910" s="55" t="n">
        <v>1</v>
      </c>
      <c r="G910" s="25" t="n">
        <v>11.9</v>
      </c>
      <c r="H910" s="25" t="n">
        <f aca="false">+ROUND(F910*G910,2)</f>
        <v>11.9</v>
      </c>
      <c r="L910" s="48" t="n">
        <v>1</v>
      </c>
      <c r="M910" s="4" t="n">
        <v>11.9</v>
      </c>
    </row>
    <row r="911" customFormat="false" ht="28.8" hidden="false" customHeight="false" outlineLevel="0" collapsed="false">
      <c r="A911" s="22"/>
      <c r="B911" s="24" t="n">
        <v>1</v>
      </c>
      <c r="C911" s="22" t="s">
        <v>523</v>
      </c>
      <c r="D911" s="31" t="s">
        <v>524</v>
      </c>
      <c r="E911" s="24" t="s">
        <v>244</v>
      </c>
      <c r="F911" s="55" t="n">
        <v>1</v>
      </c>
      <c r="G911" s="25" t="n">
        <v>1.83</v>
      </c>
      <c r="H911" s="25" t="n">
        <f aca="false">+ROUND(F911*G911,2)</f>
        <v>1.83</v>
      </c>
      <c r="L911" s="48" t="n">
        <v>1</v>
      </c>
      <c r="M911" s="4" t="n">
        <v>1.83</v>
      </c>
    </row>
    <row r="912" customFormat="false" ht="28.8" hidden="false" customHeight="false" outlineLevel="0" collapsed="false">
      <c r="A912" s="22"/>
      <c r="B912" s="24" t="n">
        <v>1</v>
      </c>
      <c r="C912" s="22" t="s">
        <v>525</v>
      </c>
      <c r="D912" s="31" t="s">
        <v>526</v>
      </c>
      <c r="E912" s="24" t="s">
        <v>244</v>
      </c>
      <c r="F912" s="55" t="n">
        <v>1</v>
      </c>
      <c r="G912" s="25" t="n">
        <v>0.66</v>
      </c>
      <c r="H912" s="25" t="n">
        <f aca="false">+ROUND(F912*G912,2)</f>
        <v>0.66</v>
      </c>
      <c r="L912" s="48" t="n">
        <v>1</v>
      </c>
      <c r="M912" s="4" t="n">
        <v>0.66</v>
      </c>
    </row>
    <row r="913" customFormat="false" ht="28.8" hidden="false" customHeight="false" outlineLevel="0" collapsed="false">
      <c r="A913" s="22"/>
      <c r="B913" s="24" t="n">
        <v>1</v>
      </c>
      <c r="C913" s="22" t="s">
        <v>527</v>
      </c>
      <c r="D913" s="31" t="s">
        <v>528</v>
      </c>
      <c r="E913" s="24" t="s">
        <v>244</v>
      </c>
      <c r="F913" s="55" t="n">
        <v>1</v>
      </c>
      <c r="G913" s="25" t="n">
        <v>0.34</v>
      </c>
      <c r="H913" s="25" t="n">
        <f aca="false">+ROUND(F913*G913,2)</f>
        <v>0.34</v>
      </c>
      <c r="L913" s="48" t="n">
        <v>1</v>
      </c>
      <c r="M913" s="4" t="n">
        <v>0.34</v>
      </c>
    </row>
    <row r="914" customFormat="false" ht="28.8" hidden="false" customHeight="false" outlineLevel="0" collapsed="false">
      <c r="A914" s="22"/>
      <c r="B914" s="24" t="n">
        <v>1</v>
      </c>
      <c r="C914" s="22" t="s">
        <v>529</v>
      </c>
      <c r="D914" s="31" t="s">
        <v>530</v>
      </c>
      <c r="E914" s="24" t="s">
        <v>244</v>
      </c>
      <c r="F914" s="55" t="n">
        <v>1</v>
      </c>
      <c r="G914" s="25" t="n">
        <v>0.07</v>
      </c>
      <c r="H914" s="25" t="n">
        <f aca="false">+ROUND(F914*G914,2)</f>
        <v>0.07</v>
      </c>
      <c r="L914" s="48" t="n">
        <v>1</v>
      </c>
      <c r="M914" s="4" t="n">
        <v>0.07</v>
      </c>
    </row>
    <row r="915" customFormat="false" ht="14.4" hidden="false" customHeight="false" outlineLevel="0" collapsed="false">
      <c r="A915" s="22"/>
      <c r="B915" s="24"/>
      <c r="C915" s="22"/>
      <c r="D915" s="31" t="s">
        <v>531</v>
      </c>
      <c r="E915" s="24"/>
      <c r="F915" s="55"/>
      <c r="G915" s="25"/>
      <c r="H915" s="25" t="n">
        <f aca="false">+SUBTOTAL(9,H910:H914)</f>
        <v>14.8</v>
      </c>
    </row>
    <row r="916" customFormat="false" ht="14.4" hidden="false" customHeight="false" outlineLevel="0" collapsed="false">
      <c r="A916" s="22"/>
      <c r="B916" s="24"/>
      <c r="C916" s="22"/>
      <c r="D916" s="31" t="s">
        <v>240</v>
      </c>
      <c r="E916" s="24"/>
      <c r="F916" s="55"/>
      <c r="G916" s="25"/>
      <c r="H916" s="25"/>
    </row>
    <row r="917" customFormat="false" ht="28.8" hidden="false" customHeight="false" outlineLevel="0" collapsed="false">
      <c r="A917" s="22"/>
      <c r="B917" s="24" t="s">
        <v>241</v>
      </c>
      <c r="C917" s="22" t="s">
        <v>565</v>
      </c>
      <c r="D917" s="31" t="s">
        <v>566</v>
      </c>
      <c r="E917" s="24" t="s">
        <v>244</v>
      </c>
      <c r="F917" s="55" t="n">
        <v>1</v>
      </c>
      <c r="G917" s="25" t="n">
        <f aca="false">H121</f>
        <v>0.57</v>
      </c>
      <c r="H917" s="25" t="n">
        <f aca="false">+ROUND(F917*G917,2)</f>
        <v>0.57</v>
      </c>
      <c r="L917" s="48" t="n">
        <v>1</v>
      </c>
      <c r="M917" s="4" t="n">
        <v>0.57</v>
      </c>
    </row>
    <row r="918" customFormat="false" ht="14.4" hidden="false" customHeight="false" outlineLevel="0" collapsed="false">
      <c r="A918" s="22"/>
      <c r="B918" s="24" t="s">
        <v>241</v>
      </c>
      <c r="C918" s="22" t="s">
        <v>532</v>
      </c>
      <c r="D918" s="31" t="s">
        <v>533</v>
      </c>
      <c r="E918" s="24" t="s">
        <v>244</v>
      </c>
      <c r="F918" s="55" t="n">
        <v>1</v>
      </c>
      <c r="G918" s="25" t="n">
        <f aca="false">H43</f>
        <v>0.89</v>
      </c>
      <c r="H918" s="25" t="n">
        <f aca="false">+ROUND(F918*G918,2)</f>
        <v>0.89</v>
      </c>
      <c r="L918" s="48" t="n">
        <v>1</v>
      </c>
      <c r="M918" s="4" t="n">
        <v>0.89</v>
      </c>
    </row>
    <row r="919" customFormat="false" ht="43.2" hidden="false" customHeight="false" outlineLevel="0" collapsed="false">
      <c r="A919" s="22"/>
      <c r="B919" s="24" t="s">
        <v>241</v>
      </c>
      <c r="C919" s="22" t="s">
        <v>798</v>
      </c>
      <c r="D919" s="31" t="s">
        <v>799</v>
      </c>
      <c r="E919" s="24" t="s">
        <v>244</v>
      </c>
      <c r="F919" s="55" t="n">
        <v>1</v>
      </c>
      <c r="G919" s="25" t="n">
        <f aca="false">H936</f>
        <v>0.17</v>
      </c>
      <c r="H919" s="25" t="n">
        <f aca="false">+ROUND(F919*G919,2)</f>
        <v>0.17</v>
      </c>
      <c r="L919" s="48" t="n">
        <v>1</v>
      </c>
      <c r="M919" s="4" t="n">
        <v>0.17</v>
      </c>
    </row>
    <row r="920" customFormat="false" ht="14.4" hidden="false" customHeight="false" outlineLevel="0" collapsed="false">
      <c r="A920" s="22"/>
      <c r="B920" s="24"/>
      <c r="C920" s="22"/>
      <c r="D920" s="31" t="s">
        <v>247</v>
      </c>
      <c r="E920" s="24"/>
      <c r="F920" s="55"/>
      <c r="G920" s="25"/>
      <c r="H920" s="25" t="n">
        <f aca="false">+SUBTOTAL(9,H917:H919)</f>
        <v>1.63</v>
      </c>
    </row>
    <row r="921" customFormat="false" ht="14.4" hidden="false" customHeight="false" outlineLevel="0" collapsed="false">
      <c r="A921" s="22"/>
      <c r="B921" s="24"/>
      <c r="C921" s="22"/>
      <c r="D921" s="31" t="s">
        <v>234</v>
      </c>
      <c r="E921" s="24"/>
      <c r="F921" s="55"/>
      <c r="G921" s="25"/>
      <c r="H921" s="25" t="n">
        <f aca="false">+SUBTOTAL(9,H910:H919)</f>
        <v>16.43</v>
      </c>
    </row>
    <row r="922" customFormat="false" ht="14.4" hidden="false" customHeight="false" outlineLevel="0" collapsed="false">
      <c r="A922" s="22"/>
      <c r="B922" s="24"/>
      <c r="C922" s="22"/>
      <c r="D922" s="31" t="s">
        <v>235</v>
      </c>
      <c r="E922" s="24"/>
      <c r="F922" s="55" t="n">
        <v>0</v>
      </c>
      <c r="G922" s="25"/>
      <c r="H922" s="25" t="n">
        <f aca="false">+ROUND(H921*F922/100,2)</f>
        <v>0</v>
      </c>
    </row>
    <row r="923" customFormat="false" ht="14.4" hidden="false" customHeight="false" outlineLevel="0" collapsed="false">
      <c r="A923" s="22"/>
      <c r="B923" s="24"/>
      <c r="C923" s="22"/>
      <c r="D923" s="31" t="s">
        <v>236</v>
      </c>
      <c r="E923" s="24"/>
      <c r="F923" s="55"/>
      <c r="G923" s="25"/>
      <c r="H923" s="25" t="n">
        <f aca="false">+H921+H922</f>
        <v>16.43</v>
      </c>
    </row>
    <row r="924" customFormat="false" ht="14.4" hidden="false" customHeight="false" outlineLevel="0" collapsed="false">
      <c r="A924" s="22"/>
      <c r="B924" s="24"/>
      <c r="C924" s="22"/>
      <c r="D924" s="31" t="s">
        <v>237</v>
      </c>
      <c r="E924" s="24"/>
      <c r="F924" s="55"/>
      <c r="G924" s="25"/>
      <c r="H924" s="25" t="n">
        <f aca="false">H923</f>
        <v>16.43</v>
      </c>
    </row>
    <row r="927" customFormat="false" ht="14.4" hidden="false" customHeight="false" outlineLevel="0" collapsed="false">
      <c r="A927" s="22" t="s">
        <v>221</v>
      </c>
      <c r="B927" s="24" t="s">
        <v>222</v>
      </c>
      <c r="C927" s="22"/>
      <c r="D927" s="31"/>
      <c r="E927" s="24"/>
      <c r="F927" s="55"/>
      <c r="G927" s="25"/>
      <c r="H927" s="25"/>
    </row>
    <row r="928" customFormat="false" ht="14.4" hidden="false" customHeight="false" outlineLevel="0" collapsed="false">
      <c r="A928" s="22"/>
      <c r="B928" s="24"/>
      <c r="C928" s="22" t="s">
        <v>223</v>
      </c>
      <c r="D928" s="31" t="s">
        <v>224</v>
      </c>
      <c r="E928" s="24" t="s">
        <v>225</v>
      </c>
      <c r="F928" s="55" t="s">
        <v>226</v>
      </c>
      <c r="G928" s="25" t="s">
        <v>227</v>
      </c>
      <c r="H928" s="25" t="s">
        <v>228</v>
      </c>
    </row>
    <row r="929" customFormat="false" ht="14.4" hidden="false" customHeight="false" outlineLevel="0" collapsed="false">
      <c r="A929" s="22"/>
      <c r="B929" s="24"/>
      <c r="C929" s="22"/>
      <c r="D929" s="31"/>
      <c r="E929" s="24"/>
      <c r="F929" s="55"/>
      <c r="G929" s="25"/>
      <c r="H929" s="25"/>
    </row>
    <row r="930" customFormat="false" ht="14.4" hidden="false" customHeight="false" outlineLevel="0" collapsed="false">
      <c r="A930" s="33" t="s">
        <v>800</v>
      </c>
      <c r="B930" s="35" t="s">
        <v>801</v>
      </c>
      <c r="C930" s="33"/>
      <c r="D930" s="34"/>
      <c r="E930" s="35" t="s">
        <v>244</v>
      </c>
      <c r="F930" s="55" t="s">
        <v>280</v>
      </c>
      <c r="G930" s="25"/>
      <c r="H930" s="25"/>
      <c r="L930" s="48" t="s">
        <v>280</v>
      </c>
    </row>
    <row r="931" customFormat="false" ht="14.4" hidden="false" customHeight="false" outlineLevel="0" collapsed="false">
      <c r="A931" s="22"/>
      <c r="B931" s="24" t="n">
        <v>1</v>
      </c>
      <c r="C931" s="22" t="s">
        <v>796</v>
      </c>
      <c r="D931" s="31" t="s">
        <v>797</v>
      </c>
      <c r="E931" s="24" t="s">
        <v>244</v>
      </c>
      <c r="F931" s="55" t="n">
        <v>0.0145</v>
      </c>
      <c r="G931" s="25" t="n">
        <v>11.9</v>
      </c>
      <c r="H931" s="25" t="n">
        <f aca="false">+ROUND(F931*G931,2)</f>
        <v>0.17</v>
      </c>
      <c r="L931" s="48" t="n">
        <v>0.0145</v>
      </c>
      <c r="M931" s="4" t="n">
        <v>11.9</v>
      </c>
    </row>
    <row r="932" customFormat="false" ht="14.4" hidden="false" customHeight="false" outlineLevel="0" collapsed="false">
      <c r="A932" s="22"/>
      <c r="B932" s="24"/>
      <c r="C932" s="22"/>
      <c r="D932" s="31" t="s">
        <v>531</v>
      </c>
      <c r="E932" s="24"/>
      <c r="F932" s="55"/>
      <c r="G932" s="25"/>
      <c r="H932" s="25" t="n">
        <f aca="false">+SUBTOTAL(9,H931:H931)</f>
        <v>0.17</v>
      </c>
    </row>
    <row r="933" customFormat="false" ht="14.4" hidden="false" customHeight="false" outlineLevel="0" collapsed="false">
      <c r="A933" s="22"/>
      <c r="B933" s="24"/>
      <c r="C933" s="22"/>
      <c r="D933" s="31" t="s">
        <v>234</v>
      </c>
      <c r="E933" s="24"/>
      <c r="F933" s="55"/>
      <c r="G933" s="25"/>
      <c r="H933" s="25" t="n">
        <f aca="false">+SUBTOTAL(9,H931:H931)</f>
        <v>0.17</v>
      </c>
    </row>
    <row r="934" customFormat="false" ht="14.4" hidden="false" customHeight="false" outlineLevel="0" collapsed="false">
      <c r="A934" s="22"/>
      <c r="B934" s="24"/>
      <c r="C934" s="22"/>
      <c r="D934" s="31" t="s">
        <v>235</v>
      </c>
      <c r="E934" s="24"/>
      <c r="F934" s="55" t="n">
        <v>0</v>
      </c>
      <c r="G934" s="25"/>
      <c r="H934" s="25" t="n">
        <f aca="false">+ROUND(H933*F934/100,2)</f>
        <v>0</v>
      </c>
    </row>
    <row r="935" customFormat="false" ht="14.4" hidden="false" customHeight="false" outlineLevel="0" collapsed="false">
      <c r="A935" s="22"/>
      <c r="B935" s="24"/>
      <c r="C935" s="22"/>
      <c r="D935" s="31" t="s">
        <v>236</v>
      </c>
      <c r="E935" s="24"/>
      <c r="F935" s="55"/>
      <c r="G935" s="25"/>
      <c r="H935" s="25" t="n">
        <f aca="false">+H933+H934</f>
        <v>0.17</v>
      </c>
    </row>
    <row r="936" customFormat="false" ht="14.4" hidden="false" customHeight="false" outlineLevel="0" collapsed="false">
      <c r="A936" s="22"/>
      <c r="B936" s="24"/>
      <c r="C936" s="22"/>
      <c r="D936" s="31" t="s">
        <v>237</v>
      </c>
      <c r="E936" s="24"/>
      <c r="F936" s="55"/>
      <c r="G936" s="25"/>
      <c r="H936" s="25" t="n">
        <f aca="false">H935</f>
        <v>0.17</v>
      </c>
    </row>
    <row r="939" customFormat="false" ht="14.4" hidden="false" customHeight="false" outlineLevel="0" collapsed="false">
      <c r="A939" s="22" t="s">
        <v>221</v>
      </c>
      <c r="B939" s="24" t="s">
        <v>222</v>
      </c>
      <c r="C939" s="22"/>
      <c r="D939" s="31"/>
      <c r="E939" s="24"/>
      <c r="F939" s="55"/>
      <c r="G939" s="25"/>
      <c r="H939" s="25"/>
    </row>
    <row r="940" customFormat="false" ht="14.4" hidden="false" customHeight="false" outlineLevel="0" collapsed="false">
      <c r="A940" s="22"/>
      <c r="B940" s="24"/>
      <c r="C940" s="22" t="s">
        <v>223</v>
      </c>
      <c r="D940" s="31" t="s">
        <v>224</v>
      </c>
      <c r="E940" s="24" t="s">
        <v>225</v>
      </c>
      <c r="F940" s="55" t="s">
        <v>226</v>
      </c>
      <c r="G940" s="25" t="s">
        <v>227</v>
      </c>
      <c r="H940" s="25" t="s">
        <v>228</v>
      </c>
    </row>
    <row r="941" customFormat="false" ht="14.4" hidden="false" customHeight="false" outlineLevel="0" collapsed="false">
      <c r="A941" s="22"/>
      <c r="B941" s="24"/>
      <c r="C941" s="22"/>
      <c r="D941" s="31"/>
      <c r="E941" s="24"/>
      <c r="F941" s="55"/>
      <c r="G941" s="25"/>
      <c r="H941" s="25"/>
    </row>
    <row r="942" customFormat="false" ht="14.4" hidden="false" customHeight="false" outlineLevel="0" collapsed="false">
      <c r="A942" s="33" t="s">
        <v>802</v>
      </c>
      <c r="B942" s="35" t="s">
        <v>803</v>
      </c>
      <c r="C942" s="33"/>
      <c r="D942" s="34"/>
      <c r="E942" s="35" t="s">
        <v>244</v>
      </c>
      <c r="F942" s="55" t="s">
        <v>280</v>
      </c>
      <c r="G942" s="25"/>
      <c r="H942" s="25"/>
      <c r="L942" s="48" t="s">
        <v>280</v>
      </c>
    </row>
    <row r="943" customFormat="false" ht="14.4" hidden="false" customHeight="false" outlineLevel="0" collapsed="false">
      <c r="A943" s="22"/>
      <c r="B943" s="24" t="n">
        <v>1</v>
      </c>
      <c r="C943" s="22" t="s">
        <v>804</v>
      </c>
      <c r="D943" s="31" t="s">
        <v>805</v>
      </c>
      <c r="E943" s="24" t="s">
        <v>244</v>
      </c>
      <c r="F943" s="55" t="n">
        <v>1</v>
      </c>
      <c r="G943" s="25" t="n">
        <v>16.22</v>
      </c>
      <c r="H943" s="25" t="n">
        <f aca="false">+ROUND(F943*G943,2)</f>
        <v>16.22</v>
      </c>
      <c r="L943" s="48" t="n">
        <v>1</v>
      </c>
      <c r="M943" s="4" t="n">
        <v>16.22</v>
      </c>
    </row>
    <row r="944" customFormat="false" ht="28.8" hidden="false" customHeight="false" outlineLevel="0" collapsed="false">
      <c r="A944" s="22"/>
      <c r="B944" s="24" t="n">
        <v>1</v>
      </c>
      <c r="C944" s="22" t="s">
        <v>523</v>
      </c>
      <c r="D944" s="31" t="s">
        <v>524</v>
      </c>
      <c r="E944" s="24" t="s">
        <v>244</v>
      </c>
      <c r="F944" s="55" t="n">
        <v>1</v>
      </c>
      <c r="G944" s="25" t="n">
        <v>1.83</v>
      </c>
      <c r="H944" s="25" t="n">
        <f aca="false">+ROUND(F944*G944,2)</f>
        <v>1.83</v>
      </c>
      <c r="L944" s="48" t="n">
        <v>1</v>
      </c>
      <c r="M944" s="4" t="n">
        <v>1.83</v>
      </c>
    </row>
    <row r="945" customFormat="false" ht="28.8" hidden="false" customHeight="false" outlineLevel="0" collapsed="false">
      <c r="A945" s="22"/>
      <c r="B945" s="24" t="n">
        <v>1</v>
      </c>
      <c r="C945" s="22" t="s">
        <v>525</v>
      </c>
      <c r="D945" s="31" t="s">
        <v>526</v>
      </c>
      <c r="E945" s="24" t="s">
        <v>244</v>
      </c>
      <c r="F945" s="55" t="n">
        <v>1</v>
      </c>
      <c r="G945" s="25" t="n">
        <v>0.66</v>
      </c>
      <c r="H945" s="25" t="n">
        <f aca="false">+ROUND(F945*G945,2)</f>
        <v>0.66</v>
      </c>
      <c r="L945" s="48" t="n">
        <v>1</v>
      </c>
      <c r="M945" s="4" t="n">
        <v>0.66</v>
      </c>
    </row>
    <row r="946" customFormat="false" ht="28.8" hidden="false" customHeight="false" outlineLevel="0" collapsed="false">
      <c r="A946" s="22"/>
      <c r="B946" s="24" t="n">
        <v>1</v>
      </c>
      <c r="C946" s="22" t="s">
        <v>527</v>
      </c>
      <c r="D946" s="31" t="s">
        <v>528</v>
      </c>
      <c r="E946" s="24" t="s">
        <v>244</v>
      </c>
      <c r="F946" s="55" t="n">
        <v>1</v>
      </c>
      <c r="G946" s="25" t="n">
        <v>0.34</v>
      </c>
      <c r="H946" s="25" t="n">
        <f aca="false">+ROUND(F946*G946,2)</f>
        <v>0.34</v>
      </c>
      <c r="L946" s="48" t="n">
        <v>1</v>
      </c>
      <c r="M946" s="4" t="n">
        <v>0.34</v>
      </c>
    </row>
    <row r="947" customFormat="false" ht="28.8" hidden="false" customHeight="false" outlineLevel="0" collapsed="false">
      <c r="A947" s="22"/>
      <c r="B947" s="24" t="n">
        <v>1</v>
      </c>
      <c r="C947" s="22" t="s">
        <v>529</v>
      </c>
      <c r="D947" s="31" t="s">
        <v>530</v>
      </c>
      <c r="E947" s="24" t="s">
        <v>244</v>
      </c>
      <c r="F947" s="55" t="n">
        <v>1</v>
      </c>
      <c r="G947" s="25" t="n">
        <v>0.07</v>
      </c>
      <c r="H947" s="25" t="n">
        <f aca="false">+ROUND(F947*G947,2)</f>
        <v>0.07</v>
      </c>
      <c r="L947" s="48" t="n">
        <v>1</v>
      </c>
      <c r="M947" s="4" t="n">
        <v>0.07</v>
      </c>
    </row>
    <row r="948" customFormat="false" ht="14.4" hidden="false" customHeight="false" outlineLevel="0" collapsed="false">
      <c r="A948" s="22"/>
      <c r="B948" s="24"/>
      <c r="C948" s="22"/>
      <c r="D948" s="31" t="s">
        <v>531</v>
      </c>
      <c r="E948" s="24"/>
      <c r="F948" s="55"/>
      <c r="G948" s="25"/>
      <c r="H948" s="25" t="n">
        <f aca="false">+SUBTOTAL(9,H943:H947)</f>
        <v>19.12</v>
      </c>
    </row>
    <row r="949" customFormat="false" ht="14.4" hidden="false" customHeight="false" outlineLevel="0" collapsed="false">
      <c r="A949" s="22"/>
      <c r="B949" s="24"/>
      <c r="C949" s="22"/>
      <c r="D949" s="31" t="s">
        <v>240</v>
      </c>
      <c r="E949" s="24"/>
      <c r="F949" s="55"/>
      <c r="G949" s="25"/>
      <c r="H949" s="25"/>
    </row>
    <row r="950" customFormat="false" ht="28.8" hidden="false" customHeight="false" outlineLevel="0" collapsed="false">
      <c r="A950" s="22"/>
      <c r="B950" s="24" t="s">
        <v>241</v>
      </c>
      <c r="C950" s="22" t="s">
        <v>565</v>
      </c>
      <c r="D950" s="31" t="s">
        <v>566</v>
      </c>
      <c r="E950" s="24" t="s">
        <v>244</v>
      </c>
      <c r="F950" s="55" t="n">
        <v>1</v>
      </c>
      <c r="G950" s="25" t="n">
        <f aca="false">H121</f>
        <v>0.57</v>
      </c>
      <c r="H950" s="25" t="n">
        <f aca="false">+ROUND(F950*G950,2)</f>
        <v>0.57</v>
      </c>
      <c r="L950" s="48" t="n">
        <v>1</v>
      </c>
      <c r="M950" s="4" t="n">
        <v>0.57</v>
      </c>
    </row>
    <row r="951" customFormat="false" ht="14.4" hidden="false" customHeight="false" outlineLevel="0" collapsed="false">
      <c r="A951" s="22"/>
      <c r="B951" s="24" t="s">
        <v>241</v>
      </c>
      <c r="C951" s="22" t="s">
        <v>532</v>
      </c>
      <c r="D951" s="31" t="s">
        <v>533</v>
      </c>
      <c r="E951" s="24" t="s">
        <v>244</v>
      </c>
      <c r="F951" s="55" t="n">
        <v>1</v>
      </c>
      <c r="G951" s="25" t="n">
        <f aca="false">H43</f>
        <v>0.89</v>
      </c>
      <c r="H951" s="25" t="n">
        <f aca="false">+ROUND(F951*G951,2)</f>
        <v>0.89</v>
      </c>
      <c r="L951" s="48" t="n">
        <v>1</v>
      </c>
      <c r="M951" s="4" t="n">
        <v>0.89</v>
      </c>
    </row>
    <row r="952" customFormat="false" ht="43.2" hidden="false" customHeight="false" outlineLevel="0" collapsed="false">
      <c r="A952" s="22"/>
      <c r="B952" s="24" t="s">
        <v>241</v>
      </c>
      <c r="C952" s="22" t="s">
        <v>806</v>
      </c>
      <c r="D952" s="31" t="s">
        <v>807</v>
      </c>
      <c r="E952" s="24" t="s">
        <v>244</v>
      </c>
      <c r="F952" s="55" t="n">
        <v>1</v>
      </c>
      <c r="G952" s="25" t="n">
        <f aca="false">H969</f>
        <v>0.4</v>
      </c>
      <c r="H952" s="25" t="n">
        <f aca="false">+ROUND(F952*G952,2)</f>
        <v>0.4</v>
      </c>
      <c r="L952" s="48" t="n">
        <v>1</v>
      </c>
      <c r="M952" s="4" t="n">
        <v>0.4</v>
      </c>
    </row>
    <row r="953" customFormat="false" ht="14.4" hidden="false" customHeight="false" outlineLevel="0" collapsed="false">
      <c r="A953" s="22"/>
      <c r="B953" s="24"/>
      <c r="C953" s="22"/>
      <c r="D953" s="31" t="s">
        <v>247</v>
      </c>
      <c r="E953" s="24"/>
      <c r="F953" s="55"/>
      <c r="G953" s="25"/>
      <c r="H953" s="25" t="n">
        <f aca="false">+SUBTOTAL(9,H950:H952)</f>
        <v>1.86</v>
      </c>
    </row>
    <row r="954" customFormat="false" ht="14.4" hidden="false" customHeight="false" outlineLevel="0" collapsed="false">
      <c r="A954" s="22"/>
      <c r="B954" s="24"/>
      <c r="C954" s="22"/>
      <c r="D954" s="31" t="s">
        <v>234</v>
      </c>
      <c r="E954" s="24"/>
      <c r="F954" s="55"/>
      <c r="G954" s="25"/>
      <c r="H954" s="25" t="n">
        <f aca="false">+SUBTOTAL(9,H943:H952)</f>
        <v>20.98</v>
      </c>
    </row>
    <row r="955" customFormat="false" ht="14.4" hidden="false" customHeight="false" outlineLevel="0" collapsed="false">
      <c r="A955" s="22"/>
      <c r="B955" s="24"/>
      <c r="C955" s="22"/>
      <c r="D955" s="31" t="s">
        <v>235</v>
      </c>
      <c r="E955" s="24"/>
      <c r="F955" s="55" t="n">
        <v>0</v>
      </c>
      <c r="G955" s="25"/>
      <c r="H955" s="25" t="n">
        <f aca="false">+ROUND(H954*F955/100,2)</f>
        <v>0</v>
      </c>
    </row>
    <row r="956" customFormat="false" ht="14.4" hidden="false" customHeight="false" outlineLevel="0" collapsed="false">
      <c r="A956" s="22"/>
      <c r="B956" s="24"/>
      <c r="C956" s="22"/>
      <c r="D956" s="31" t="s">
        <v>236</v>
      </c>
      <c r="E956" s="24"/>
      <c r="F956" s="55"/>
      <c r="G956" s="25"/>
      <c r="H956" s="25" t="n">
        <f aca="false">+H954+H955</f>
        <v>20.98</v>
      </c>
    </row>
    <row r="957" customFormat="false" ht="14.4" hidden="false" customHeight="false" outlineLevel="0" collapsed="false">
      <c r="A957" s="22"/>
      <c r="B957" s="24"/>
      <c r="C957" s="22"/>
      <c r="D957" s="31" t="s">
        <v>237</v>
      </c>
      <c r="E957" s="24"/>
      <c r="F957" s="55"/>
      <c r="G957" s="25"/>
      <c r="H957" s="25" t="n">
        <f aca="false">H956</f>
        <v>20.98</v>
      </c>
    </row>
    <row r="960" customFormat="false" ht="14.4" hidden="false" customHeight="false" outlineLevel="0" collapsed="false">
      <c r="A960" s="22" t="s">
        <v>221</v>
      </c>
      <c r="B960" s="24" t="s">
        <v>222</v>
      </c>
      <c r="C960" s="22"/>
      <c r="D960" s="31"/>
      <c r="E960" s="24"/>
      <c r="F960" s="55"/>
      <c r="G960" s="25"/>
      <c r="H960" s="25"/>
    </row>
    <row r="961" customFormat="false" ht="14.4" hidden="false" customHeight="false" outlineLevel="0" collapsed="false">
      <c r="A961" s="22"/>
      <c r="B961" s="24"/>
      <c r="C961" s="22" t="s">
        <v>223</v>
      </c>
      <c r="D961" s="31" t="s">
        <v>224</v>
      </c>
      <c r="E961" s="24" t="s">
        <v>225</v>
      </c>
      <c r="F961" s="55" t="s">
        <v>226</v>
      </c>
      <c r="G961" s="25" t="s">
        <v>227</v>
      </c>
      <c r="H961" s="25" t="s">
        <v>228</v>
      </c>
    </row>
    <row r="962" customFormat="false" ht="14.4" hidden="false" customHeight="false" outlineLevel="0" collapsed="false">
      <c r="A962" s="22"/>
      <c r="B962" s="24"/>
      <c r="C962" s="22"/>
      <c r="D962" s="31"/>
      <c r="E962" s="24"/>
      <c r="F962" s="55"/>
      <c r="G962" s="25"/>
      <c r="H962" s="25"/>
    </row>
    <row r="963" customFormat="false" ht="14.4" hidden="false" customHeight="false" outlineLevel="0" collapsed="false">
      <c r="A963" s="33" t="s">
        <v>808</v>
      </c>
      <c r="B963" s="35" t="s">
        <v>809</v>
      </c>
      <c r="C963" s="33"/>
      <c r="D963" s="34"/>
      <c r="E963" s="35" t="s">
        <v>244</v>
      </c>
      <c r="F963" s="55" t="s">
        <v>280</v>
      </c>
      <c r="G963" s="25"/>
      <c r="H963" s="25"/>
      <c r="L963" s="48" t="s">
        <v>280</v>
      </c>
    </row>
    <row r="964" customFormat="false" ht="14.4" hidden="false" customHeight="false" outlineLevel="0" collapsed="false">
      <c r="A964" s="22"/>
      <c r="B964" s="24" t="n">
        <v>1</v>
      </c>
      <c r="C964" s="22" t="s">
        <v>804</v>
      </c>
      <c r="D964" s="31" t="s">
        <v>805</v>
      </c>
      <c r="E964" s="24" t="s">
        <v>244</v>
      </c>
      <c r="F964" s="55" t="n">
        <v>0.0249</v>
      </c>
      <c r="G964" s="25" t="n">
        <v>16.22</v>
      </c>
      <c r="H964" s="25" t="n">
        <f aca="false">+ROUND(F964*G964,2)</f>
        <v>0.4</v>
      </c>
      <c r="L964" s="48" t="n">
        <v>0.0249</v>
      </c>
      <c r="M964" s="4" t="n">
        <v>16.22</v>
      </c>
    </row>
    <row r="965" customFormat="false" ht="14.4" hidden="false" customHeight="false" outlineLevel="0" collapsed="false">
      <c r="A965" s="22"/>
      <c r="B965" s="24"/>
      <c r="C965" s="22"/>
      <c r="D965" s="31" t="s">
        <v>531</v>
      </c>
      <c r="E965" s="24"/>
      <c r="F965" s="55"/>
      <c r="G965" s="25"/>
      <c r="H965" s="25" t="n">
        <f aca="false">+SUBTOTAL(9,H964:H964)</f>
        <v>0.4</v>
      </c>
    </row>
    <row r="966" customFormat="false" ht="14.4" hidden="false" customHeight="false" outlineLevel="0" collapsed="false">
      <c r="A966" s="22"/>
      <c r="B966" s="24"/>
      <c r="C966" s="22"/>
      <c r="D966" s="31" t="s">
        <v>234</v>
      </c>
      <c r="E966" s="24"/>
      <c r="F966" s="55"/>
      <c r="G966" s="25"/>
      <c r="H966" s="25" t="n">
        <f aca="false">+SUBTOTAL(9,H964:H964)</f>
        <v>0.4</v>
      </c>
    </row>
    <row r="967" customFormat="false" ht="14.4" hidden="false" customHeight="false" outlineLevel="0" collapsed="false">
      <c r="A967" s="22"/>
      <c r="B967" s="24"/>
      <c r="C967" s="22"/>
      <c r="D967" s="31" t="s">
        <v>235</v>
      </c>
      <c r="E967" s="24"/>
      <c r="F967" s="55" t="n">
        <v>0</v>
      </c>
      <c r="G967" s="25"/>
      <c r="H967" s="25" t="n">
        <f aca="false">+ROUND(H966*F967/100,2)</f>
        <v>0</v>
      </c>
    </row>
    <row r="968" customFormat="false" ht="14.4" hidden="false" customHeight="false" outlineLevel="0" collapsed="false">
      <c r="A968" s="22"/>
      <c r="B968" s="24"/>
      <c r="C968" s="22"/>
      <c r="D968" s="31" t="s">
        <v>236</v>
      </c>
      <c r="E968" s="24"/>
      <c r="F968" s="55"/>
      <c r="G968" s="25"/>
      <c r="H968" s="25" t="n">
        <f aca="false">+H966+H967</f>
        <v>0.4</v>
      </c>
    </row>
    <row r="969" customFormat="false" ht="14.4" hidden="false" customHeight="false" outlineLevel="0" collapsed="false">
      <c r="A969" s="22"/>
      <c r="B969" s="24"/>
      <c r="C969" s="22"/>
      <c r="D969" s="31" t="s">
        <v>237</v>
      </c>
      <c r="E969" s="24"/>
      <c r="F969" s="55"/>
      <c r="G969" s="25"/>
      <c r="H969" s="25" t="n">
        <f aca="false">H968</f>
        <v>0.4</v>
      </c>
    </row>
    <row r="972" customFormat="false" ht="14.4" hidden="false" customHeight="false" outlineLevel="0" collapsed="false">
      <c r="A972" s="22" t="s">
        <v>221</v>
      </c>
      <c r="B972" s="24" t="s">
        <v>222</v>
      </c>
      <c r="C972" s="22"/>
      <c r="D972" s="31"/>
      <c r="E972" s="24"/>
      <c r="F972" s="55"/>
      <c r="G972" s="25"/>
      <c r="H972" s="25"/>
    </row>
    <row r="973" customFormat="false" ht="14.4" hidden="false" customHeight="false" outlineLevel="0" collapsed="false">
      <c r="A973" s="22"/>
      <c r="B973" s="24"/>
      <c r="C973" s="22" t="s">
        <v>223</v>
      </c>
      <c r="D973" s="31" t="s">
        <v>224</v>
      </c>
      <c r="E973" s="24" t="s">
        <v>225</v>
      </c>
      <c r="F973" s="55" t="s">
        <v>226</v>
      </c>
      <c r="G973" s="25" t="s">
        <v>227</v>
      </c>
      <c r="H973" s="25" t="s">
        <v>228</v>
      </c>
    </row>
    <row r="974" customFormat="false" ht="14.4" hidden="false" customHeight="false" outlineLevel="0" collapsed="false">
      <c r="A974" s="22"/>
      <c r="B974" s="24"/>
      <c r="C974" s="22"/>
      <c r="D974" s="31"/>
      <c r="E974" s="24"/>
      <c r="F974" s="55"/>
      <c r="G974" s="25"/>
      <c r="H974" s="25"/>
    </row>
    <row r="975" customFormat="false" ht="14.4" hidden="false" customHeight="false" outlineLevel="0" collapsed="false">
      <c r="A975" s="33" t="s">
        <v>810</v>
      </c>
      <c r="B975" s="35" t="s">
        <v>811</v>
      </c>
      <c r="C975" s="33"/>
      <c r="D975" s="34"/>
      <c r="E975" s="35" t="s">
        <v>244</v>
      </c>
      <c r="F975" s="55" t="s">
        <v>280</v>
      </c>
      <c r="G975" s="25"/>
      <c r="H975" s="25"/>
      <c r="L975" s="48" t="s">
        <v>280</v>
      </c>
    </row>
    <row r="976" customFormat="false" ht="14.4" hidden="false" customHeight="false" outlineLevel="0" collapsed="false">
      <c r="A976" s="22"/>
      <c r="B976" s="24" t="n">
        <v>1</v>
      </c>
      <c r="C976" s="22" t="s">
        <v>812</v>
      </c>
      <c r="D976" s="31" t="s">
        <v>813</v>
      </c>
      <c r="E976" s="24" t="s">
        <v>244</v>
      </c>
      <c r="F976" s="55" t="n">
        <v>1</v>
      </c>
      <c r="G976" s="25" t="n">
        <v>16.98</v>
      </c>
      <c r="H976" s="25" t="n">
        <f aca="false">+ROUND(F976*G976,2)</f>
        <v>16.98</v>
      </c>
      <c r="L976" s="48" t="n">
        <v>1</v>
      </c>
      <c r="M976" s="4" t="n">
        <v>16.95</v>
      </c>
    </row>
    <row r="977" customFormat="false" ht="28.8" hidden="false" customHeight="false" outlineLevel="0" collapsed="false">
      <c r="A977" s="22"/>
      <c r="B977" s="24" t="n">
        <v>1</v>
      </c>
      <c r="C977" s="22" t="s">
        <v>523</v>
      </c>
      <c r="D977" s="31" t="s">
        <v>524</v>
      </c>
      <c r="E977" s="24" t="s">
        <v>244</v>
      </c>
      <c r="F977" s="55" t="n">
        <v>1</v>
      </c>
      <c r="G977" s="25" t="n">
        <v>1.83</v>
      </c>
      <c r="H977" s="25" t="n">
        <f aca="false">+ROUND(F977*G977,2)</f>
        <v>1.83</v>
      </c>
      <c r="L977" s="48" t="n">
        <v>1</v>
      </c>
      <c r="M977" s="4" t="n">
        <v>1.83</v>
      </c>
    </row>
    <row r="978" customFormat="false" ht="28.8" hidden="false" customHeight="false" outlineLevel="0" collapsed="false">
      <c r="A978" s="22"/>
      <c r="B978" s="24" t="n">
        <v>1</v>
      </c>
      <c r="C978" s="22" t="s">
        <v>525</v>
      </c>
      <c r="D978" s="31" t="s">
        <v>526</v>
      </c>
      <c r="E978" s="24" t="s">
        <v>244</v>
      </c>
      <c r="F978" s="55" t="n">
        <v>1</v>
      </c>
      <c r="G978" s="25" t="n">
        <v>0.66</v>
      </c>
      <c r="H978" s="25" t="n">
        <f aca="false">+ROUND(F978*G978,2)</f>
        <v>0.66</v>
      </c>
      <c r="L978" s="48" t="n">
        <v>1</v>
      </c>
      <c r="M978" s="4" t="n">
        <v>0.66</v>
      </c>
    </row>
    <row r="979" customFormat="false" ht="28.8" hidden="false" customHeight="false" outlineLevel="0" collapsed="false">
      <c r="A979" s="22"/>
      <c r="B979" s="24" t="n">
        <v>1</v>
      </c>
      <c r="C979" s="22" t="s">
        <v>527</v>
      </c>
      <c r="D979" s="31" t="s">
        <v>528</v>
      </c>
      <c r="E979" s="24" t="s">
        <v>244</v>
      </c>
      <c r="F979" s="55" t="n">
        <v>1</v>
      </c>
      <c r="G979" s="25" t="n">
        <v>0.34</v>
      </c>
      <c r="H979" s="25" t="n">
        <f aca="false">+ROUND(F979*G979,2)</f>
        <v>0.34</v>
      </c>
      <c r="L979" s="48" t="n">
        <v>1</v>
      </c>
      <c r="M979" s="4" t="n">
        <v>0.34</v>
      </c>
    </row>
    <row r="980" customFormat="false" ht="28.8" hidden="false" customHeight="false" outlineLevel="0" collapsed="false">
      <c r="A980" s="22"/>
      <c r="B980" s="24" t="n">
        <v>1</v>
      </c>
      <c r="C980" s="22" t="s">
        <v>529</v>
      </c>
      <c r="D980" s="31" t="s">
        <v>530</v>
      </c>
      <c r="E980" s="24" t="s">
        <v>244</v>
      </c>
      <c r="F980" s="55" t="n">
        <v>1</v>
      </c>
      <c r="G980" s="25" t="n">
        <v>0.07</v>
      </c>
      <c r="H980" s="25" t="n">
        <f aca="false">+ROUND(F980*G980,2)</f>
        <v>0.07</v>
      </c>
      <c r="L980" s="48" t="n">
        <v>1</v>
      </c>
      <c r="M980" s="4" t="n">
        <v>0.07</v>
      </c>
    </row>
    <row r="981" customFormat="false" ht="14.4" hidden="false" customHeight="false" outlineLevel="0" collapsed="false">
      <c r="A981" s="22"/>
      <c r="B981" s="24"/>
      <c r="C981" s="22"/>
      <c r="D981" s="31" t="s">
        <v>531</v>
      </c>
      <c r="E981" s="24"/>
      <c r="F981" s="55"/>
      <c r="G981" s="25"/>
      <c r="H981" s="25" t="n">
        <f aca="false">+SUBTOTAL(9,H976:H980)</f>
        <v>19.88</v>
      </c>
    </row>
    <row r="982" customFormat="false" ht="14.4" hidden="false" customHeight="false" outlineLevel="0" collapsed="false">
      <c r="A982" s="22"/>
      <c r="B982" s="24"/>
      <c r="C982" s="22"/>
      <c r="D982" s="31" t="s">
        <v>240</v>
      </c>
      <c r="E982" s="24"/>
      <c r="F982" s="55"/>
      <c r="G982" s="25"/>
      <c r="H982" s="25"/>
    </row>
    <row r="983" customFormat="false" ht="28.8" hidden="false" customHeight="false" outlineLevel="0" collapsed="false">
      <c r="A983" s="22"/>
      <c r="B983" s="24" t="s">
        <v>241</v>
      </c>
      <c r="C983" s="22" t="s">
        <v>565</v>
      </c>
      <c r="D983" s="31" t="s">
        <v>566</v>
      </c>
      <c r="E983" s="24" t="s">
        <v>244</v>
      </c>
      <c r="F983" s="55" t="n">
        <v>1</v>
      </c>
      <c r="G983" s="25" t="n">
        <f aca="false">H121</f>
        <v>0.57</v>
      </c>
      <c r="H983" s="25" t="n">
        <f aca="false">+ROUND(F983*G983,2)</f>
        <v>0.57</v>
      </c>
      <c r="L983" s="48" t="n">
        <v>1</v>
      </c>
      <c r="M983" s="4" t="n">
        <v>0.57</v>
      </c>
    </row>
    <row r="984" customFormat="false" ht="14.4" hidden="false" customHeight="false" outlineLevel="0" collapsed="false">
      <c r="A984" s="22"/>
      <c r="B984" s="24" t="s">
        <v>241</v>
      </c>
      <c r="C984" s="22" t="s">
        <v>532</v>
      </c>
      <c r="D984" s="31" t="s">
        <v>533</v>
      </c>
      <c r="E984" s="24" t="s">
        <v>244</v>
      </c>
      <c r="F984" s="55" t="n">
        <v>1</v>
      </c>
      <c r="G984" s="25" t="n">
        <f aca="false">H43</f>
        <v>0.89</v>
      </c>
      <c r="H984" s="25" t="n">
        <f aca="false">+ROUND(F984*G984,2)</f>
        <v>0.89</v>
      </c>
      <c r="L984" s="48" t="n">
        <v>1</v>
      </c>
      <c r="M984" s="4" t="n">
        <v>0.89</v>
      </c>
    </row>
    <row r="985" customFormat="false" ht="43.2" hidden="false" customHeight="false" outlineLevel="0" collapsed="false">
      <c r="A985" s="22"/>
      <c r="B985" s="24" t="s">
        <v>241</v>
      </c>
      <c r="C985" s="22" t="s">
        <v>814</v>
      </c>
      <c r="D985" s="31" t="s">
        <v>815</v>
      </c>
      <c r="E985" s="24" t="s">
        <v>244</v>
      </c>
      <c r="F985" s="55" t="n">
        <v>1</v>
      </c>
      <c r="G985" s="25" t="n">
        <f aca="false">H1002</f>
        <v>0.42</v>
      </c>
      <c r="H985" s="25" t="n">
        <f aca="false">+ROUND(F985*G985,2)</f>
        <v>0.42</v>
      </c>
      <c r="L985" s="48" t="n">
        <v>1</v>
      </c>
      <c r="M985" s="4" t="n">
        <v>0.42</v>
      </c>
    </row>
    <row r="986" customFormat="false" ht="14.4" hidden="false" customHeight="false" outlineLevel="0" collapsed="false">
      <c r="A986" s="22"/>
      <c r="B986" s="24"/>
      <c r="C986" s="22"/>
      <c r="D986" s="31" t="s">
        <v>247</v>
      </c>
      <c r="E986" s="24"/>
      <c r="F986" s="55"/>
      <c r="G986" s="25"/>
      <c r="H986" s="25" t="n">
        <f aca="false">+SUBTOTAL(9,H983:H985)</f>
        <v>1.88</v>
      </c>
    </row>
    <row r="987" customFormat="false" ht="14.4" hidden="false" customHeight="false" outlineLevel="0" collapsed="false">
      <c r="A987" s="22"/>
      <c r="B987" s="24"/>
      <c r="C987" s="22"/>
      <c r="D987" s="31" t="s">
        <v>234</v>
      </c>
      <c r="E987" s="24"/>
      <c r="F987" s="55"/>
      <c r="G987" s="25"/>
      <c r="H987" s="25" t="n">
        <f aca="false">+SUBTOTAL(9,H976:H985)</f>
        <v>21.76</v>
      </c>
    </row>
    <row r="988" customFormat="false" ht="14.4" hidden="false" customHeight="false" outlineLevel="0" collapsed="false">
      <c r="A988" s="22"/>
      <c r="B988" s="24"/>
      <c r="C988" s="22"/>
      <c r="D988" s="31" t="s">
        <v>235</v>
      </c>
      <c r="E988" s="24"/>
      <c r="F988" s="55" t="n">
        <v>0</v>
      </c>
      <c r="G988" s="25"/>
      <c r="H988" s="25" t="n">
        <f aca="false">+ROUND(H987*F988/100,2)</f>
        <v>0</v>
      </c>
    </row>
    <row r="989" customFormat="false" ht="14.4" hidden="false" customHeight="false" outlineLevel="0" collapsed="false">
      <c r="A989" s="22"/>
      <c r="B989" s="24"/>
      <c r="C989" s="22"/>
      <c r="D989" s="31" t="s">
        <v>236</v>
      </c>
      <c r="E989" s="24"/>
      <c r="F989" s="55"/>
      <c r="G989" s="25"/>
      <c r="H989" s="25" t="n">
        <f aca="false">+H987+H988</f>
        <v>21.76</v>
      </c>
    </row>
    <row r="990" customFormat="false" ht="14.4" hidden="false" customHeight="false" outlineLevel="0" collapsed="false">
      <c r="A990" s="22"/>
      <c r="B990" s="24"/>
      <c r="C990" s="22"/>
      <c r="D990" s="31" t="s">
        <v>237</v>
      </c>
      <c r="E990" s="24"/>
      <c r="F990" s="55"/>
      <c r="G990" s="25"/>
      <c r="H990" s="25" t="n">
        <f aca="false">H989</f>
        <v>21.76</v>
      </c>
    </row>
    <row r="993" customFormat="false" ht="14.4" hidden="false" customHeight="false" outlineLevel="0" collapsed="false">
      <c r="A993" s="22" t="s">
        <v>221</v>
      </c>
      <c r="B993" s="24" t="s">
        <v>222</v>
      </c>
      <c r="C993" s="22"/>
      <c r="D993" s="31"/>
      <c r="E993" s="24"/>
      <c r="F993" s="55"/>
      <c r="G993" s="25"/>
      <c r="H993" s="25"/>
    </row>
    <row r="994" customFormat="false" ht="14.4" hidden="false" customHeight="false" outlineLevel="0" collapsed="false">
      <c r="A994" s="22"/>
      <c r="B994" s="24"/>
      <c r="C994" s="22" t="s">
        <v>223</v>
      </c>
      <c r="D994" s="31" t="s">
        <v>224</v>
      </c>
      <c r="E994" s="24" t="s">
        <v>225</v>
      </c>
      <c r="F994" s="55" t="s">
        <v>226</v>
      </c>
      <c r="G994" s="25" t="s">
        <v>227</v>
      </c>
      <c r="H994" s="25" t="s">
        <v>228</v>
      </c>
    </row>
    <row r="995" customFormat="false" ht="14.4" hidden="false" customHeight="false" outlineLevel="0" collapsed="false">
      <c r="A995" s="22"/>
      <c r="B995" s="24"/>
      <c r="C995" s="22"/>
      <c r="D995" s="31"/>
      <c r="E995" s="24"/>
      <c r="F995" s="55"/>
      <c r="G995" s="25"/>
      <c r="H995" s="25"/>
    </row>
    <row r="996" customFormat="false" ht="14.4" hidden="false" customHeight="false" outlineLevel="0" collapsed="false">
      <c r="A996" s="33" t="s">
        <v>816</v>
      </c>
      <c r="B996" s="35" t="s">
        <v>817</v>
      </c>
      <c r="C996" s="33"/>
      <c r="D996" s="34"/>
      <c r="E996" s="35" t="s">
        <v>244</v>
      </c>
      <c r="F996" s="55" t="s">
        <v>280</v>
      </c>
      <c r="G996" s="25"/>
      <c r="H996" s="25"/>
      <c r="L996" s="48" t="s">
        <v>280</v>
      </c>
    </row>
    <row r="997" customFormat="false" ht="14.4" hidden="false" customHeight="false" outlineLevel="0" collapsed="false">
      <c r="A997" s="22"/>
      <c r="B997" s="24" t="n">
        <v>1</v>
      </c>
      <c r="C997" s="22" t="s">
        <v>812</v>
      </c>
      <c r="D997" s="31" t="s">
        <v>818</v>
      </c>
      <c r="E997" s="24" t="s">
        <v>244</v>
      </c>
      <c r="F997" s="55" t="n">
        <v>0.0249</v>
      </c>
      <c r="G997" s="25" t="n">
        <v>16.98</v>
      </c>
      <c r="H997" s="25" t="n">
        <f aca="false">+ROUND(F997*G997,2)</f>
        <v>0.42</v>
      </c>
      <c r="L997" s="48" t="n">
        <v>0.0249</v>
      </c>
      <c r="M997" s="4" t="n">
        <v>16.98</v>
      </c>
    </row>
    <row r="998" customFormat="false" ht="14.4" hidden="false" customHeight="false" outlineLevel="0" collapsed="false">
      <c r="A998" s="22"/>
      <c r="B998" s="24"/>
      <c r="C998" s="22"/>
      <c r="D998" s="31" t="s">
        <v>531</v>
      </c>
      <c r="E998" s="24"/>
      <c r="F998" s="55"/>
      <c r="G998" s="25"/>
      <c r="H998" s="25" t="n">
        <f aca="false">+SUBTOTAL(9,H997:H997)</f>
        <v>0.42</v>
      </c>
    </row>
    <row r="999" customFormat="false" ht="14.4" hidden="false" customHeight="false" outlineLevel="0" collapsed="false">
      <c r="A999" s="22"/>
      <c r="B999" s="24"/>
      <c r="C999" s="22"/>
      <c r="D999" s="31" t="s">
        <v>234</v>
      </c>
      <c r="E999" s="24"/>
      <c r="F999" s="55"/>
      <c r="G999" s="25"/>
      <c r="H999" s="25" t="n">
        <f aca="false">+SUBTOTAL(9,H997:H997)</f>
        <v>0.42</v>
      </c>
    </row>
    <row r="1000" customFormat="false" ht="14.4" hidden="false" customHeight="false" outlineLevel="0" collapsed="false">
      <c r="A1000" s="22"/>
      <c r="B1000" s="24"/>
      <c r="C1000" s="22"/>
      <c r="D1000" s="31" t="s">
        <v>235</v>
      </c>
      <c r="E1000" s="24"/>
      <c r="F1000" s="55" t="n">
        <v>0</v>
      </c>
      <c r="G1000" s="25"/>
      <c r="H1000" s="25" t="n">
        <f aca="false">+ROUND(H999*F1000/100,2)</f>
        <v>0</v>
      </c>
    </row>
    <row r="1001" customFormat="false" ht="14.4" hidden="false" customHeight="false" outlineLevel="0" collapsed="false">
      <c r="A1001" s="22"/>
      <c r="B1001" s="24"/>
      <c r="C1001" s="22"/>
      <c r="D1001" s="31" t="s">
        <v>236</v>
      </c>
      <c r="E1001" s="24"/>
      <c r="F1001" s="55"/>
      <c r="G1001" s="25"/>
      <c r="H1001" s="25" t="n">
        <f aca="false">+H999+H1000</f>
        <v>0.42</v>
      </c>
    </row>
    <row r="1002" customFormat="false" ht="14.4" hidden="false" customHeight="false" outlineLevel="0" collapsed="false">
      <c r="A1002" s="22"/>
      <c r="B1002" s="24"/>
      <c r="C1002" s="22"/>
      <c r="D1002" s="31" t="s">
        <v>237</v>
      </c>
      <c r="E1002" s="24"/>
      <c r="F1002" s="55"/>
      <c r="G1002" s="25"/>
      <c r="H1002" s="25" t="n">
        <f aca="false">H1001</f>
        <v>0.42</v>
      </c>
    </row>
    <row r="1003" customFormat="false" ht="14.4" hidden="false" customHeight="false" outlineLevel="0" collapsed="false">
      <c r="A1003" s="6" t="s">
        <v>211</v>
      </c>
      <c r="B1003" s="6"/>
      <c r="F1003" s="4"/>
    </row>
    <row r="1004" customFormat="false" ht="14.4" hidden="false" customHeight="false" outlineLevel="0" collapsed="false">
      <c r="B1004" s="1"/>
      <c r="F1004" s="4"/>
    </row>
    <row r="1005" customFormat="false" ht="14.4" hidden="false" customHeight="false" outlineLevel="0" collapsed="false">
      <c r="B1005" s="1"/>
      <c r="F1005" s="4"/>
    </row>
    <row r="1006" customFormat="false" ht="14.4" hidden="false" customHeight="false" outlineLevel="0" collapsed="false">
      <c r="B1006" s="1"/>
      <c r="F1006" s="4"/>
    </row>
    <row r="1007" customFormat="false" ht="14.4" hidden="false" customHeight="false" outlineLevel="0" collapsed="false">
      <c r="B1007" s="1"/>
      <c r="F1007" s="4"/>
    </row>
    <row r="1008" customFormat="false" ht="14.4" hidden="false" customHeight="false" outlineLevel="0" collapsed="false">
      <c r="B1008" s="1"/>
      <c r="C1008" s="43" t="s">
        <v>212</v>
      </c>
      <c r="D1008" s="0"/>
      <c r="E1008" s="0" t="s">
        <v>819</v>
      </c>
      <c r="F1008" s="0"/>
      <c r="G1008" s="44"/>
      <c r="H1008" s="0"/>
    </row>
    <row r="1009" customFormat="false" ht="14.4" hidden="false" customHeight="false" outlineLevel="0" collapsed="false">
      <c r="B1009" s="1"/>
      <c r="C1009" s="43" t="s">
        <v>214</v>
      </c>
      <c r="D1009" s="0"/>
      <c r="E1009" s="0"/>
      <c r="F1009" s="45" t="s">
        <v>215</v>
      </c>
      <c r="G1009" s="45"/>
      <c r="H1009" s="0"/>
    </row>
    <row r="1010" customFormat="false" ht="14.4" hidden="false" customHeight="false" outlineLevel="0" collapsed="false">
      <c r="B1010" s="1"/>
      <c r="C1010" s="43" t="s">
        <v>216</v>
      </c>
      <c r="D1010" s="0"/>
      <c r="E1010" s="0"/>
      <c r="F1010" s="45" t="s">
        <v>217</v>
      </c>
      <c r="G1010" s="45"/>
      <c r="H1010" s="0"/>
    </row>
    <row r="1011" customFormat="false" ht="14.4" hidden="false" customHeight="false" outlineLevel="0" collapsed="false">
      <c r="B1011" s="1"/>
      <c r="C1011" s="46" t="s">
        <v>218</v>
      </c>
      <c r="D1011" s="0"/>
      <c r="E1011" s="0"/>
      <c r="F1011" s="0"/>
      <c r="G1011" s="0"/>
    </row>
    <row r="1012" customFormat="false" ht="14.4" hidden="false" customHeight="false" outlineLevel="0" collapsed="false">
      <c r="B1012" s="1"/>
      <c r="C1012" s="46" t="s">
        <v>219</v>
      </c>
      <c r="D1012" s="0"/>
      <c r="E1012" s="0"/>
      <c r="F1012" s="0"/>
      <c r="G1012" s="0"/>
    </row>
  </sheetData>
  <mergeCells count="1">
    <mergeCell ref="A8:H8"/>
  </mergeCells>
  <printOptions headings="false" gridLines="false" gridLinesSet="true" horizontalCentered="true" verticalCentered="false"/>
  <pageMargins left="0.511805555555556" right="0.511805555555556" top="0.7875" bottom="0.78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pageBreakPreview" topLeftCell="A12" colorId="64" zoomScale="100" zoomScaleNormal="90" zoomScalePageLayoutView="100" workbookViewId="0">
      <selection pane="topLeft" activeCell="E6" activeCellId="0" sqref="E6"/>
    </sheetView>
  </sheetViews>
  <sheetFormatPr defaultColWidth="9.1015625" defaultRowHeight="13.2" zeroHeight="false" outlineLevelRow="0" outlineLevelCol="0"/>
  <cols>
    <col collapsed="false" customWidth="true" hidden="false" outlineLevel="0" max="1" min="1" style="56" width="46.99"/>
    <col collapsed="false" customWidth="true" hidden="false" outlineLevel="0" max="2" min="2" style="56" width="13.33"/>
    <col collapsed="false" customWidth="true" hidden="false" outlineLevel="0" max="3" min="3" style="56" width="19.33"/>
    <col collapsed="false" customWidth="true" hidden="false" outlineLevel="0" max="4" min="4" style="56" width="38.55"/>
    <col collapsed="false" customWidth="true" hidden="false" outlineLevel="0" max="5" min="5" style="56" width="33.55"/>
    <col collapsed="false" customWidth="true" hidden="true" outlineLevel="0" max="6" min="6" style="56" width="12.1"/>
    <col collapsed="false" customWidth="false" hidden="false" outlineLevel="0" max="257" min="7" style="56" width="9.1"/>
  </cols>
  <sheetData>
    <row r="1" customFormat="false" ht="76.5" hidden="false" customHeight="true" outlineLevel="0" collapsed="false">
      <c r="A1" s="1"/>
      <c r="B1" s="1"/>
      <c r="C1" s="1"/>
      <c r="D1" s="2"/>
      <c r="E1" s="3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5" t="s">
        <v>0</v>
      </c>
      <c r="B2" s="1"/>
      <c r="C2" s="1"/>
      <c r="D2" s="2"/>
      <c r="E2" s="3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6" t="s">
        <v>1</v>
      </c>
      <c r="B3" s="1"/>
      <c r="C3" s="1"/>
      <c r="D3" s="2"/>
      <c r="E3" s="3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6" t="s">
        <v>2</v>
      </c>
      <c r="B4" s="1"/>
      <c r="C4" s="1"/>
      <c r="D4" s="2"/>
      <c r="E4" s="3"/>
      <c r="F4" s="4"/>
      <c r="G4" s="4"/>
      <c r="H4" s="4"/>
      <c r="I4" s="4"/>
      <c r="J4" s="4"/>
      <c r="K4" s="4"/>
      <c r="L4" s="3"/>
      <c r="M4" s="3"/>
      <c r="N4" s="3"/>
      <c r="O4" s="3"/>
      <c r="P4" s="3"/>
      <c r="Q4" s="3"/>
      <c r="R4" s="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6" t="s">
        <v>3</v>
      </c>
      <c r="B5" s="57"/>
      <c r="C5" s="57"/>
      <c r="D5" s="57"/>
      <c r="E5" s="57"/>
    </row>
    <row r="6" customFormat="false" ht="20.1" hidden="false" customHeight="true" outlineLevel="0" collapsed="false">
      <c r="A6" s="6" t="s">
        <v>5</v>
      </c>
      <c r="B6" s="57"/>
      <c r="C6" s="57"/>
      <c r="D6" s="57"/>
      <c r="E6" s="57"/>
    </row>
    <row r="7" customFormat="false" ht="17.4" hidden="false" customHeight="true" outlineLevel="0" collapsed="false">
      <c r="A7" s="6" t="s">
        <v>6</v>
      </c>
      <c r="B7" s="57"/>
      <c r="C7" s="57"/>
      <c r="D7" s="57"/>
      <c r="E7" s="57"/>
      <c r="F7" s="58"/>
    </row>
    <row r="8" s="61" customFormat="true" ht="23.25" hidden="false" customHeight="true" outlineLevel="0" collapsed="false">
      <c r="A8" s="59" t="s">
        <v>820</v>
      </c>
      <c r="B8" s="59"/>
      <c r="C8" s="59"/>
      <c r="D8" s="59"/>
      <c r="E8" s="59"/>
      <c r="F8" s="60"/>
    </row>
    <row r="9" customFormat="false" ht="13.8" hidden="false" customHeight="false" outlineLevel="0" collapsed="false"/>
    <row r="10" customFormat="false" ht="16.2" hidden="false" customHeight="false" outlineLevel="0" collapsed="false">
      <c r="A10" s="62" t="s">
        <v>821</v>
      </c>
      <c r="B10" s="62" t="s">
        <v>822</v>
      </c>
      <c r="C10" s="62" t="s">
        <v>823</v>
      </c>
      <c r="D10" s="63" t="s">
        <v>824</v>
      </c>
      <c r="E10" s="63" t="s">
        <v>825</v>
      </c>
      <c r="F10" s="64"/>
    </row>
    <row r="11" customFormat="false" ht="15.6" hidden="false" customHeight="true" outlineLevel="0" collapsed="false">
      <c r="A11" s="65" t="s">
        <v>826</v>
      </c>
      <c r="B11" s="66"/>
      <c r="C11" s="67"/>
      <c r="D11" s="68" t="n">
        <v>0.5</v>
      </c>
      <c r="E11" s="68" t="n">
        <v>0.5</v>
      </c>
      <c r="F11" s="69" t="n">
        <f aca="false">SUM(D11:E11)</f>
        <v>1</v>
      </c>
    </row>
    <row r="12" customFormat="false" ht="15.6" hidden="false" customHeight="false" outlineLevel="0" collapsed="false">
      <c r="A12" s="65"/>
      <c r="B12" s="70" t="n">
        <f aca="false">C12/$C$23</f>
        <v>0.0613988792157196</v>
      </c>
      <c r="C12" s="71" t="n">
        <f aca="false">ORÇAMENTO!J10</f>
        <v>21489.69</v>
      </c>
      <c r="D12" s="72"/>
      <c r="E12" s="72"/>
      <c r="F12" s="64"/>
    </row>
    <row r="13" customFormat="false" ht="25.5" hidden="false" customHeight="true" outlineLevel="0" collapsed="false">
      <c r="A13" s="65"/>
      <c r="B13" s="73"/>
      <c r="C13" s="74"/>
      <c r="D13" s="75" t="n">
        <f aca="false">D11*$C12/100%</f>
        <v>10744.845</v>
      </c>
      <c r="E13" s="75" t="n">
        <f aca="false">E11*$C12/100%</f>
        <v>10744.845</v>
      </c>
      <c r="F13" s="76" t="n">
        <f aca="false">SUM(D13:E13)</f>
        <v>21489.69</v>
      </c>
    </row>
    <row r="14" customFormat="false" ht="12.75" hidden="false" customHeight="true" outlineLevel="0" collapsed="false">
      <c r="A14" s="65" t="s">
        <v>827</v>
      </c>
      <c r="B14" s="77"/>
      <c r="C14" s="67"/>
      <c r="D14" s="68" t="n">
        <v>0.2</v>
      </c>
      <c r="E14" s="68" t="n">
        <v>0.8</v>
      </c>
      <c r="F14" s="69" t="n">
        <f aca="false">SUM(D14:E14)</f>
        <v>1</v>
      </c>
    </row>
    <row r="15" customFormat="false" ht="15.6" hidden="false" customHeight="false" outlineLevel="0" collapsed="false">
      <c r="A15" s="65"/>
      <c r="B15" s="70" t="n">
        <f aca="false">C15/$C$23</f>
        <v>0.343333799807738</v>
      </c>
      <c r="C15" s="71" t="n">
        <f aca="false">ORÇAMENTO!J15</f>
        <v>120167.29</v>
      </c>
      <c r="D15" s="78"/>
      <c r="E15" s="78"/>
      <c r="F15" s="64"/>
    </row>
    <row r="16" customFormat="false" ht="12.75" hidden="false" customHeight="true" outlineLevel="0" collapsed="false">
      <c r="A16" s="65"/>
      <c r="B16" s="73"/>
      <c r="C16" s="74"/>
      <c r="D16" s="79" t="n">
        <f aca="false">D14*$C15/100%</f>
        <v>24033.458</v>
      </c>
      <c r="E16" s="79" t="n">
        <f aca="false">E14*$C15/100%</f>
        <v>96133.832</v>
      </c>
      <c r="F16" s="76" t="n">
        <f aca="false">SUM(D16:E16)</f>
        <v>120167.29</v>
      </c>
    </row>
    <row r="17" customFormat="false" ht="17.25" hidden="false" customHeight="true" outlineLevel="0" collapsed="false">
      <c r="A17" s="65" t="s">
        <v>828</v>
      </c>
      <c r="B17" s="77"/>
      <c r="C17" s="67"/>
      <c r="D17" s="68" t="n">
        <v>0.2</v>
      </c>
      <c r="E17" s="68" t="n">
        <v>0.8</v>
      </c>
      <c r="F17" s="76"/>
    </row>
    <row r="18" customFormat="false" ht="18" hidden="false" customHeight="true" outlineLevel="0" collapsed="false">
      <c r="A18" s="65"/>
      <c r="B18" s="70" t="n">
        <f aca="false">C18/$C$23</f>
        <v>0.403985767597347</v>
      </c>
      <c r="C18" s="71" t="n">
        <f aca="false">ORÇAMENTO!J29</f>
        <v>141395.56</v>
      </c>
      <c r="D18" s="78"/>
      <c r="E18" s="78"/>
      <c r="F18" s="76"/>
    </row>
    <row r="19" customFormat="false" ht="18" hidden="false" customHeight="true" outlineLevel="0" collapsed="false">
      <c r="A19" s="65"/>
      <c r="B19" s="73"/>
      <c r="C19" s="74"/>
      <c r="D19" s="79" t="n">
        <f aca="false">D17*$C18/100%</f>
        <v>28279.112</v>
      </c>
      <c r="E19" s="79" t="n">
        <f aca="false">E17*$C18/100%</f>
        <v>113116.448</v>
      </c>
      <c r="F19" s="76"/>
    </row>
    <row r="20" customFormat="false" ht="21.75" hidden="false" customHeight="true" outlineLevel="0" collapsed="false">
      <c r="A20" s="65" t="s">
        <v>829</v>
      </c>
      <c r="B20" s="77"/>
      <c r="C20" s="67"/>
      <c r="D20" s="68"/>
      <c r="E20" s="68" t="n">
        <v>1</v>
      </c>
      <c r="F20" s="69" t="n">
        <f aca="false">SUM(D20:E20)</f>
        <v>1</v>
      </c>
    </row>
    <row r="21" customFormat="false" ht="17.25" hidden="false" customHeight="true" outlineLevel="0" collapsed="false">
      <c r="A21" s="65"/>
      <c r="B21" s="70" t="n">
        <f aca="false">C21/$C$23</f>
        <v>0.191281553379196</v>
      </c>
      <c r="C21" s="71" t="n">
        <f aca="false">ORÇAMENTO!J37+ORÇAMENTO!J49+ORÇAMENTO!J62+ORÇAMENTO!J70+ORÇAMENTO!J75+ORÇAMENTO!J77+ORÇAMENTO!J80</f>
        <v>66948.8</v>
      </c>
      <c r="D21" s="78"/>
      <c r="E21" s="78"/>
      <c r="F21" s="64"/>
    </row>
    <row r="22" customFormat="false" ht="36.75" hidden="false" customHeight="true" outlineLevel="0" collapsed="false">
      <c r="A22" s="65"/>
      <c r="B22" s="73"/>
      <c r="C22" s="74"/>
      <c r="D22" s="75"/>
      <c r="E22" s="79" t="n">
        <f aca="false">E20*$C21/100%</f>
        <v>66948.8</v>
      </c>
      <c r="F22" s="76" t="n">
        <f aca="false">SUM(D22:E22)</f>
        <v>66948.8</v>
      </c>
    </row>
    <row r="23" customFormat="false" ht="24.75" hidden="false" customHeight="true" outlineLevel="0" collapsed="false">
      <c r="A23" s="80" t="s">
        <v>830</v>
      </c>
      <c r="B23" s="81" t="n">
        <f aca="false">SUM(B11:B22)</f>
        <v>1</v>
      </c>
      <c r="C23" s="82" t="n">
        <f aca="false">SUM(C11:C22)</f>
        <v>350001.34</v>
      </c>
      <c r="D23" s="83" t="n">
        <f aca="false">D13+D16+D19</f>
        <v>63057.415</v>
      </c>
      <c r="E23" s="83" t="n">
        <f aca="false">E13+E16+E19+E22</f>
        <v>286943.925</v>
      </c>
      <c r="F23" s="64"/>
    </row>
    <row r="24" customFormat="false" ht="19.5" hidden="false" customHeight="true" outlineLevel="0" collapsed="false">
      <c r="A24" s="80"/>
      <c r="B24" s="81"/>
      <c r="C24" s="82"/>
      <c r="D24" s="84" t="n">
        <f aca="false">D23/$C$23</f>
        <v>0.180163353088877</v>
      </c>
      <c r="E24" s="84" t="n">
        <f aca="false">E23/$C$23</f>
        <v>0.819836646911123</v>
      </c>
      <c r="F24" s="64"/>
    </row>
    <row r="25" customFormat="false" ht="15.6" hidden="false" customHeight="true" outlineLevel="0" collapsed="false">
      <c r="A25" s="80" t="s">
        <v>831</v>
      </c>
      <c r="B25" s="85"/>
      <c r="C25" s="86"/>
      <c r="D25" s="83" t="n">
        <f aca="false">D23</f>
        <v>63057.415</v>
      </c>
      <c r="E25" s="83" t="n">
        <f aca="false">D25+E23</f>
        <v>350001.34</v>
      </c>
      <c r="F25" s="64"/>
    </row>
    <row r="26" customFormat="false" ht="15" hidden="false" customHeight="true" outlineLevel="0" collapsed="false">
      <c r="A26" s="80"/>
      <c r="B26" s="87"/>
      <c r="C26" s="88"/>
      <c r="D26" s="89" t="n">
        <f aca="false">D24</f>
        <v>0.180163353088877</v>
      </c>
      <c r="E26" s="89" t="n">
        <f aca="false">E24+D24</f>
        <v>1</v>
      </c>
      <c r="F26" s="64"/>
    </row>
    <row r="27" customFormat="false" ht="14.4" hidden="false" customHeight="false" outlineLevel="0" collapsed="false">
      <c r="A27" s="6" t="s">
        <v>211</v>
      </c>
      <c r="B27" s="6"/>
      <c r="C27" s="1"/>
      <c r="D27" s="2"/>
      <c r="E27" s="3"/>
      <c r="F27" s="4"/>
      <c r="G27" s="4"/>
    </row>
    <row r="28" customFormat="false" ht="14.4" hidden="false" customHeight="false" outlineLevel="0" collapsed="false">
      <c r="A28" s="1"/>
      <c r="B28" s="1"/>
      <c r="C28" s="1"/>
      <c r="D28" s="2"/>
      <c r="E28" s="3"/>
      <c r="F28" s="4"/>
      <c r="G28" s="4"/>
    </row>
    <row r="29" customFormat="false" ht="14.4" hidden="false" customHeight="false" outlineLevel="0" collapsed="false">
      <c r="A29" s="1"/>
      <c r="B29" s="1"/>
      <c r="C29" s="1"/>
      <c r="D29" s="2"/>
      <c r="E29" s="3"/>
      <c r="F29" s="4"/>
      <c r="G29" s="4"/>
    </row>
    <row r="30" customFormat="false" ht="14.4" hidden="false" customHeight="false" outlineLevel="0" collapsed="false">
      <c r="A30" s="1"/>
      <c r="B30" s="1"/>
      <c r="C30" s="1"/>
      <c r="D30" s="2"/>
      <c r="E30" s="3"/>
      <c r="F30" s="4"/>
      <c r="G30" s="4"/>
    </row>
    <row r="31" customFormat="false" ht="14.4" hidden="false" customHeight="false" outlineLevel="0" collapsed="false">
      <c r="A31" s="1"/>
      <c r="B31" s="1"/>
      <c r="C31" s="1"/>
      <c r="D31" s="2"/>
      <c r="E31" s="3"/>
      <c r="F31" s="4"/>
      <c r="G31" s="4"/>
    </row>
    <row r="32" customFormat="false" ht="14.4" hidden="false" customHeight="false" outlineLevel="0" collapsed="false">
      <c r="A32" s="43" t="s">
        <v>212</v>
      </c>
      <c r="B32" s="0"/>
      <c r="C32" s="0"/>
      <c r="D32" s="0" t="s">
        <v>832</v>
      </c>
      <c r="E32" s="0"/>
      <c r="F32" s="44"/>
      <c r="G32" s="0"/>
    </row>
    <row r="33" customFormat="false" ht="14.4" hidden="false" customHeight="false" outlineLevel="0" collapsed="false">
      <c r="A33" s="43" t="s">
        <v>214</v>
      </c>
      <c r="B33" s="0"/>
      <c r="C33" s="0"/>
      <c r="D33" s="45" t="s">
        <v>215</v>
      </c>
      <c r="E33" s="45"/>
      <c r="F33" s="45"/>
      <c r="G33" s="0"/>
    </row>
    <row r="34" customFormat="false" ht="14.4" hidden="false" customHeight="false" outlineLevel="0" collapsed="false">
      <c r="A34" s="43" t="s">
        <v>216</v>
      </c>
      <c r="B34" s="0"/>
      <c r="C34" s="0"/>
      <c r="D34" s="45" t="s">
        <v>217</v>
      </c>
      <c r="E34" s="45"/>
      <c r="F34" s="45"/>
      <c r="G34" s="0"/>
    </row>
    <row r="35" customFormat="false" ht="14.4" hidden="false" customHeight="false" outlineLevel="0" collapsed="false">
      <c r="A35" s="46" t="s">
        <v>218</v>
      </c>
      <c r="B35" s="0"/>
      <c r="C35" s="0"/>
      <c r="D35" s="0"/>
      <c r="E35" s="0"/>
      <c r="F35" s="0"/>
      <c r="G35" s="0"/>
    </row>
    <row r="36" customFormat="false" ht="14.4" hidden="false" customHeight="false" outlineLevel="0" collapsed="false">
      <c r="A36" s="46" t="s">
        <v>219</v>
      </c>
      <c r="B36" s="0"/>
      <c r="C36" s="0"/>
      <c r="D36" s="0"/>
      <c r="E36" s="0"/>
      <c r="F36" s="0"/>
      <c r="G36" s="0"/>
    </row>
  </sheetData>
  <mergeCells count="9">
    <mergeCell ref="A8:E8"/>
    <mergeCell ref="A11:A13"/>
    <mergeCell ref="A14:A16"/>
    <mergeCell ref="A17:A19"/>
    <mergeCell ref="A20:A22"/>
    <mergeCell ref="A23:A24"/>
    <mergeCell ref="B23:B24"/>
    <mergeCell ref="C23:C24"/>
    <mergeCell ref="A25:A26"/>
  </mergeCells>
  <conditionalFormatting sqref="F23:F26 F12 F10">
    <cfRule type="cellIs" priority="2" operator="notEqual" aboveAverage="0" equalAverage="0" bottom="0" percent="0" rank="0" text="" dxfId="0">
      <formula>1</formula>
    </cfRule>
  </conditionalFormatting>
  <conditionalFormatting sqref="F11">
    <cfRule type="cellIs" priority="3" operator="not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1</formula>
    </cfRule>
  </conditionalFormatting>
  <conditionalFormatting sqref="F15">
    <cfRule type="cellIs" priority="5" operator="notEqual" aboveAverage="0" equalAverage="0" bottom="0" percent="0" rank="0" text="" dxfId="3">
      <formula>1</formula>
    </cfRule>
  </conditionalFormatting>
  <conditionalFormatting sqref="F14">
    <cfRule type="cellIs" priority="6" operator="not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1</formula>
    </cfRule>
  </conditionalFormatting>
  <conditionalFormatting sqref="F21">
    <cfRule type="cellIs" priority="8" operator="notEqual" aboveAverage="0" equalAverage="0" bottom="0" percent="0" rank="0" text="" dxfId="6">
      <formula>1</formula>
    </cfRule>
  </conditionalFormatting>
  <conditionalFormatting sqref="F20">
    <cfRule type="cellIs" priority="9" operator="notEqual" aboveAverage="0" equalAverage="0" bottom="0" percent="0" rank="0" text="" dxfId="7">
      <formula>1</formula>
    </cfRule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true" verticalCentered="false"/>
  <pageMargins left="0.315277777777778" right="0.511805555555556" top="1.25972222222222" bottom="0.275694444444444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W53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2" activeCellId="0" sqref="A2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57.87"/>
    <col collapsed="false" customWidth="true" hidden="false" outlineLevel="0" max="2" min="2" style="90" width="25.55"/>
    <col collapsed="false" customWidth="false" hidden="false" outlineLevel="0" max="257" min="3" style="90" width="9.1"/>
  </cols>
  <sheetData>
    <row r="1" customFormat="false" ht="76.5" hidden="false" customHeight="true" outlineLevel="0" collapsed="false">
      <c r="A1" s="1"/>
      <c r="B1" s="1"/>
      <c r="C1" s="1"/>
      <c r="D1" s="2"/>
      <c r="E1" s="3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5" t="s">
        <v>0</v>
      </c>
      <c r="B2" s="1"/>
      <c r="C2" s="1"/>
      <c r="D2" s="2"/>
      <c r="E2" s="3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6" t="s">
        <v>1</v>
      </c>
      <c r="B3" s="1"/>
      <c r="C3" s="1"/>
      <c r="D3" s="2"/>
      <c r="E3" s="3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6" t="s">
        <v>2</v>
      </c>
      <c r="B4" s="1"/>
      <c r="C4" s="1"/>
      <c r="D4" s="2"/>
      <c r="E4" s="3"/>
      <c r="F4" s="4"/>
      <c r="G4" s="4"/>
      <c r="H4" s="4"/>
      <c r="I4" s="4"/>
      <c r="J4" s="4"/>
      <c r="K4" s="4"/>
      <c r="L4" s="3"/>
      <c r="M4" s="3"/>
      <c r="N4" s="3"/>
      <c r="O4" s="3"/>
      <c r="P4" s="3"/>
      <c r="Q4" s="3"/>
      <c r="R4" s="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91" t="s">
        <v>3</v>
      </c>
      <c r="B5" s="91"/>
    </row>
    <row r="6" customFormat="false" ht="14.4" hidden="false" customHeight="false" outlineLevel="0" collapsed="false">
      <c r="A6" s="6" t="s">
        <v>5</v>
      </c>
    </row>
    <row r="7" customFormat="false" ht="32.25" hidden="false" customHeight="true" outlineLevel="0" collapsed="false">
      <c r="A7" s="91" t="s">
        <v>6</v>
      </c>
      <c r="B7" s="91"/>
    </row>
    <row r="8" customFormat="false" ht="14.4" hidden="false" customHeight="false" outlineLevel="0" collapsed="false">
      <c r="A8" s="92" t="s">
        <v>833</v>
      </c>
      <c r="B8" s="92"/>
    </row>
    <row r="9" customFormat="false" ht="13.8" hidden="false" customHeight="false" outlineLevel="0" collapsed="false"/>
    <row r="10" customFormat="false" ht="51" hidden="false" customHeight="true" outlineLevel="0" collapsed="false">
      <c r="A10" s="93" t="s">
        <v>834</v>
      </c>
      <c r="B10" s="93"/>
    </row>
    <row r="12" customFormat="false" ht="14.25" hidden="false" customHeight="true" outlineLevel="0" collapsed="false">
      <c r="A12" s="94" t="s">
        <v>835</v>
      </c>
      <c r="B12" s="94" t="s">
        <v>836</v>
      </c>
    </row>
    <row r="13" customFormat="false" ht="9" hidden="false" customHeight="true" outlineLevel="0" collapsed="false">
      <c r="A13" s="95"/>
      <c r="B13" s="95"/>
    </row>
    <row r="14" customFormat="false" ht="20.25" hidden="false" customHeight="true" outlineLevel="0" collapsed="false">
      <c r="A14" s="96" t="s">
        <v>837</v>
      </c>
      <c r="B14" s="97" t="n">
        <v>0.0038</v>
      </c>
    </row>
    <row r="15" customFormat="false" ht="20.25" hidden="false" customHeight="true" outlineLevel="0" collapsed="false">
      <c r="A15" s="96" t="s">
        <v>838</v>
      </c>
      <c r="B15" s="97" t="n">
        <v>0.0056</v>
      </c>
    </row>
    <row r="16" customFormat="false" ht="20.25" hidden="false" customHeight="true" outlineLevel="0" collapsed="false">
      <c r="A16" s="96" t="s">
        <v>839</v>
      </c>
      <c r="B16" s="97" t="n">
        <v>0.0085</v>
      </c>
    </row>
    <row r="17" customFormat="false" ht="20.25" hidden="false" customHeight="true" outlineLevel="0" collapsed="false">
      <c r="A17" s="96" t="s">
        <v>840</v>
      </c>
      <c r="B17" s="97" t="n">
        <v>0.015</v>
      </c>
    </row>
    <row r="18" customFormat="false" ht="20.25" hidden="false" customHeight="true" outlineLevel="0" collapsed="false">
      <c r="A18" s="98" t="s">
        <v>841</v>
      </c>
      <c r="B18" s="99" t="n">
        <f aca="false">SUM(B14:B17)</f>
        <v>0.0329</v>
      </c>
    </row>
    <row r="19" customFormat="false" ht="9" hidden="false" customHeight="true" outlineLevel="0" collapsed="false">
      <c r="A19" s="100"/>
      <c r="B19" s="100"/>
    </row>
    <row r="20" customFormat="false" ht="20.25" hidden="false" customHeight="true" outlineLevel="0" collapsed="false">
      <c r="A20" s="96" t="s">
        <v>842</v>
      </c>
      <c r="B20" s="97" t="n">
        <v>0.04</v>
      </c>
    </row>
    <row r="21" customFormat="false" ht="20.25" hidden="false" customHeight="true" outlineLevel="0" collapsed="false">
      <c r="A21" s="98" t="s">
        <v>843</v>
      </c>
      <c r="B21" s="99" t="n">
        <v>0.04</v>
      </c>
    </row>
    <row r="22" customFormat="false" ht="9" hidden="false" customHeight="true" outlineLevel="0" collapsed="false">
      <c r="A22" s="100"/>
      <c r="B22" s="100"/>
    </row>
    <row r="23" customFormat="false" ht="20.25" hidden="false" customHeight="true" outlineLevel="0" collapsed="false">
      <c r="A23" s="96" t="s">
        <v>844</v>
      </c>
      <c r="B23" s="97" t="n">
        <v>0.03</v>
      </c>
    </row>
    <row r="24" customFormat="false" ht="20.25" hidden="false" customHeight="true" outlineLevel="0" collapsed="false">
      <c r="A24" s="96" t="s">
        <v>845</v>
      </c>
      <c r="B24" s="97" t="n">
        <v>0.045</v>
      </c>
    </row>
    <row r="25" customFormat="false" ht="20.25" hidden="false" customHeight="true" outlineLevel="0" collapsed="false">
      <c r="A25" s="96" t="s">
        <v>846</v>
      </c>
      <c r="B25" s="97" t="n">
        <v>0.025</v>
      </c>
    </row>
    <row r="26" customFormat="false" ht="20.25" hidden="false" customHeight="true" outlineLevel="0" collapsed="false">
      <c r="A26" s="96" t="s">
        <v>847</v>
      </c>
      <c r="B26" s="97" t="n">
        <v>0.0065</v>
      </c>
    </row>
    <row r="27" customFormat="false" ht="20.25" hidden="false" customHeight="true" outlineLevel="0" collapsed="false">
      <c r="A27" s="98" t="s">
        <v>848</v>
      </c>
      <c r="B27" s="99" t="n">
        <f aca="false">SUM(B23:B26)</f>
        <v>0.1065</v>
      </c>
    </row>
    <row r="28" customFormat="false" ht="9" hidden="false" customHeight="true" outlineLevel="0" collapsed="false">
      <c r="A28" s="101"/>
      <c r="B28" s="101"/>
    </row>
    <row r="29" customFormat="false" ht="20.25" hidden="false" customHeight="true" outlineLevel="0" collapsed="false">
      <c r="A29" s="102" t="s">
        <v>849</v>
      </c>
      <c r="B29" s="103" t="n">
        <f aca="false">(((1+B17)*(1+B16)*(1+B14+B15)*(1+B21))/(1-B27))-1</f>
        <v>0.202663214818131</v>
      </c>
    </row>
    <row r="32" customFormat="false" ht="13.2" hidden="false" customHeight="false" outlineLevel="0" collapsed="false">
      <c r="A32" s="90" t="s">
        <v>850</v>
      </c>
    </row>
    <row r="34" customFormat="false" ht="39.6" hidden="false" customHeight="false" outlineLevel="0" collapsed="false">
      <c r="A34" s="104" t="s">
        <v>851</v>
      </c>
    </row>
    <row r="36" customFormat="false" ht="14.4" hidden="false" customHeight="false" outlineLevel="0" collapsed="false">
      <c r="A36" s="6" t="s">
        <v>211</v>
      </c>
      <c r="B36" s="6"/>
      <c r="C36" s="1"/>
      <c r="D36" s="2"/>
    </row>
    <row r="37" customFormat="false" ht="14.4" hidden="false" customHeight="false" outlineLevel="0" collapsed="false">
      <c r="A37" s="1"/>
      <c r="B37" s="1"/>
      <c r="C37" s="1"/>
      <c r="D37" s="2"/>
    </row>
    <row r="38" customFormat="false" ht="14.4" hidden="false" customHeight="false" outlineLevel="0" collapsed="false">
      <c r="A38" s="1"/>
      <c r="B38" s="1"/>
      <c r="C38" s="1"/>
      <c r="D38" s="2"/>
    </row>
    <row r="39" customFormat="false" ht="14.4" hidden="false" customHeight="false" outlineLevel="0" collapsed="false">
      <c r="A39" s="1"/>
      <c r="B39" s="1"/>
      <c r="C39" s="1"/>
      <c r="D39" s="2"/>
    </row>
    <row r="40" customFormat="false" ht="14.4" hidden="false" customHeight="false" outlineLevel="0" collapsed="false">
      <c r="A40" s="1"/>
      <c r="B40" s="1"/>
      <c r="C40" s="1"/>
      <c r="D40" s="2"/>
    </row>
    <row r="41" customFormat="false" ht="14.4" hidden="false" customHeight="false" outlineLevel="0" collapsed="false">
      <c r="A41" s="43" t="s">
        <v>212</v>
      </c>
      <c r="B41" s="0"/>
      <c r="C41" s="0"/>
      <c r="D41" s="0"/>
    </row>
    <row r="42" customFormat="false" ht="14.4" hidden="false" customHeight="false" outlineLevel="0" collapsed="false">
      <c r="A42" s="43" t="s">
        <v>214</v>
      </c>
      <c r="B42" s="0"/>
      <c r="C42" s="0"/>
      <c r="D42" s="45"/>
    </row>
    <row r="43" customFormat="false" ht="14.4" hidden="false" customHeight="false" outlineLevel="0" collapsed="false">
      <c r="A43" s="43" t="s">
        <v>216</v>
      </c>
      <c r="B43" s="0"/>
      <c r="C43" s="0"/>
      <c r="D43" s="45"/>
    </row>
    <row r="44" customFormat="false" ht="14.4" hidden="false" customHeight="false" outlineLevel="0" collapsed="false">
      <c r="A44" s="46" t="s">
        <v>218</v>
      </c>
      <c r="B44" s="0"/>
      <c r="C44" s="0"/>
      <c r="D44" s="0"/>
    </row>
    <row r="45" customFormat="false" ht="14.4" hidden="false" customHeight="false" outlineLevel="0" collapsed="false">
      <c r="A45" s="46" t="s">
        <v>219</v>
      </c>
      <c r="B45" s="0"/>
      <c r="C45" s="0"/>
      <c r="D45" s="0"/>
    </row>
    <row r="51" customFormat="false" ht="14.4" hidden="false" customHeight="false" outlineLevel="0" collapsed="false">
      <c r="A51" s="0" t="s">
        <v>852</v>
      </c>
      <c r="B51" s="0"/>
    </row>
    <row r="52" customFormat="false" ht="14.4" hidden="false" customHeight="false" outlineLevel="0" collapsed="false">
      <c r="A52" s="45" t="s">
        <v>853</v>
      </c>
      <c r="B52" s="45"/>
    </row>
    <row r="53" customFormat="false" ht="14.4" hidden="false" customHeight="false" outlineLevel="0" collapsed="false">
      <c r="A53" s="45" t="s">
        <v>854</v>
      </c>
      <c r="B53" s="45"/>
    </row>
  </sheetData>
  <mergeCells count="8">
    <mergeCell ref="A5:B5"/>
    <mergeCell ref="A7:B7"/>
    <mergeCell ref="A8:B8"/>
    <mergeCell ref="A10:B10"/>
    <mergeCell ref="A13:B13"/>
    <mergeCell ref="A19:B19"/>
    <mergeCell ref="A22:B22"/>
    <mergeCell ref="A28:B28"/>
  </mergeCells>
  <printOptions headings="false" gridLines="false" gridLinesSet="true" horizontalCentered="true" verticalCentered="false"/>
  <pageMargins left="0.7875" right="0.433333333333333" top="1.97013888888889" bottom="0.984027777777778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52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6" activeCellId="0" sqref="G6"/>
    </sheetView>
  </sheetViews>
  <sheetFormatPr defaultColWidth="9.1015625" defaultRowHeight="13.2" zeroHeight="false" outlineLevelRow="0" outlineLevelCol="0"/>
  <cols>
    <col collapsed="false" customWidth="true" hidden="false" outlineLevel="0" max="1" min="1" style="90" width="57.87"/>
    <col collapsed="false" customWidth="true" hidden="false" outlineLevel="0" max="2" min="2" style="90" width="25.55"/>
    <col collapsed="false" customWidth="false" hidden="false" outlineLevel="0" max="257" min="3" style="90" width="9.1"/>
  </cols>
  <sheetData>
    <row r="1" customFormat="false" ht="76.5" hidden="false" customHeight="true" outlineLevel="0" collapsed="false">
      <c r="A1" s="1"/>
      <c r="B1" s="1"/>
      <c r="C1" s="1"/>
      <c r="D1" s="2"/>
      <c r="E1" s="3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5" t="s">
        <v>0</v>
      </c>
      <c r="B2" s="1"/>
      <c r="C2" s="1"/>
      <c r="D2" s="2"/>
      <c r="E2" s="3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6" t="s">
        <v>1</v>
      </c>
      <c r="B3" s="1"/>
      <c r="C3" s="1"/>
      <c r="D3" s="2"/>
      <c r="E3" s="3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6" t="s">
        <v>2</v>
      </c>
      <c r="B4" s="1"/>
      <c r="C4" s="1"/>
      <c r="D4" s="2"/>
      <c r="E4" s="3"/>
      <c r="F4" s="4"/>
      <c r="G4" s="4"/>
      <c r="H4" s="4"/>
      <c r="I4" s="4"/>
      <c r="J4" s="4"/>
      <c r="K4" s="4"/>
      <c r="L4" s="3"/>
      <c r="M4" s="3"/>
      <c r="N4" s="3"/>
      <c r="O4" s="3"/>
      <c r="P4" s="3"/>
      <c r="Q4" s="3"/>
      <c r="R4" s="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25" hidden="false" customHeight="true" outlineLevel="0" collapsed="false">
      <c r="A5" s="91" t="s">
        <v>3</v>
      </c>
      <c r="B5" s="91"/>
    </row>
    <row r="6" customFormat="false" ht="14.4" hidden="false" customHeight="false" outlineLevel="0" collapsed="false">
      <c r="A6" s="6" t="s">
        <v>5</v>
      </c>
    </row>
    <row r="7" customFormat="false" ht="32.25" hidden="false" customHeight="true" outlineLevel="0" collapsed="false">
      <c r="A7" s="91" t="s">
        <v>6</v>
      </c>
      <c r="B7" s="91"/>
    </row>
    <row r="8" customFormat="false" ht="14.4" hidden="false" customHeight="false" outlineLevel="0" collapsed="false">
      <c r="A8" s="92" t="s">
        <v>833</v>
      </c>
      <c r="B8" s="92"/>
    </row>
    <row r="9" customFormat="false" ht="13.8" hidden="false" customHeight="false" outlineLevel="0" collapsed="false"/>
    <row r="10" customFormat="false" ht="51" hidden="false" customHeight="true" outlineLevel="0" collapsed="false">
      <c r="A10" s="93" t="s">
        <v>855</v>
      </c>
      <c r="B10" s="93"/>
    </row>
    <row r="12" customFormat="false" ht="14.25" hidden="false" customHeight="true" outlineLevel="0" collapsed="false">
      <c r="A12" s="105" t="s">
        <v>835</v>
      </c>
      <c r="B12" s="105" t="s">
        <v>836</v>
      </c>
    </row>
    <row r="13" customFormat="false" ht="9" hidden="false" customHeight="true" outlineLevel="0" collapsed="false">
      <c r="A13" s="95"/>
      <c r="B13" s="95"/>
    </row>
    <row r="14" customFormat="false" ht="20.25" hidden="false" customHeight="true" outlineLevel="0" collapsed="false">
      <c r="A14" s="96" t="s">
        <v>837</v>
      </c>
      <c r="B14" s="97" t="n">
        <v>0.008</v>
      </c>
      <c r="C14" s="106"/>
    </row>
    <row r="15" customFormat="false" ht="20.25" hidden="false" customHeight="true" outlineLevel="0" collapsed="false">
      <c r="A15" s="96" t="s">
        <v>838</v>
      </c>
      <c r="B15" s="97" t="n">
        <v>0.0097</v>
      </c>
      <c r="C15" s="106"/>
    </row>
    <row r="16" customFormat="false" ht="20.25" hidden="false" customHeight="true" outlineLevel="0" collapsed="false">
      <c r="A16" s="96" t="s">
        <v>839</v>
      </c>
      <c r="B16" s="97" t="n">
        <v>0.0059</v>
      </c>
    </row>
    <row r="17" customFormat="false" ht="20.25" hidden="false" customHeight="true" outlineLevel="0" collapsed="false">
      <c r="A17" s="96" t="s">
        <v>840</v>
      </c>
      <c r="B17" s="97" t="n">
        <v>0.03</v>
      </c>
    </row>
    <row r="18" customFormat="false" ht="20.25" hidden="false" customHeight="true" outlineLevel="0" collapsed="false">
      <c r="A18" s="98" t="s">
        <v>841</v>
      </c>
      <c r="B18" s="99" t="n">
        <f aca="false">SUM(B14:B17)</f>
        <v>0.0536</v>
      </c>
    </row>
    <row r="19" customFormat="false" ht="9" hidden="false" customHeight="true" outlineLevel="0" collapsed="false">
      <c r="A19" s="100"/>
      <c r="B19" s="100"/>
    </row>
    <row r="20" customFormat="false" ht="20.25" hidden="false" customHeight="true" outlineLevel="0" collapsed="false">
      <c r="A20" s="96" t="s">
        <v>842</v>
      </c>
      <c r="B20" s="97" t="n">
        <v>0.0616</v>
      </c>
    </row>
    <row r="21" customFormat="false" ht="20.25" hidden="false" customHeight="true" outlineLevel="0" collapsed="false">
      <c r="A21" s="98" t="s">
        <v>843</v>
      </c>
      <c r="B21" s="99" t="n">
        <f aca="false">+B20</f>
        <v>0.0616</v>
      </c>
    </row>
    <row r="22" customFormat="false" ht="9" hidden="false" customHeight="true" outlineLevel="0" collapsed="false">
      <c r="A22" s="100"/>
      <c r="B22" s="100"/>
    </row>
    <row r="23" customFormat="false" ht="20.25" hidden="false" customHeight="true" outlineLevel="0" collapsed="false">
      <c r="A23" s="96" t="s">
        <v>844</v>
      </c>
      <c r="B23" s="97" t="n">
        <v>0.03</v>
      </c>
    </row>
    <row r="24" customFormat="false" ht="20.25" hidden="false" customHeight="true" outlineLevel="0" collapsed="false">
      <c r="A24" s="96" t="s">
        <v>845</v>
      </c>
      <c r="B24" s="97" t="n">
        <v>0.045</v>
      </c>
    </row>
    <row r="25" customFormat="false" ht="20.25" hidden="false" customHeight="true" outlineLevel="0" collapsed="false">
      <c r="A25" s="96" t="s">
        <v>846</v>
      </c>
      <c r="B25" s="97" t="n">
        <v>0.03</v>
      </c>
    </row>
    <row r="26" customFormat="false" ht="20.25" hidden="false" customHeight="true" outlineLevel="0" collapsed="false">
      <c r="A26" s="96" t="s">
        <v>847</v>
      </c>
      <c r="B26" s="97" t="n">
        <v>0.0065</v>
      </c>
    </row>
    <row r="27" customFormat="false" ht="20.25" hidden="false" customHeight="true" outlineLevel="0" collapsed="false">
      <c r="A27" s="98" t="s">
        <v>848</v>
      </c>
      <c r="B27" s="99" t="n">
        <f aca="false">SUM(B23:B26)</f>
        <v>0.1115</v>
      </c>
    </row>
    <row r="28" customFormat="false" ht="9" hidden="false" customHeight="true" outlineLevel="0" collapsed="false">
      <c r="A28" s="101"/>
      <c r="B28" s="101"/>
    </row>
    <row r="29" customFormat="false" ht="20.25" hidden="false" customHeight="true" outlineLevel="0" collapsed="false">
      <c r="A29" s="102" t="s">
        <v>849</v>
      </c>
      <c r="B29" s="103" t="n">
        <f aca="false">(((1+B17)*(1+B16)*(1+B14+B15)*(1+B21))/(1-B27))-1</f>
        <v>0.259839686634373</v>
      </c>
    </row>
    <row r="32" customFormat="false" ht="13.2" hidden="false" customHeight="false" outlineLevel="0" collapsed="false">
      <c r="A32" s="90" t="s">
        <v>850</v>
      </c>
    </row>
    <row r="34" customFormat="false" ht="39.6" hidden="false" customHeight="false" outlineLevel="0" collapsed="false">
      <c r="A34" s="107" t="s">
        <v>851</v>
      </c>
    </row>
    <row r="35" customFormat="false" ht="14.4" hidden="false" customHeight="false" outlineLevel="0" collapsed="false">
      <c r="A35" s="6" t="s">
        <v>211</v>
      </c>
    </row>
    <row r="36" customFormat="false" ht="14.4" hidden="false" customHeight="false" outlineLevel="0" collapsed="false">
      <c r="A36" s="1"/>
    </row>
    <row r="37" customFormat="false" ht="14.4" hidden="false" customHeight="false" outlineLevel="0" collapsed="false">
      <c r="A37" s="1"/>
    </row>
    <row r="38" customFormat="false" ht="14.4" hidden="false" customHeight="false" outlineLevel="0" collapsed="false">
      <c r="A38" s="1"/>
    </row>
    <row r="39" customFormat="false" ht="14.4" hidden="false" customHeight="false" outlineLevel="0" collapsed="false">
      <c r="A39" s="1"/>
    </row>
    <row r="40" customFormat="false" ht="14.4" hidden="false" customHeight="false" outlineLevel="0" collapsed="false">
      <c r="A40" s="43" t="s">
        <v>212</v>
      </c>
    </row>
    <row r="41" customFormat="false" ht="14.4" hidden="false" customHeight="false" outlineLevel="0" collapsed="false">
      <c r="A41" s="43" t="s">
        <v>214</v>
      </c>
    </row>
    <row r="42" customFormat="false" ht="14.4" hidden="false" customHeight="false" outlineLevel="0" collapsed="false">
      <c r="A42" s="43" t="s">
        <v>216</v>
      </c>
    </row>
    <row r="43" customFormat="false" ht="14.4" hidden="false" customHeight="false" outlineLevel="0" collapsed="false">
      <c r="A43" s="46" t="s">
        <v>218</v>
      </c>
    </row>
    <row r="44" customFormat="false" ht="14.4" hidden="false" customHeight="false" outlineLevel="0" collapsed="false">
      <c r="A44" s="46" t="s">
        <v>219</v>
      </c>
    </row>
    <row r="50" customFormat="false" ht="14.4" hidden="false" customHeight="false" outlineLevel="0" collapsed="false">
      <c r="A50" s="0" t="s">
        <v>856</v>
      </c>
    </row>
    <row r="51" customFormat="false" ht="14.4" hidden="false" customHeight="false" outlineLevel="0" collapsed="false">
      <c r="A51" s="45" t="s">
        <v>853</v>
      </c>
    </row>
    <row r="52" customFormat="false" ht="14.4" hidden="false" customHeight="false" outlineLevel="0" collapsed="false">
      <c r="A52" s="45" t="s">
        <v>854</v>
      </c>
    </row>
  </sheetData>
  <mergeCells count="8">
    <mergeCell ref="A5:B5"/>
    <mergeCell ref="A7:B7"/>
    <mergeCell ref="A8:B8"/>
    <mergeCell ref="A10:B10"/>
    <mergeCell ref="A13:B13"/>
    <mergeCell ref="A19:B19"/>
    <mergeCell ref="A22:B22"/>
    <mergeCell ref="A28:B28"/>
  </mergeCells>
  <printOptions headings="false" gridLines="false" gridLinesSet="true" horizontalCentered="true" verticalCentered="false"/>
  <pageMargins left="0.7875" right="0.433333333333333" top="1.87986111111111" bottom="0.984027777777778" header="0.511811023622047" footer="0.511805555555556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71"/>
  <sheetViews>
    <sheetView showFormulas="false" showGridLines="fals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I60" activeCellId="0" sqref="I60"/>
    </sheetView>
  </sheetViews>
  <sheetFormatPr defaultColWidth="9.1015625" defaultRowHeight="13.8" zeroHeight="false" outlineLevelRow="0" outlineLevelCol="0"/>
  <cols>
    <col collapsed="false" customWidth="true" hidden="false" outlineLevel="0" max="1" min="1" style="108" width="7.88"/>
    <col collapsed="false" customWidth="true" hidden="false" outlineLevel="0" max="2" min="2" style="109" width="70.66"/>
    <col collapsed="false" customWidth="true" hidden="false" outlineLevel="0" max="3" min="3" style="108" width="14.43"/>
    <col collapsed="false" customWidth="false" hidden="false" outlineLevel="0" max="257" min="4" style="108" width="9.1"/>
  </cols>
  <sheetData>
    <row r="1" customFormat="false" ht="76.5" hidden="false" customHeight="true" outlineLevel="0" collapsed="false">
      <c r="A1" s="1"/>
      <c r="B1" s="1"/>
      <c r="C1" s="1"/>
      <c r="D1" s="2"/>
      <c r="E1" s="3"/>
      <c r="F1" s="4"/>
      <c r="G1" s="4"/>
      <c r="H1" s="4"/>
      <c r="I1" s="4"/>
      <c r="J1" s="4"/>
      <c r="K1" s="4"/>
      <c r="L1" s="3"/>
      <c r="M1" s="3"/>
      <c r="N1" s="3"/>
      <c r="O1" s="3"/>
      <c r="P1" s="3"/>
      <c r="Q1" s="3"/>
      <c r="R1" s="3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5" t="s">
        <v>0</v>
      </c>
      <c r="B2" s="1"/>
      <c r="C2" s="1"/>
      <c r="D2" s="2"/>
      <c r="E2" s="3"/>
      <c r="F2" s="4"/>
      <c r="G2" s="4"/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4" hidden="false" customHeight="false" outlineLevel="0" collapsed="false">
      <c r="A3" s="6" t="s">
        <v>1</v>
      </c>
      <c r="B3" s="1"/>
      <c r="C3" s="1"/>
      <c r="D3" s="2"/>
      <c r="E3" s="3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4" hidden="false" customHeight="false" outlineLevel="0" collapsed="false">
      <c r="A4" s="6" t="s">
        <v>2</v>
      </c>
      <c r="B4" s="1"/>
      <c r="C4" s="1"/>
      <c r="D4" s="2"/>
      <c r="E4" s="3"/>
      <c r="F4" s="4"/>
      <c r="G4" s="4"/>
      <c r="H4" s="4"/>
      <c r="I4" s="4"/>
      <c r="J4" s="4"/>
      <c r="K4" s="4"/>
      <c r="L4" s="3"/>
      <c r="M4" s="3"/>
      <c r="N4" s="3"/>
      <c r="O4" s="3"/>
      <c r="P4" s="3"/>
      <c r="Q4" s="3"/>
      <c r="R4" s="3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1.5" hidden="false" customHeight="true" outlineLevel="0" collapsed="false">
      <c r="A5" s="91" t="s">
        <v>3</v>
      </c>
      <c r="B5" s="91"/>
      <c r="C5" s="91"/>
    </row>
    <row r="6" customFormat="false" ht="14.4" hidden="false" customHeight="false" outlineLevel="0" collapsed="false">
      <c r="A6" s="6" t="s">
        <v>5</v>
      </c>
      <c r="B6" s="90"/>
    </row>
    <row r="7" customFormat="false" ht="15" hidden="false" customHeight="true" outlineLevel="0" collapsed="false">
      <c r="A7" s="91" t="s">
        <v>6</v>
      </c>
      <c r="B7" s="91"/>
      <c r="C7" s="91"/>
    </row>
    <row r="8" customFormat="false" ht="14.4" hidden="false" customHeight="false" outlineLevel="0" collapsed="false">
      <c r="A8" s="110" t="s">
        <v>857</v>
      </c>
      <c r="B8" s="110"/>
      <c r="C8" s="110"/>
    </row>
    <row r="9" customFormat="false" ht="14.4" hidden="false" customHeight="false" outlineLevel="0" collapsed="false">
      <c r="A9" s="110" t="s">
        <v>858</v>
      </c>
      <c r="B9" s="110"/>
      <c r="C9" s="110"/>
    </row>
    <row r="10" customFormat="false" ht="14.4" hidden="false" customHeight="false" outlineLevel="0" collapsed="false">
      <c r="A10" s="110" t="s">
        <v>859</v>
      </c>
      <c r="B10" s="110"/>
      <c r="C10" s="110"/>
    </row>
    <row r="11" customFormat="false" ht="13.8" hidden="false" customHeight="false" outlineLevel="0" collapsed="false">
      <c r="C11" s="111" t="s">
        <v>860</v>
      </c>
    </row>
    <row r="12" customFormat="false" ht="13.8" hidden="false" customHeight="false" outlineLevel="0" collapsed="false">
      <c r="A12" s="112" t="s">
        <v>861</v>
      </c>
    </row>
    <row r="13" customFormat="false" ht="13.8" hidden="false" customHeight="false" outlineLevel="0" collapsed="false">
      <c r="A13" s="113" t="s">
        <v>862</v>
      </c>
      <c r="B13" s="113" t="s">
        <v>863</v>
      </c>
      <c r="C13" s="113" t="s">
        <v>864</v>
      </c>
    </row>
    <row r="14" customFormat="false" ht="13.8" hidden="false" customHeight="false" outlineLevel="0" collapsed="false">
      <c r="A14" s="113" t="s">
        <v>865</v>
      </c>
      <c r="B14" s="113"/>
      <c r="C14" s="113"/>
    </row>
    <row r="15" customFormat="false" ht="13.8" hidden="false" customHeight="false" outlineLevel="0" collapsed="false">
      <c r="A15" s="114" t="s">
        <v>866</v>
      </c>
      <c r="B15" s="115" t="s">
        <v>867</v>
      </c>
      <c r="C15" s="116" t="n">
        <v>0</v>
      </c>
    </row>
    <row r="16" customFormat="false" ht="13.8" hidden="false" customHeight="false" outlineLevel="0" collapsed="false">
      <c r="A16" s="114" t="s">
        <v>868</v>
      </c>
      <c r="B16" s="115" t="s">
        <v>869</v>
      </c>
      <c r="C16" s="116" t="n">
        <v>0.015</v>
      </c>
    </row>
    <row r="17" customFormat="false" ht="13.8" hidden="false" customHeight="false" outlineLevel="0" collapsed="false">
      <c r="A17" s="114" t="s">
        <v>870</v>
      </c>
      <c r="B17" s="115" t="s">
        <v>871</v>
      </c>
      <c r="C17" s="116" t="n">
        <v>0.01</v>
      </c>
    </row>
    <row r="18" customFormat="false" ht="13.8" hidden="false" customHeight="false" outlineLevel="0" collapsed="false">
      <c r="A18" s="114" t="s">
        <v>872</v>
      </c>
      <c r="B18" s="115" t="s">
        <v>873</v>
      </c>
      <c r="C18" s="116" t="n">
        <v>0.002</v>
      </c>
    </row>
    <row r="19" customFormat="false" ht="13.8" hidden="false" customHeight="false" outlineLevel="0" collapsed="false">
      <c r="A19" s="114" t="s">
        <v>874</v>
      </c>
      <c r="B19" s="115" t="s">
        <v>875</v>
      </c>
      <c r="C19" s="116" t="n">
        <v>0.006</v>
      </c>
    </row>
    <row r="20" customFormat="false" ht="13.8" hidden="false" customHeight="false" outlineLevel="0" collapsed="false">
      <c r="A20" s="114" t="s">
        <v>876</v>
      </c>
      <c r="B20" s="115" t="s">
        <v>877</v>
      </c>
      <c r="C20" s="116" t="n">
        <v>0.025</v>
      </c>
    </row>
    <row r="21" customFormat="false" ht="13.8" hidden="false" customHeight="false" outlineLevel="0" collapsed="false">
      <c r="A21" s="114" t="s">
        <v>878</v>
      </c>
      <c r="B21" s="115" t="s">
        <v>879</v>
      </c>
      <c r="C21" s="116" t="n">
        <v>0.03</v>
      </c>
    </row>
    <row r="22" customFormat="false" ht="13.8" hidden="false" customHeight="false" outlineLevel="0" collapsed="false">
      <c r="A22" s="114" t="s">
        <v>880</v>
      </c>
      <c r="B22" s="115" t="s">
        <v>881</v>
      </c>
      <c r="C22" s="116" t="n">
        <v>0.08</v>
      </c>
    </row>
    <row r="23" customFormat="false" ht="13.8" hidden="false" customHeight="false" outlineLevel="0" collapsed="false">
      <c r="A23" s="114" t="s">
        <v>882</v>
      </c>
      <c r="B23" s="115" t="s">
        <v>883</v>
      </c>
      <c r="C23" s="116" t="n">
        <v>0</v>
      </c>
    </row>
    <row r="24" customFormat="false" ht="13.8" hidden="false" customHeight="false" outlineLevel="0" collapsed="false">
      <c r="A24" s="117" t="s">
        <v>241</v>
      </c>
      <c r="B24" s="118" t="s">
        <v>884</v>
      </c>
      <c r="C24" s="119" t="n">
        <f aca="false">SUM(C15:C23)</f>
        <v>0.168</v>
      </c>
    </row>
    <row r="25" customFormat="false" ht="13.8" hidden="false" customHeight="false" outlineLevel="0" collapsed="false">
      <c r="A25" s="113" t="s">
        <v>885</v>
      </c>
      <c r="B25" s="113"/>
      <c r="C25" s="113"/>
    </row>
    <row r="26" customFormat="false" ht="13.8" hidden="false" customHeight="false" outlineLevel="0" collapsed="false">
      <c r="A26" s="114" t="s">
        <v>886</v>
      </c>
      <c r="B26" s="115" t="s">
        <v>887</v>
      </c>
      <c r="C26" s="116" t="n">
        <v>0.1788</v>
      </c>
    </row>
    <row r="27" customFormat="false" ht="13.8" hidden="false" customHeight="false" outlineLevel="0" collapsed="false">
      <c r="A27" s="114" t="s">
        <v>888</v>
      </c>
      <c r="B27" s="115" t="s">
        <v>889</v>
      </c>
      <c r="C27" s="116" t="n">
        <v>0.0372</v>
      </c>
    </row>
    <row r="28" customFormat="false" ht="13.8" hidden="false" customHeight="false" outlineLevel="0" collapsed="false">
      <c r="A28" s="114" t="s">
        <v>890</v>
      </c>
      <c r="B28" s="115" t="s">
        <v>891</v>
      </c>
      <c r="C28" s="116" t="n">
        <v>0.0092</v>
      </c>
    </row>
    <row r="29" customFormat="false" ht="13.8" hidden="false" customHeight="false" outlineLevel="0" collapsed="false">
      <c r="A29" s="114" t="s">
        <v>892</v>
      </c>
      <c r="B29" s="115" t="s">
        <v>893</v>
      </c>
      <c r="C29" s="116" t="n">
        <v>0.1099</v>
      </c>
    </row>
    <row r="30" customFormat="false" ht="13.8" hidden="false" customHeight="false" outlineLevel="0" collapsed="false">
      <c r="A30" s="114" t="s">
        <v>894</v>
      </c>
      <c r="B30" s="115" t="s">
        <v>895</v>
      </c>
      <c r="C30" s="116" t="n">
        <v>0.0008</v>
      </c>
    </row>
    <row r="31" customFormat="false" ht="13.8" hidden="false" customHeight="false" outlineLevel="0" collapsed="false">
      <c r="A31" s="114" t="s">
        <v>896</v>
      </c>
      <c r="B31" s="115" t="s">
        <v>897</v>
      </c>
      <c r="C31" s="116" t="n">
        <v>0.0073</v>
      </c>
    </row>
    <row r="32" customFormat="false" ht="13.8" hidden="false" customHeight="false" outlineLevel="0" collapsed="false">
      <c r="A32" s="114" t="s">
        <v>898</v>
      </c>
      <c r="B32" s="115" t="s">
        <v>899</v>
      </c>
      <c r="C32" s="116" t="n">
        <v>0.0167</v>
      </c>
    </row>
    <row r="33" customFormat="false" ht="13.8" hidden="false" customHeight="false" outlineLevel="0" collapsed="false">
      <c r="A33" s="114" t="s">
        <v>900</v>
      </c>
      <c r="B33" s="115" t="s">
        <v>901</v>
      </c>
      <c r="C33" s="116" t="n">
        <v>0.0012</v>
      </c>
    </row>
    <row r="34" customFormat="false" ht="13.8" hidden="false" customHeight="false" outlineLevel="0" collapsed="false">
      <c r="A34" s="114" t="s">
        <v>902</v>
      </c>
      <c r="B34" s="115" t="s">
        <v>903</v>
      </c>
      <c r="C34" s="116" t="n">
        <v>0.1161</v>
      </c>
    </row>
    <row r="35" customFormat="false" ht="13.8" hidden="false" customHeight="false" outlineLevel="0" collapsed="false">
      <c r="A35" s="114" t="s">
        <v>904</v>
      </c>
      <c r="B35" s="115" t="s">
        <v>905</v>
      </c>
      <c r="C35" s="116" t="n">
        <v>0.0003</v>
      </c>
    </row>
    <row r="36" customFormat="false" ht="13.8" hidden="false" customHeight="false" outlineLevel="0" collapsed="false">
      <c r="A36" s="117" t="s">
        <v>906</v>
      </c>
      <c r="B36" s="118" t="s">
        <v>907</v>
      </c>
      <c r="C36" s="119" t="n">
        <f aca="false">SUM(C26:C35)</f>
        <v>0.4775</v>
      </c>
    </row>
    <row r="37" customFormat="false" ht="13.8" hidden="false" customHeight="false" outlineLevel="0" collapsed="false">
      <c r="A37" s="113" t="s">
        <v>908</v>
      </c>
      <c r="B37" s="113"/>
      <c r="C37" s="113"/>
    </row>
    <row r="38" customFormat="false" ht="13.8" hidden="false" customHeight="false" outlineLevel="0" collapsed="false">
      <c r="A38" s="114" t="s">
        <v>909</v>
      </c>
      <c r="B38" s="115" t="s">
        <v>910</v>
      </c>
      <c r="C38" s="116" t="n">
        <v>0.0726</v>
      </c>
    </row>
    <row r="39" customFormat="false" ht="13.8" hidden="false" customHeight="false" outlineLevel="0" collapsed="false">
      <c r="A39" s="114" t="s">
        <v>911</v>
      </c>
      <c r="B39" s="115" t="s">
        <v>912</v>
      </c>
      <c r="C39" s="116" t="n">
        <v>0.0017</v>
      </c>
    </row>
    <row r="40" customFormat="false" ht="13.8" hidden="false" customHeight="false" outlineLevel="0" collapsed="false">
      <c r="A40" s="114" t="s">
        <v>913</v>
      </c>
      <c r="B40" s="115" t="s">
        <v>914</v>
      </c>
      <c r="C40" s="116" t="n">
        <v>0.0244</v>
      </c>
    </row>
    <row r="41" customFormat="false" ht="13.8" hidden="false" customHeight="false" outlineLevel="0" collapsed="false">
      <c r="A41" s="114" t="s">
        <v>915</v>
      </c>
      <c r="B41" s="115" t="s">
        <v>916</v>
      </c>
      <c r="C41" s="116" t="n">
        <v>0.05</v>
      </c>
    </row>
    <row r="42" customFormat="false" ht="13.8" hidden="false" customHeight="false" outlineLevel="0" collapsed="false">
      <c r="A42" s="114" t="s">
        <v>917</v>
      </c>
      <c r="B42" s="115" t="s">
        <v>918</v>
      </c>
      <c r="C42" s="116" t="n">
        <v>0.0061</v>
      </c>
    </row>
    <row r="43" customFormat="false" ht="13.8" hidden="false" customHeight="false" outlineLevel="0" collapsed="false">
      <c r="A43" s="117" t="s">
        <v>919</v>
      </c>
      <c r="B43" s="118" t="s">
        <v>920</v>
      </c>
      <c r="C43" s="119" t="n">
        <f aca="false">SUM(C38:C42)</f>
        <v>0.1548</v>
      </c>
    </row>
    <row r="44" customFormat="false" ht="13.8" hidden="false" customHeight="false" outlineLevel="0" collapsed="false">
      <c r="A44" s="113" t="s">
        <v>921</v>
      </c>
      <c r="B44" s="113"/>
      <c r="C44" s="113"/>
    </row>
    <row r="45" customFormat="false" ht="13.8" hidden="false" customHeight="false" outlineLevel="0" collapsed="false">
      <c r="A45" s="114" t="s">
        <v>922</v>
      </c>
      <c r="B45" s="115" t="s">
        <v>923</v>
      </c>
      <c r="C45" s="116" t="n">
        <v>0.0802</v>
      </c>
    </row>
    <row r="46" customFormat="false" ht="27" hidden="false" customHeight="false" outlineLevel="0" collapsed="false">
      <c r="A46" s="114" t="s">
        <v>924</v>
      </c>
      <c r="B46" s="120" t="s">
        <v>925</v>
      </c>
      <c r="C46" s="116" t="n">
        <v>0.0061</v>
      </c>
    </row>
    <row r="47" customFormat="false" ht="13.8" hidden="false" customHeight="false" outlineLevel="0" collapsed="false">
      <c r="A47" s="121" t="s">
        <v>926</v>
      </c>
      <c r="B47" s="122" t="s">
        <v>927</v>
      </c>
      <c r="C47" s="123" t="n">
        <f aca="false">SUM(C45:C46)</f>
        <v>0.0863</v>
      </c>
    </row>
    <row r="48" customFormat="false" ht="13.8" hidden="false" customHeight="false" outlineLevel="0" collapsed="false">
      <c r="A48" s="113" t="s">
        <v>928</v>
      </c>
      <c r="B48" s="113"/>
      <c r="C48" s="113"/>
    </row>
    <row r="49" customFormat="false" ht="13.8" hidden="false" customHeight="false" outlineLevel="0" collapsed="false">
      <c r="A49" s="114" t="s">
        <v>929</v>
      </c>
      <c r="B49" s="124"/>
      <c r="C49" s="125"/>
    </row>
    <row r="50" customFormat="false" ht="13.8" hidden="false" customHeight="false" outlineLevel="0" collapsed="false">
      <c r="A50" s="117" t="s">
        <v>930</v>
      </c>
      <c r="B50" s="118" t="s">
        <v>931</v>
      </c>
      <c r="C50" s="119" t="n">
        <v>0</v>
      </c>
    </row>
    <row r="51" customFormat="false" ht="13.8" hidden="false" customHeight="false" outlineLevel="0" collapsed="false">
      <c r="A51" s="113" t="s">
        <v>932</v>
      </c>
      <c r="B51" s="113"/>
      <c r="C51" s="126" t="n">
        <f aca="false">+C24+C36+C43+C47</f>
        <v>0.8866</v>
      </c>
    </row>
    <row r="52" customFormat="false" ht="13.8" hidden="false" customHeight="false" outlineLevel="0" collapsed="false">
      <c r="A52" s="127"/>
      <c r="B52" s="127"/>
      <c r="C52" s="128"/>
    </row>
    <row r="53" customFormat="false" ht="13.8" hidden="false" customHeight="false" outlineLevel="0" collapsed="false">
      <c r="A53" s="129"/>
      <c r="B53" s="129"/>
      <c r="C53" s="128"/>
    </row>
    <row r="54" customFormat="false" ht="14.4" hidden="false" customHeight="false" outlineLevel="0" collapsed="false">
      <c r="A54" s="6" t="s">
        <v>211</v>
      </c>
      <c r="B54" s="129"/>
      <c r="C54" s="128"/>
    </row>
    <row r="55" customFormat="false" ht="14.4" hidden="false" customHeight="false" outlineLevel="0" collapsed="false">
      <c r="A55" s="1"/>
      <c r="B55" s="129"/>
      <c r="C55" s="128"/>
    </row>
    <row r="56" customFormat="false" ht="14.4" hidden="false" customHeight="false" outlineLevel="0" collapsed="false">
      <c r="A56" s="1"/>
      <c r="B56" s="129"/>
      <c r="C56" s="128"/>
    </row>
    <row r="57" customFormat="false" ht="15" hidden="false" customHeight="true" outlineLevel="0" collapsed="false">
      <c r="A57" s="1"/>
      <c r="B57" s="130"/>
      <c r="C57" s="130"/>
    </row>
    <row r="58" customFormat="false" ht="15" hidden="false" customHeight="true" outlineLevel="0" collapsed="false">
      <c r="A58" s="1"/>
      <c r="B58" s="131"/>
      <c r="C58" s="131"/>
    </row>
    <row r="59" customFormat="false" ht="14.4" hidden="false" customHeight="false" outlineLevel="0" collapsed="false">
      <c r="A59" s="43" t="s">
        <v>212</v>
      </c>
    </row>
    <row r="60" customFormat="false" ht="14.4" hidden="false" customHeight="false" outlineLevel="0" collapsed="false">
      <c r="A60" s="43" t="s">
        <v>214</v>
      </c>
    </row>
    <row r="61" customFormat="false" ht="14.4" hidden="false" customHeight="false" outlineLevel="0" collapsed="false">
      <c r="A61" s="43" t="s">
        <v>216</v>
      </c>
    </row>
    <row r="62" customFormat="false" ht="14.4" hidden="false" customHeight="false" outlineLevel="0" collapsed="false">
      <c r="A62" s="46" t="s">
        <v>218</v>
      </c>
    </row>
    <row r="63" customFormat="false" ht="14.4" hidden="false" customHeight="false" outlineLevel="0" collapsed="false">
      <c r="A63" s="46" t="s">
        <v>219</v>
      </c>
    </row>
    <row r="64" customFormat="false" ht="13.8" hidden="false" customHeight="false" outlineLevel="0" collapsed="false">
      <c r="A64" s="90"/>
    </row>
    <row r="65" customFormat="false" ht="13.8" hidden="false" customHeight="false" outlineLevel="0" collapsed="false">
      <c r="A65" s="90"/>
    </row>
    <row r="66" customFormat="false" ht="13.8" hidden="false" customHeight="false" outlineLevel="0" collapsed="false">
      <c r="A66" s="90"/>
    </row>
    <row r="67" customFormat="false" ht="13.8" hidden="false" customHeight="false" outlineLevel="0" collapsed="false">
      <c r="A67" s="90"/>
    </row>
    <row r="68" customFormat="false" ht="13.8" hidden="false" customHeight="false" outlineLevel="0" collapsed="false">
      <c r="A68" s="90"/>
    </row>
    <row r="69" customFormat="false" ht="14.4" hidden="false" customHeight="false" outlineLevel="0" collapsed="false">
      <c r="A69" s="0" t="s">
        <v>933</v>
      </c>
    </row>
    <row r="70" customFormat="false" ht="14.4" hidden="false" customHeight="false" outlineLevel="0" collapsed="false">
      <c r="A70" s="45"/>
      <c r="B70" s="132" t="s">
        <v>934</v>
      </c>
    </row>
    <row r="71" customFormat="false" ht="14.4" hidden="false" customHeight="false" outlineLevel="0" collapsed="false">
      <c r="A71" s="45"/>
      <c r="B71" s="43" t="s">
        <v>935</v>
      </c>
    </row>
  </sheetData>
  <mergeCells count="12">
    <mergeCell ref="A5:C5"/>
    <mergeCell ref="A7:C7"/>
    <mergeCell ref="A8:C8"/>
    <mergeCell ref="A9:C9"/>
    <mergeCell ref="A10:C10"/>
    <mergeCell ref="A14:C14"/>
    <mergeCell ref="A25:C25"/>
    <mergeCell ref="A37:C37"/>
    <mergeCell ref="A44:C44"/>
    <mergeCell ref="A48:C48"/>
    <mergeCell ref="A51:B51"/>
    <mergeCell ref="A52:B52"/>
  </mergeCells>
  <printOptions headings="false" gridLines="false" gridLinesSet="true" horizontalCentered="true" verticalCentered="false"/>
  <pageMargins left="0.590277777777778" right="0.196527777777778" top="1.37013888888889" bottom="0.7875" header="0.511811023622047" footer="0.31527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21:41:38Z</dcterms:created>
  <dc:creator>MONTEIRO</dc:creator>
  <dc:description/>
  <dc:language>en-US</dc:language>
  <cp:lastModifiedBy>Paulo Brasileiro Pires Freire</cp:lastModifiedBy>
  <cp:lastPrinted>2017-07-08T14:42:23Z</cp:lastPrinted>
  <dcterms:modified xsi:type="dcterms:W3CDTF">2017-07-10T17:48:38Z</dcterms:modified>
  <cp:revision>0</cp:revision>
  <dc:subject/>
  <dc:title/>
</cp:coreProperties>
</file>