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1ª MEDIÇÃO" sheetId="1" state="visible" r:id="rId2"/>
  </sheets>
  <externalReferences>
    <externalReference r:id="rId3"/>
  </externalReferences>
  <definedNames>
    <definedName function="false" hidden="false" localSheetId="0" name="_xlnm.Print_Area" vbProcedure="false">'1ª MEDIÇÃO'!$A$1:$Z$78</definedName>
    <definedName function="false" hidden="false" localSheetId="0" name="_xlnm.Print_Titles" vbProcedure="false">'1ª MEDIÇÃO'!$6:$11</definedName>
    <definedName function="false" hidden="true" localSheetId="0" name="_xlnm._FilterDatabase" vbProcedure="false">'1ª MEDIÇÃO'!$A$11:$Z$68</definedName>
    <definedName function="false" hidden="false" name="BDI" vbProcedure="false">'1ª MEDIÇÃO'!$Q$4</definedName>
    <definedName function="false" hidden="false" name="FATOR" vbProcedure="false">'[1]P BASICO'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r>
      <rPr>
        <sz val="12"/>
        <rFont val="Arial"/>
        <family val="2"/>
      </rPr>
      <t xml:space="preserve">OBRA: </t>
    </r>
    <r>
      <rPr>
        <b val="true"/>
        <sz val="12"/>
        <rFont val="Arial"/>
        <family val="2"/>
      </rPr>
      <t xml:space="preserve">FORNECIMENTO E INSTALAÇÃO DE AR CONDICIONADO TIPO VRF NO ED. MANOEL ARIZIO</t>
    </r>
  </si>
  <si>
    <t xml:space="preserve">1º BOLETIM DE MEDIÇÃO </t>
  </si>
  <si>
    <t xml:space="preserve">PLANILHA FINANCEIRA</t>
  </si>
  <si>
    <r>
      <rPr>
        <sz val="12"/>
        <rFont val="Arial"/>
        <family val="2"/>
      </rPr>
      <t xml:space="preserve">CONTRATADA</t>
    </r>
    <r>
      <rPr>
        <b val="true"/>
        <sz val="12"/>
        <rFont val="Arial"/>
        <family val="2"/>
      </rPr>
      <t xml:space="preserve">: SULAMERICANA ENGENHARIA LTDA</t>
    </r>
  </si>
  <si>
    <r>
      <rPr>
        <sz val="12"/>
        <rFont val="Arial"/>
        <family val="2"/>
      </rPr>
      <t xml:space="preserve">CONTRATANTE:</t>
    </r>
    <r>
      <rPr>
        <b val="true"/>
        <sz val="12"/>
        <rFont val="Arial"/>
        <family val="2"/>
      </rPr>
      <t xml:space="preserve"> TRIBUNAL REGIONAL DO TRABALHO DA 7ª REGIÃO</t>
    </r>
  </si>
  <si>
    <r>
      <rPr>
        <sz val="12"/>
        <color rgb="FF000000"/>
        <rFont val="Arial"/>
        <family val="2"/>
      </rPr>
      <t xml:space="preserve">CONTRATO:</t>
    </r>
    <r>
      <rPr>
        <b val="true"/>
        <sz val="12"/>
        <color rgb="FF000000"/>
        <rFont val="Arial"/>
        <family val="2"/>
      </rPr>
      <t xml:space="preserve"> Nº 052/2015</t>
    </r>
  </si>
  <si>
    <r>
      <rPr>
        <sz val="12"/>
        <rFont val="Arial"/>
        <family val="2"/>
      </rPr>
      <t xml:space="preserve">PROCESSO: </t>
    </r>
    <r>
      <rPr>
        <b val="true"/>
        <sz val="12"/>
        <rFont val="Arial"/>
        <family val="2"/>
      </rPr>
      <t xml:space="preserve">Nº 3.641 / 2015</t>
    </r>
  </si>
  <si>
    <t xml:space="preserve">ITEM</t>
  </si>
  <si>
    <t xml:space="preserve">DISCRIMINAÇÃO DOS SERVIÇOS / CONTRATO Nº 044/2013 / PROCESSO Nº 8.690/2013</t>
  </si>
  <si>
    <t xml:space="preserve">UNID.</t>
  </si>
  <si>
    <t xml:space="preserve">QUANTIDADES</t>
  </si>
  <si>
    <t xml:space="preserve">VALORES (R$)</t>
  </si>
  <si>
    <t xml:space="preserve">QT. 
ORIG</t>
  </si>
  <si>
    <t xml:space="preserve">MEDIÇÕES</t>
  </si>
  <si>
    <t xml:space="preserve">PRIMEIRO ADITIVO</t>
  </si>
  <si>
    <t xml:space="preserve">QT
ORIG.+
1ºADIT.</t>
  </si>
  <si>
    <t xml:space="preserve">SALDO QUANT</t>
  </si>
  <si>
    <t xml:space="preserve">V.U.
C/BDI</t>
  </si>
  <si>
    <t xml:space="preserve">TOTAL
ORIG.</t>
  </si>
  <si>
    <t xml:space="preserve">TOTAL ADITADO</t>
  </si>
  <si>
    <t xml:space="preserve">SALDO
ACUM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1ª MEDIÇÃO</t>
  </si>
  <si>
    <t xml:space="preserve">2ª MEDIÇÃO</t>
  </si>
  <si>
    <t xml:space="preserve">3ª MEDIÇÃO</t>
  </si>
  <si>
    <t xml:space="preserve">4ª MEDIÇÃO</t>
  </si>
  <si>
    <t xml:space="preserve">5ª MEDIÇÃO</t>
  </si>
  <si>
    <t xml:space="preserve">Acrésc.</t>
  </si>
  <si>
    <t xml:space="preserve">Supres.</t>
  </si>
  <si>
    <t xml:space="preserve">Líq.</t>
  </si>
  <si>
    <t xml:space="preserve">1A.</t>
  </si>
  <si>
    <t xml:space="preserve">2A.</t>
  </si>
  <si>
    <t xml:space="preserve">3A.</t>
  </si>
  <si>
    <t xml:space="preserve">4A.</t>
  </si>
  <si>
    <t xml:space="preserve">5A.</t>
  </si>
  <si>
    <t xml:space="preserve">COD</t>
  </si>
  <si>
    <t xml:space="preserve">(Q)</t>
  </si>
  <si>
    <t xml:space="preserve">(M1)</t>
  </si>
  <si>
    <t xml:space="preserve">(M2)</t>
  </si>
  <si>
    <t xml:space="preserve">(M3)</t>
  </si>
  <si>
    <t xml:space="preserve">(M4)</t>
  </si>
  <si>
    <t xml:space="preserve">(M5)</t>
  </si>
  <si>
    <t xml:space="preserve">(a1)</t>
  </si>
  <si>
    <t xml:space="preserve">(s1)</t>
  </si>
  <si>
    <t xml:space="preserve">(L1=a1+s1)</t>
  </si>
  <si>
    <t xml:space="preserve">(Q1=Q+L1)</t>
  </si>
  <si>
    <t xml:space="preserve">(VU)</t>
  </si>
  <si>
    <t xml:space="preserve">=Q.VU</t>
  </si>
  <si>
    <t xml:space="preserve">(=a1*VU)</t>
  </si>
  <si>
    <t xml:space="preserve">(=s1*VU)</t>
  </si>
  <si>
    <t xml:space="preserve">(=L1'VU)</t>
  </si>
  <si>
    <t xml:space="preserve">=Q1.VU</t>
  </si>
  <si>
    <t xml:space="preserve">=M1.VU</t>
  </si>
  <si>
    <t xml:space="preserve">=M2.VU</t>
  </si>
  <si>
    <t xml:space="preserve">=M3.VU</t>
  </si>
  <si>
    <t xml:space="preserve">=M4.VU</t>
  </si>
  <si>
    <t xml:space="preserve">=M5.VU</t>
  </si>
  <si>
    <t xml:space="preserve">01</t>
  </si>
  <si>
    <t xml:space="preserve">ADMINISTRAÇÃO E SERVIÇOS DE ENGENHARIA/SERVIÇOS PRELIMINARES</t>
  </si>
  <si>
    <t xml:space="preserve">01.01</t>
  </si>
  <si>
    <t xml:space="preserve">ANOTAÇÃO DE RESPONSABILIDADE TÉCNICA CONTRATOS ACIMA DE 15 MIL</t>
  </si>
  <si>
    <t xml:space="preserve">UN</t>
  </si>
  <si>
    <t xml:space="preserve">01.02</t>
  </si>
  <si>
    <t xml:space="preserve">ADMINISTRAÇÃO DE SERVIÇOS DE ENGENHARIA</t>
  </si>
  <si>
    <t xml:space="preserve">MÊS</t>
  </si>
  <si>
    <t xml:space="preserve">01.03</t>
  </si>
  <si>
    <t xml:space="preserve">MOBILIZAÇÃO E DESMOBILIZAÇÃO DE EQUIPAMENTOS EM CAMINHÃO EQUIPADO COM GUINDASTE</t>
  </si>
  <si>
    <t xml:space="preserve">KM</t>
  </si>
  <si>
    <t xml:space="preserve">02</t>
  </si>
  <si>
    <t xml:space="preserve">REDES FRIGORIGENAS</t>
  </si>
  <si>
    <t xml:space="preserve">02.01</t>
  </si>
  <si>
    <t xml:space="preserve">REDE FRIGORÍGENA COM TUBOS DE COBRE DE 1/4" SEM COSTURA, ISOLAMENTO TÉRMICO, ABRAÇADEIRAS,LIMPEZA DO SISTEMA COM NITROGÊNIO, CARGA DE GÁS FREON R-22- FORNECIMENTO E INSTALAÇÃO</t>
  </si>
  <si>
    <t xml:space="preserve">M</t>
  </si>
  <si>
    <t xml:space="preserve">02.02</t>
  </si>
  <si>
    <t xml:space="preserve">REDE FRIGORÍGENA COM TUBOS DE COBRE DE 3/8" SEM COSTURA, ISOLAMENTO TÉRMICO, ABRAÇADEIRAS,LIMPEZA DO SISTEMA COM GAS 141-B- FORNECIMENTO E INSTALAÇÃO</t>
  </si>
  <si>
    <t xml:space="preserve">02.03</t>
  </si>
  <si>
    <t xml:space="preserve">REDE FRIGORÍGENA COM TUBOS DE COBRE DE 1/2" SEM COSTURA, ISOLAMENTO TÉRMICO, ABRAÇADEIRAS,LIMPEZA DO SISTEMA COM GAS 141-B- FORNECIMENTO E INSTALAÇÃO</t>
  </si>
  <si>
    <t xml:space="preserve">02.04</t>
  </si>
  <si>
    <t xml:space="preserve">REDE FRIGORÍGENA COM TUBOS DE COBRE DE 5/8" SEM COSTURA, ISOLAMENTO TÉRMICO, ABRAÇADEIRAS,LIMPEZA DO SISTEMA COM GAS 141-B- FORNECIMENTO E INSTALAÇÃO</t>
  </si>
  <si>
    <t xml:space="preserve">02.05</t>
  </si>
  <si>
    <t xml:space="preserve">REDE FRIGORÍGENA COM TUBOS DE COBRE DE 3/4" SEM COSTURA, ISOLAMENTO TÉRMICO, ABRAÇADEIRAS,LIMPEZA DO SISTEMA COM GAS 141-B- FORNECIMENTO E INSTALAÇÃO</t>
  </si>
  <si>
    <t xml:space="preserve">02.06</t>
  </si>
  <si>
    <t xml:space="preserve">REDE FRIGORÍGENA COM TUBOS DE COBRE DE 7/8" SEM COSTURA, ISOLAMENTO TÉRMICO, ABRAÇADEIRAS,LIMPEZA DO SISTEMA COM GAS 141-B- FORNECIMENTO E INSTALAÇÃO</t>
  </si>
  <si>
    <t xml:space="preserve">02.07</t>
  </si>
  <si>
    <t xml:space="preserve">REDE FRIGORÍGENA COM TUBOS DE COBRE DE 1" SEM COSTURA, ISOLAMENTO TÉRMICO, ABRAÇADEIRAS,LIMPEZA DO SISTEMA COM GAS 141-B- FORNECIMENTO E INSTALAÇÃO</t>
  </si>
  <si>
    <t xml:space="preserve">02.08</t>
  </si>
  <si>
    <t xml:space="preserve">CURVA DE COBRE D=15mm</t>
  </si>
  <si>
    <t xml:space="preserve">UND</t>
  </si>
  <si>
    <t xml:space="preserve">02.09</t>
  </si>
  <si>
    <t xml:space="preserve">CURVA DE COBRE D=22mm</t>
  </si>
  <si>
    <t xml:space="preserve">02.10</t>
  </si>
  <si>
    <t xml:space="preserve">CURVA DE COBRE D=28mm</t>
  </si>
  <si>
    <t xml:space="preserve">02.13</t>
  </si>
  <si>
    <t xml:space="preserve">LUVA DE COBRE SOLDADA  15mm</t>
  </si>
  <si>
    <t xml:space="preserve">02.14</t>
  </si>
  <si>
    <t xml:space="preserve">LUVA DE COBRE SOLDADA  28mm</t>
  </si>
  <si>
    <t xml:space="preserve">02.15</t>
  </si>
  <si>
    <t xml:space="preserve">LUVA DE COBRE SOLDADA  42mm</t>
  </si>
  <si>
    <t xml:space="preserve">02.16</t>
  </si>
  <si>
    <t xml:space="preserve">TÊ/Y COBRE D=42mm COM REDUÇÃO</t>
  </si>
  <si>
    <t xml:space="preserve">02.17</t>
  </si>
  <si>
    <t xml:space="preserve">SUPORTE EM PERFILADO PARA REDE FRIGORIGENA</t>
  </si>
  <si>
    <t xml:space="preserve">02.20</t>
  </si>
  <si>
    <t xml:space="preserve">REGISTRO DE BLOQUEIO EM COBRE DE 1/4" PARA REDE  FRIGORIGENA DE COBRE</t>
  </si>
  <si>
    <t xml:space="preserve">02.21</t>
  </si>
  <si>
    <t xml:space="preserve">REGISTRO DE BLOQUEIO EM COBRE DE 3/8" PARA REDE  FRIGORIGENA DE COBRE</t>
  </si>
  <si>
    <t xml:space="preserve">02.22</t>
  </si>
  <si>
    <t xml:space="preserve">REGISTRO DE BLOQUEIO EM COBRE DE 1/2"" PARA REDE  FRIGORIGENA DE COBRE</t>
  </si>
  <si>
    <t xml:space="preserve">02.23</t>
  </si>
  <si>
    <t xml:space="preserve">REGISTRO DE BLOQUEIO EM COBRE DE 5/8" PARA REDE  FRIGORIGENA DE COBRE</t>
  </si>
  <si>
    <t xml:space="preserve">03</t>
  </si>
  <si>
    <t xml:space="preserve">DUTOS DE INSUFLAMENTO DE AR EXTERNO E EXAUSTÃO DE WC´S</t>
  </si>
  <si>
    <t xml:space="preserve">03.01</t>
  </si>
  <si>
    <t xml:space="preserve">DUTO CHAPA GALVANIZADA NUM 26 PARA AR CONDICIONADO</t>
  </si>
  <si>
    <t xml:space="preserve">M2</t>
  </si>
  <si>
    <t xml:space="preserve">03.02</t>
  </si>
  <si>
    <t xml:space="preserve">SUPORTE EM ALUMINIO PARA DUTOS DE AR CONDICIONADO</t>
  </si>
  <si>
    <t xml:space="preserve">04</t>
  </si>
  <si>
    <t xml:space="preserve">CABOS ELÉTRICOS PARA FORÇA E COMANDO</t>
  </si>
  <si>
    <t xml:space="preserve">04.01</t>
  </si>
  <si>
    <t xml:space="preserve">CABO DE COBRE ISOLADO PVC 750V DE 2,5 mm² FORNECIMENTO E INSTALAÇÃO</t>
  </si>
  <si>
    <t xml:space="preserve">04.02</t>
  </si>
  <si>
    <t xml:space="preserve">CABO DE COBRE ISOLADO PVC 750V DE 4 mm² FORNECIMENTO E INSTALAÇÃO</t>
  </si>
  <si>
    <t xml:space="preserve">04.03</t>
  </si>
  <si>
    <t xml:space="preserve">ELETRODUTO DE ALUMÍNIO, INCLUSIVE CONEXÕES DE 3/4"</t>
  </si>
  <si>
    <t xml:space="preserve">04.04</t>
  </si>
  <si>
    <t xml:space="preserve">PETROLET ALUMÍNIO DE 3/4", TIPO T-X-L</t>
  </si>
  <si>
    <t xml:space="preserve">04.05</t>
  </si>
  <si>
    <t xml:space="preserve">TOMADA 2 POLOS MAIS TERRA 20a 220V</t>
  </si>
  <si>
    <t xml:space="preserve">04.06</t>
  </si>
  <si>
    <t xml:space="preserve">TOMADA TRIPOLAR MAIS TERRA 30A 220V</t>
  </si>
  <si>
    <t xml:space="preserve">05</t>
  </si>
  <si>
    <t xml:space="preserve">DRENOS DOS EQUIPAMENTOS </t>
  </si>
  <si>
    <t xml:space="preserve">05.01</t>
  </si>
  <si>
    <t xml:space="preserve">TUBO PVC MARROM INCL. CONEXÕES D=32mm</t>
  </si>
  <si>
    <t xml:space="preserve">05.02</t>
  </si>
  <si>
    <t xml:space="preserve">FORNECIMENTO E INSTALAÇÃO DE TUBO ESPONJOSO DE 1 1/8"</t>
  </si>
  <si>
    <t xml:space="preserve">05.03</t>
  </si>
  <si>
    <t xml:space="preserve">SUPORTE EM ALUMINIO PARA DRENO DE PVC</t>
  </si>
  <si>
    <t xml:space="preserve">05.04</t>
  </si>
  <si>
    <t xml:space="preserve">ABERTURA/FECHAMENTO RASGO ALVENARIA PARA TUBOS, FECHAMENTO COM ARGAMASSA TRAÇO 1:1:6 </t>
  </si>
  <si>
    <t xml:space="preserve">06</t>
  </si>
  <si>
    <t xml:space="preserve">DIVERSOS</t>
  </si>
  <si>
    <t xml:space="preserve">06.01</t>
  </si>
  <si>
    <t xml:space="preserve">ANDAIME TABUADO SOBRE CAVALETES (INCL CAVALETE) EM MADEIRA DE 1° UTIL 20 X INCL MOVIMENTAÇÃO PARA PÉ DIREITO 4m</t>
  </si>
  <si>
    <t xml:space="preserve">06.02</t>
  </si>
  <si>
    <t xml:space="preserve">LIMPEZA FINAL DA OBRA</t>
  </si>
  <si>
    <t xml:space="preserve">07</t>
  </si>
  <si>
    <t xml:space="preserve">EQUIPAMENTOS (fornecimento, montagem e start-up)</t>
  </si>
  <si>
    <t xml:space="preserve">07.01</t>
  </si>
  <si>
    <t xml:space="preserve">UNIDADE DE VENTILAÇÃO DE AR EXTERIOR BerlinerLuft MODELO BBS 160 , 1600m³x25 mmca, 0,75 CV, 380V, 0,56 KW, 2,0 A, HORIZONTAL 04, FILTRO G2 E FILTRO F5 ANTIMICROBIANO - COM  FILTROS DE RESERVA</t>
  </si>
  <si>
    <t xml:space="preserve">07.02</t>
  </si>
  <si>
    <t xml:space="preserve">EXAUSTOR MULTI VAC (NOS WC´S) - MODELO MURO 150A- COM GRELHA EXTERNA AUTOFECHANTE- 242 m³/h- 46 dbA - 6,6 mmca, COM VÁLVULA ANTI RETORNO E TIMER, LIGADO À ILUMINAÇÃO, COM DETECTOR DE PRESENÇA, POTÊNCIA ELETRICA DE 20W</t>
  </si>
  <si>
    <t xml:space="preserve">07.03</t>
  </si>
  <si>
    <t xml:space="preserve">cassete de 4 vias LG MODELO RNU09GTRA2 capacidade térmica 2,8 KW (9545 Btu/h) -refrigerante R410A com termostato sem fio , incluso controle remoto, montagem e start-up</t>
  </si>
  <si>
    <t xml:space="preserve">07.04</t>
  </si>
  <si>
    <t xml:space="preserve">cassete de 4 vias LG MODELO RNU12GTRA2 capacidade térmica 3,6 KW (12000 Btu/h) -refrigerante R410A com termostato sem fio , incluso controle remoto, montagem e start-up</t>
  </si>
  <si>
    <t xml:space="preserve">07.05</t>
  </si>
  <si>
    <t xml:space="preserve">cassete de 4 vias LG MODELO RNU15GTQA2 capacidade térmica 4,5 KW (15340 Btu/h) -refrigerante R410A com termostato sem fio , incluso controle remoto, montagem e start-up</t>
  </si>
  <si>
    <t xml:space="preserve">07.06</t>
  </si>
  <si>
    <t xml:space="preserve">cassete de 4 vias LG MODELO RNU18GTQA2 capacidade térmica 5,6 KW (19090 Btu/h) -refrigerante R410A com termostato sem fio , incluso controle remoto, montagem e start-up</t>
  </si>
  <si>
    <t xml:space="preserve">07.07</t>
  </si>
  <si>
    <t xml:space="preserve">cassete de 4 vias LG MODELO RNU24GTPA2 capacidade térmica 7,1 KW (24000 Btu/h) -refrigerante R410A com termostato sem fio , incluso controle remoto, montagem e start-up</t>
  </si>
  <si>
    <t xml:space="preserve">07.08</t>
  </si>
  <si>
    <t xml:space="preserve">cassete de 4 vias LG MODELO RNU28GTPA2 capacidade térmica 9 KW (30700 Btu/h) -refrigerante R410A com termostato sem fio , incluso controle remoto, montagem e start-up</t>
  </si>
  <si>
    <t xml:space="preserve">07.09</t>
  </si>
  <si>
    <t xml:space="preserve">cassete de 4 vias LG MODELO RNU36GTNA2 capacidade térmica 11,2 KW (38181 Btu/h) -refrigerante R410A com termostato sem fio , incluso controle remoto, montagem e start-up</t>
  </si>
  <si>
    <t xml:space="preserve">07.10</t>
  </si>
  <si>
    <t xml:space="preserve">HI WALL LG MODELO RNU09GSBL2  capacidade térmica 2,8 KW (9500 Btu/h)- refrigerante R410A com termostato sem fio, incluso controle remoto, montagem e start-up </t>
  </si>
  <si>
    <t xml:space="preserve">07.11</t>
  </si>
  <si>
    <t xml:space="preserve">HI WALL LG MODELO RNU12GSBL2 capacidade térmica 3,2 KW (12300 Btu/h)- refrigerante R410A com termostato sem fio,incluso controle remoto, montagem e start-up </t>
  </si>
  <si>
    <t xml:space="preserve">07.12</t>
  </si>
  <si>
    <t xml:space="preserve">UNIDADE CONDENSADORA LG LINHA MULTI V PRO RESISTENTE A CORROSAO MODELO RUN120LLS4 - CAPACIDADE/POTÊNCIA TÉRMICA DE 33,5 KW OU SUPERIOR, R410A, INVERTER 380V, 60 HZ COM PRESSÃO ESTÁTICA EXTERNA MAIOR QUE 40 pa, INCLUSO MONTAGEM E START-UP</t>
  </si>
  <si>
    <t xml:space="preserve">07.13</t>
  </si>
  <si>
    <t xml:space="preserve">UNIDADE CONDENSADORA LG LINHA MULTI V PRO RESISTENTE A CORROSAO MODELO RUN180LLS4 - CAPACIDADE/POTÊNCIA TÉRMICA DE 50 KW OU SUPERIOR, R410A, INVERTER 380V, 60 HZ COM PRESSÃO ESTÁTICA EXTERNA MAIOR QUE 40 pa, INCLUSO MONTAGEM E START-UP</t>
  </si>
  <si>
    <t xml:space="preserve">07.14</t>
  </si>
  <si>
    <t xml:space="preserve">UNIDADE CONDENSADORA LG LINHA MULTI V PRO RESISTENTE A CORROSAO MODELO RUN220LLS4 - CAPACIDADE/POTÊNCIA TÉRMICA DE 61,5 KW, R410A, INVERTER 380V, 60 HZ COM PRESSÃO ESTÁTICA EXTERNA MAIOR QUE 40 pa, INCLUSO MONTAGEM E START-UP</t>
  </si>
  <si>
    <t xml:space="preserve">VALOR TOTAL </t>
  </si>
  <si>
    <t xml:space="preserve">Nota Fiscal Material</t>
  </si>
  <si>
    <t xml:space="preserve">Nota Fiscal Serviços</t>
  </si>
  <si>
    <t xml:space="preserve">ASSINATURAS DA FISCALIZAÇÃO:</t>
  </si>
  <si>
    <t xml:space="preserve">CONTRATADA:</t>
  </si>
  <si>
    <t xml:space="preserve">__________________________________________</t>
  </si>
  <si>
    <t xml:space="preserve">___________________________________________</t>
  </si>
  <si>
    <t xml:space="preserve">_______________________________________________</t>
  </si>
  <si>
    <t xml:space="preserve">________________________________________________</t>
  </si>
  <si>
    <t xml:space="preserve">PAULO BRASILEIRO PIRES FREIRE</t>
  </si>
  <si>
    <t xml:space="preserve">ADRIANO DUARTE VIEIRA</t>
  </si>
  <si>
    <t xml:space="preserve">GUSTAVO D. GESTEIRA MONTEIRO</t>
  </si>
  <si>
    <t xml:space="preserve">SULAMERICANA ENGENHARIA LTDA</t>
  </si>
  <si>
    <t xml:space="preserve">ENG. CIVIL - FISCAL DO TRT 7ª REGIÃO</t>
  </si>
  <si>
    <t xml:space="preserve">CONTRAT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0.00"/>
    <numFmt numFmtId="167" formatCode="#,##0.00"/>
    <numFmt numFmtId="168" formatCode="[$-409]#,##0.00_);\(#,##0.00\)"/>
    <numFmt numFmtId="169" formatCode="[$-409]m/d/yyyy"/>
    <numFmt numFmtId="170" formatCode="0.00%"/>
    <numFmt numFmtId="171" formatCode="@"/>
    <numFmt numFmtId="172" formatCode="_(* #,##0.00_);_(* \(#,##0.00\);_(* \-??_);_(@_)"/>
    <numFmt numFmtId="173" formatCode="_(&quot;R$ &quot;* #,##0.00_);_(&quot;R$ &quot;* \(#,##0.00\);_(&quot;R$ &quot;* \-??_);_(@_)"/>
    <numFmt numFmtId="174" formatCode="#,##0.00;[RED]#,##0.00"/>
    <numFmt numFmtId="175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A6CAF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6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%20R%20O%20C%20E%20S%20S%20O%20S/2013/C_CONSTRU&#199;&#195;O%20DO%20F&#211;RUM%20DO%20CARIRI/---%20FISCALIZA&#199;&#195;O%20DE%20OBRA%20---/Medi&#231;&#245;es/SETORES/SFOS/_Usuarios/Ataliba/Obra-GabDesemb%20eWCsColetivos/ADITIVO%20N&#186;01-Servi&#231;o%20e%20prazo-GAB_DES/plan%20Aditivo-jul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BASICO"/>
      <sheetName val="ENCARGOS"/>
      <sheetName val="BDI"/>
      <sheetName val="COMPOSIÇAO SEINFRA"/>
      <sheetName val="COMPOSIÇAO SINAPI"/>
      <sheetName val="COMPOSIÇAO MERC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8"/>
  <sheetViews>
    <sheetView showFormulas="false" showGridLines="true" showRowColHeaders="true" showZeros="false" rightToLeft="false" tabSelected="true" showOutlineSymbols="true" defaultGridColor="true" view="pageBreakPreview" topLeftCell="B65" colorId="64" zoomScale="79" zoomScaleNormal="80" zoomScalePageLayoutView="79" workbookViewId="0">
      <selection pane="topLeft" activeCell="Z66" activeCellId="0" sqref="Z66:Z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5.32"/>
    <col collapsed="false" customWidth="true" hidden="false" outlineLevel="0" max="3" min="3" style="2" width="5.43"/>
    <col collapsed="false" customWidth="true" hidden="false" outlineLevel="0" max="4" min="4" style="1" width="7.88"/>
    <col collapsed="false" customWidth="false" hidden="false" outlineLevel="0" max="6" min="5" style="3" width="9.1"/>
    <col collapsed="false" customWidth="false" hidden="false" outlineLevel="0" max="9" min="7" style="1" width="9.1"/>
    <col collapsed="false" customWidth="true" hidden="true" outlineLevel="0" max="10" min="10" style="4" width="8.66"/>
    <col collapsed="false" customWidth="true" hidden="true" outlineLevel="0" max="11" min="11" style="5" width="8.66"/>
    <col collapsed="false" customWidth="true" hidden="true" outlineLevel="0" max="12" min="12" style="6" width="8.66"/>
    <col collapsed="false" customWidth="true" hidden="true" outlineLevel="0" max="13" min="13" style="7" width="0.99"/>
    <col collapsed="false" customWidth="true" hidden="false" outlineLevel="0" max="14" min="14" style="7" width="11.43"/>
    <col collapsed="false" customWidth="true" hidden="false" outlineLevel="0" max="15" min="15" style="1" width="13.21"/>
    <col collapsed="false" customWidth="true" hidden="false" outlineLevel="0" max="16" min="16" style="8" width="13.43"/>
    <col collapsed="false" customWidth="true" hidden="true" outlineLevel="0" max="17" min="17" style="4" width="9.99"/>
    <col collapsed="false" customWidth="true" hidden="true" outlineLevel="0" max="18" min="18" style="5" width="10.43"/>
    <col collapsed="false" customWidth="true" hidden="true" outlineLevel="0" max="19" min="19" style="9" width="10.1"/>
    <col collapsed="false" customWidth="true" hidden="true" outlineLevel="0" max="20" min="20" style="7" width="11.32"/>
    <col collapsed="false" customWidth="true" hidden="false" outlineLevel="0" max="22" min="21" style="1" width="11.55"/>
    <col collapsed="false" customWidth="true" hidden="false" outlineLevel="0" max="23" min="23" style="1" width="11.1"/>
    <col collapsed="false" customWidth="true" hidden="false" outlineLevel="0" max="24" min="24" style="1" width="10.43"/>
    <col collapsed="false" customWidth="true" hidden="false" outlineLevel="0" max="25" min="25" style="1" width="11.66"/>
    <col collapsed="false" customWidth="true" hidden="false" outlineLevel="0" max="26" min="26" style="10" width="13.99"/>
    <col collapsed="false" customWidth="true" hidden="false" outlineLevel="0" max="27" min="27" style="1" width="10.2"/>
    <col collapsed="false" customWidth="false" hidden="false" outlineLevel="0" max="257" min="28" style="1" width="9.1"/>
  </cols>
  <sheetData>
    <row r="1" s="8" customFormat="true" ht="22.8" hidden="false" customHeight="false" outlineLevel="0" collapsed="false">
      <c r="A1" s="11" t="s">
        <v>0</v>
      </c>
      <c r="C1" s="12"/>
      <c r="D1" s="13"/>
      <c r="E1" s="14"/>
      <c r="F1" s="14"/>
      <c r="G1" s="15"/>
      <c r="H1" s="14"/>
      <c r="I1" s="16"/>
      <c r="J1" s="17"/>
      <c r="K1" s="18"/>
      <c r="L1" s="19"/>
      <c r="M1" s="15"/>
      <c r="N1" s="15"/>
      <c r="O1" s="20"/>
      <c r="P1" s="21" t="s">
        <v>1</v>
      </c>
      <c r="Q1" s="22"/>
      <c r="R1" s="22"/>
      <c r="S1" s="23"/>
      <c r="T1" s="22"/>
      <c r="U1" s="24"/>
      <c r="W1" s="25"/>
      <c r="Z1" s="26" t="s">
        <v>2</v>
      </c>
    </row>
    <row r="2" s="8" customFormat="true" ht="15.6" hidden="false" customHeight="false" outlineLevel="0" collapsed="false">
      <c r="A2" s="11" t="s">
        <v>3</v>
      </c>
      <c r="C2" s="12"/>
      <c r="D2" s="13"/>
      <c r="E2" s="14"/>
      <c r="F2" s="14"/>
      <c r="G2" s="15"/>
      <c r="H2" s="14"/>
      <c r="I2" s="19"/>
      <c r="J2" s="17"/>
      <c r="K2" s="18"/>
      <c r="L2" s="19"/>
      <c r="M2" s="15"/>
      <c r="N2" s="15"/>
      <c r="O2" s="20"/>
      <c r="P2" s="27"/>
      <c r="Q2" s="17"/>
      <c r="R2" s="18"/>
      <c r="S2" s="28"/>
      <c r="T2" s="29"/>
      <c r="U2" s="30"/>
      <c r="Z2" s="31" t="n">
        <f aca="true">TODAY()</f>
        <v>46233</v>
      </c>
    </row>
    <row r="3" s="8" customFormat="true" ht="15.6" hidden="false" customHeight="false" outlineLevel="0" collapsed="false">
      <c r="A3" s="11" t="s">
        <v>4</v>
      </c>
      <c r="C3" s="12"/>
      <c r="D3" s="13"/>
      <c r="E3" s="14"/>
      <c r="F3" s="14"/>
      <c r="G3" s="15"/>
      <c r="H3" s="14"/>
      <c r="I3" s="19"/>
      <c r="J3" s="17"/>
      <c r="K3" s="18"/>
      <c r="L3" s="19"/>
      <c r="M3" s="15"/>
      <c r="N3" s="15"/>
      <c r="O3" s="20"/>
      <c r="P3" s="27"/>
      <c r="Q3" s="17"/>
      <c r="R3" s="18"/>
      <c r="S3" s="28"/>
      <c r="T3" s="29"/>
      <c r="U3" s="24"/>
      <c r="W3" s="25"/>
      <c r="Z3" s="32"/>
    </row>
    <row r="4" s="8" customFormat="true" ht="15.6" hidden="false" customHeight="false" outlineLevel="0" collapsed="false">
      <c r="A4" s="33" t="s">
        <v>5</v>
      </c>
      <c r="B4" s="34"/>
      <c r="C4" s="35" t="s">
        <v>6</v>
      </c>
      <c r="D4" s="36"/>
      <c r="E4" s="37"/>
      <c r="F4" s="14"/>
      <c r="G4" s="15"/>
      <c r="H4" s="14"/>
      <c r="I4" s="19"/>
      <c r="J4" s="17"/>
      <c r="K4" s="18"/>
      <c r="L4" s="19"/>
      <c r="M4" s="15"/>
      <c r="N4" s="15"/>
      <c r="O4" s="20"/>
      <c r="P4" s="27"/>
      <c r="Q4" s="17"/>
      <c r="R4" s="18"/>
      <c r="S4" s="28"/>
      <c r="T4" s="29"/>
      <c r="U4" s="38"/>
      <c r="W4" s="39"/>
      <c r="Z4" s="32"/>
    </row>
    <row r="5" s="8" customFormat="true" ht="14.4" hidden="false" customHeight="false" outlineLevel="0" collapsed="false">
      <c r="A5" s="40"/>
      <c r="B5" s="41"/>
      <c r="C5" s="42"/>
      <c r="D5" s="43"/>
      <c r="E5" s="44"/>
      <c r="F5" s="44"/>
      <c r="G5" s="45"/>
      <c r="H5" s="44"/>
      <c r="I5" s="46"/>
      <c r="J5" s="47"/>
      <c r="K5" s="48"/>
      <c r="L5" s="46"/>
      <c r="M5" s="45"/>
      <c r="N5" s="45"/>
      <c r="O5" s="49"/>
      <c r="P5" s="50"/>
      <c r="Q5" s="47"/>
      <c r="R5" s="48"/>
      <c r="S5" s="51"/>
      <c r="T5" s="52"/>
      <c r="U5" s="53"/>
      <c r="V5" s="54"/>
      <c r="W5" s="55"/>
      <c r="X5" s="54"/>
      <c r="Y5" s="54"/>
      <c r="Z5" s="56"/>
    </row>
    <row r="6" s="8" customFormat="true" ht="17.25" hidden="false" customHeight="true" outlineLevel="0" collapsed="false">
      <c r="A6" s="57" t="s">
        <v>7</v>
      </c>
      <c r="B6" s="58" t="s">
        <v>8</v>
      </c>
      <c r="C6" s="59" t="s">
        <v>9</v>
      </c>
      <c r="D6" s="60" t="s">
        <v>1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1" t="s">
        <v>11</v>
      </c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s="8" customFormat="true" ht="12.75" hidden="false" customHeight="true" outlineLevel="0" collapsed="false">
      <c r="A7" s="57"/>
      <c r="B7" s="58"/>
      <c r="C7" s="59"/>
      <c r="D7" s="62" t="s">
        <v>12</v>
      </c>
      <c r="E7" s="63" t="s">
        <v>13</v>
      </c>
      <c r="F7" s="63"/>
      <c r="G7" s="63"/>
      <c r="H7" s="63"/>
      <c r="I7" s="63"/>
      <c r="J7" s="64" t="s">
        <v>14</v>
      </c>
      <c r="K7" s="64"/>
      <c r="L7" s="64"/>
      <c r="M7" s="65" t="s">
        <v>15</v>
      </c>
      <c r="N7" s="66" t="s">
        <v>16</v>
      </c>
      <c r="O7" s="67" t="s">
        <v>17</v>
      </c>
      <c r="P7" s="68" t="s">
        <v>18</v>
      </c>
      <c r="Q7" s="64" t="s">
        <v>14</v>
      </c>
      <c r="R7" s="64"/>
      <c r="S7" s="64"/>
      <c r="T7" s="69" t="s">
        <v>19</v>
      </c>
      <c r="U7" s="70" t="s">
        <v>13</v>
      </c>
      <c r="V7" s="70"/>
      <c r="W7" s="70"/>
      <c r="X7" s="70"/>
      <c r="Y7" s="70"/>
      <c r="Z7" s="71" t="s">
        <v>20</v>
      </c>
    </row>
    <row r="8" s="8" customFormat="true" ht="12.75" hidden="false" customHeight="true" outlineLevel="0" collapsed="false">
      <c r="A8" s="57"/>
      <c r="B8" s="58"/>
      <c r="C8" s="59"/>
      <c r="D8" s="62"/>
      <c r="E8" s="70" t="s">
        <v>21</v>
      </c>
      <c r="F8" s="70" t="s">
        <v>22</v>
      </c>
      <c r="G8" s="70" t="s">
        <v>23</v>
      </c>
      <c r="H8" s="70" t="s">
        <v>24</v>
      </c>
      <c r="I8" s="70" t="s">
        <v>25</v>
      </c>
      <c r="J8" s="64"/>
      <c r="K8" s="64"/>
      <c r="L8" s="64"/>
      <c r="M8" s="65"/>
      <c r="N8" s="66"/>
      <c r="O8" s="67"/>
      <c r="P8" s="68"/>
      <c r="Q8" s="64"/>
      <c r="R8" s="64"/>
      <c r="S8" s="64"/>
      <c r="T8" s="69"/>
      <c r="U8" s="70"/>
      <c r="V8" s="70"/>
      <c r="W8" s="72"/>
      <c r="X8" s="70"/>
      <c r="Y8" s="70"/>
      <c r="Z8" s="71"/>
    </row>
    <row r="9" s="8" customFormat="true" ht="28.2" hidden="false" customHeight="false" outlineLevel="0" collapsed="false">
      <c r="A9" s="57"/>
      <c r="B9" s="58"/>
      <c r="C9" s="59"/>
      <c r="D9" s="62"/>
      <c r="E9" s="70" t="s">
        <v>26</v>
      </c>
      <c r="F9" s="70" t="s">
        <v>27</v>
      </c>
      <c r="G9" s="70" t="s">
        <v>28</v>
      </c>
      <c r="H9" s="70" t="s">
        <v>29</v>
      </c>
      <c r="I9" s="70" t="s">
        <v>30</v>
      </c>
      <c r="J9" s="73" t="s">
        <v>31</v>
      </c>
      <c r="K9" s="74" t="s">
        <v>32</v>
      </c>
      <c r="L9" s="75" t="s">
        <v>33</v>
      </c>
      <c r="M9" s="65"/>
      <c r="N9" s="66"/>
      <c r="O9" s="67"/>
      <c r="P9" s="68"/>
      <c r="Q9" s="73" t="s">
        <v>31</v>
      </c>
      <c r="R9" s="74" t="s">
        <v>32</v>
      </c>
      <c r="S9" s="76" t="s">
        <v>33</v>
      </c>
      <c r="T9" s="69"/>
      <c r="U9" s="70" t="s">
        <v>34</v>
      </c>
      <c r="V9" s="70" t="s">
        <v>35</v>
      </c>
      <c r="W9" s="70" t="s">
        <v>36</v>
      </c>
      <c r="X9" s="70" t="s">
        <v>37</v>
      </c>
      <c r="Y9" s="70" t="s">
        <v>38</v>
      </c>
      <c r="Z9" s="71"/>
    </row>
    <row r="10" s="8" customFormat="true" ht="13.5" hidden="false" customHeight="true" outlineLevel="0" collapsed="false">
      <c r="A10" s="57"/>
      <c r="B10" s="58"/>
      <c r="C10" s="77" t="s">
        <v>39</v>
      </c>
      <c r="D10" s="78" t="s">
        <v>40</v>
      </c>
      <c r="E10" s="79" t="s">
        <v>41</v>
      </c>
      <c r="F10" s="79" t="s">
        <v>42</v>
      </c>
      <c r="G10" s="79" t="s">
        <v>43</v>
      </c>
      <c r="H10" s="79" t="s">
        <v>44</v>
      </c>
      <c r="I10" s="79" t="s">
        <v>45</v>
      </c>
      <c r="J10" s="80" t="s">
        <v>46</v>
      </c>
      <c r="K10" s="81" t="s">
        <v>47</v>
      </c>
      <c r="L10" s="82" t="s">
        <v>48</v>
      </c>
      <c r="M10" s="83" t="s">
        <v>49</v>
      </c>
      <c r="N10" s="66"/>
      <c r="O10" s="84" t="s">
        <v>50</v>
      </c>
      <c r="P10" s="85" t="s">
        <v>51</v>
      </c>
      <c r="Q10" s="80" t="s">
        <v>52</v>
      </c>
      <c r="R10" s="81" t="s">
        <v>53</v>
      </c>
      <c r="S10" s="86" t="s">
        <v>54</v>
      </c>
      <c r="T10" s="87" t="s">
        <v>55</v>
      </c>
      <c r="U10" s="88" t="s">
        <v>56</v>
      </c>
      <c r="V10" s="89" t="s">
        <v>57</v>
      </c>
      <c r="W10" s="89" t="s">
        <v>58</v>
      </c>
      <c r="X10" s="89" t="s">
        <v>59</v>
      </c>
      <c r="Y10" s="89" t="s">
        <v>60</v>
      </c>
      <c r="Z10" s="71"/>
    </row>
    <row r="11" customFormat="false" ht="13.8" hidden="false" customHeight="false" outlineLevel="0" collapsed="false">
      <c r="A11" s="90"/>
      <c r="B11" s="91"/>
      <c r="C11" s="92"/>
      <c r="D11" s="93"/>
      <c r="E11" s="94"/>
      <c r="F11" s="95"/>
      <c r="G11" s="95"/>
      <c r="H11" s="94"/>
      <c r="I11" s="94"/>
      <c r="J11" s="96"/>
      <c r="K11" s="97"/>
      <c r="L11" s="98"/>
      <c r="M11" s="99"/>
      <c r="N11" s="100"/>
      <c r="O11" s="101"/>
      <c r="P11" s="102"/>
      <c r="Q11" s="103"/>
      <c r="R11" s="104"/>
      <c r="S11" s="98"/>
      <c r="T11" s="105"/>
      <c r="U11" s="93"/>
      <c r="V11" s="102"/>
      <c r="W11" s="95"/>
      <c r="X11" s="106"/>
      <c r="Y11" s="107"/>
      <c r="Z11" s="108"/>
    </row>
    <row r="12" customFormat="false" ht="27.6" hidden="false" customHeight="false" outlineLevel="0" collapsed="false">
      <c r="A12" s="109" t="s">
        <v>61</v>
      </c>
      <c r="B12" s="110" t="s">
        <v>62</v>
      </c>
      <c r="C12" s="111"/>
      <c r="D12" s="112"/>
      <c r="E12" s="113"/>
      <c r="F12" s="114"/>
      <c r="G12" s="114"/>
      <c r="H12" s="113"/>
      <c r="I12" s="114"/>
      <c r="J12" s="115"/>
      <c r="K12" s="116"/>
      <c r="L12" s="117"/>
      <c r="M12" s="118"/>
      <c r="N12" s="119"/>
      <c r="O12" s="120"/>
      <c r="P12" s="121"/>
      <c r="Q12" s="122"/>
      <c r="R12" s="123"/>
      <c r="S12" s="117"/>
      <c r="T12" s="124"/>
      <c r="U12" s="125"/>
      <c r="V12" s="126" t="n">
        <f aca="false">ROUND(F12*O12,2)</f>
        <v>0</v>
      </c>
      <c r="W12" s="114"/>
      <c r="X12" s="127"/>
      <c r="Y12" s="128"/>
      <c r="Z12" s="129"/>
      <c r="AA12" s="130" t="n">
        <f aca="false">SUM(U13:U15)</f>
        <v>6811.75</v>
      </c>
    </row>
    <row r="13" customFormat="false" ht="27.6" hidden="false" customHeight="false" outlineLevel="0" collapsed="false">
      <c r="A13" s="131" t="s">
        <v>63</v>
      </c>
      <c r="B13" s="132" t="s">
        <v>64</v>
      </c>
      <c r="C13" s="133" t="s">
        <v>65</v>
      </c>
      <c r="D13" s="134" t="n">
        <v>1</v>
      </c>
      <c r="E13" s="135" t="n">
        <v>1</v>
      </c>
      <c r="F13" s="136"/>
      <c r="G13" s="137"/>
      <c r="H13" s="138"/>
      <c r="I13" s="139"/>
      <c r="J13" s="140"/>
      <c r="K13" s="141"/>
      <c r="L13" s="142" t="n">
        <f aca="false">J13-K13</f>
        <v>0</v>
      </c>
      <c r="M13" s="143" t="n">
        <f aca="false">D13+L13</f>
        <v>1</v>
      </c>
      <c r="N13" s="144" t="n">
        <f aca="false">M13-E13-F13-G13-H13-I13</f>
        <v>0</v>
      </c>
      <c r="O13" s="145" t="n">
        <v>185.68</v>
      </c>
      <c r="P13" s="121" t="n">
        <f aca="false">ROUND(D13*O13,2)</f>
        <v>185.68</v>
      </c>
      <c r="Q13" s="140" t="n">
        <f aca="false">ROUND(J13*O13,2)</f>
        <v>0</v>
      </c>
      <c r="R13" s="146" t="n">
        <f aca="false">ROUND(K13*O13,2)</f>
        <v>0</v>
      </c>
      <c r="S13" s="147" t="n">
        <f aca="false">ROUND(L13*O13,2)</f>
        <v>0</v>
      </c>
      <c r="T13" s="148" t="n">
        <f aca="false">ROUND(M13*O13,2)</f>
        <v>185.68</v>
      </c>
      <c r="U13" s="149" t="n">
        <f aca="false">ROUND(E13*O13,2)</f>
        <v>185.68</v>
      </c>
      <c r="V13" s="150" t="n">
        <f aca="false">ROUND(F13*O13,2)</f>
        <v>0</v>
      </c>
      <c r="W13" s="150" t="n">
        <f aca="false">ROUND(G13*O13,2)</f>
        <v>0</v>
      </c>
      <c r="X13" s="150" t="n">
        <f aca="false">ROUND(H13*O13,2)</f>
        <v>0</v>
      </c>
      <c r="Y13" s="150" t="n">
        <f aca="false">ROUND(I13*O13,2)</f>
        <v>0</v>
      </c>
      <c r="Z13" s="124" t="n">
        <f aca="false">ROUND(O13*N13,2)</f>
        <v>0</v>
      </c>
    </row>
    <row r="14" customFormat="false" ht="27.6" hidden="false" customHeight="false" outlineLevel="0" collapsed="false">
      <c r="A14" s="131" t="s">
        <v>66</v>
      </c>
      <c r="B14" s="132" t="s">
        <v>67</v>
      </c>
      <c r="C14" s="133" t="s">
        <v>68</v>
      </c>
      <c r="D14" s="134" t="n">
        <v>3</v>
      </c>
      <c r="E14" s="151" t="n">
        <v>1</v>
      </c>
      <c r="F14" s="136"/>
      <c r="G14" s="152"/>
      <c r="H14" s="138"/>
      <c r="I14" s="139"/>
      <c r="J14" s="140"/>
      <c r="K14" s="141"/>
      <c r="L14" s="142" t="n">
        <f aca="false">J14-K14</f>
        <v>0</v>
      </c>
      <c r="M14" s="143" t="n">
        <f aca="false">D14+L14</f>
        <v>3</v>
      </c>
      <c r="N14" s="144" t="n">
        <f aca="false">M14-E14-F14-G14-H14-I14</f>
        <v>2</v>
      </c>
      <c r="O14" s="145" t="n">
        <v>6626.07</v>
      </c>
      <c r="P14" s="121" t="n">
        <f aca="false">ROUND(D14*O14,2)</f>
        <v>19878.21</v>
      </c>
      <c r="Q14" s="140" t="n">
        <f aca="false">ROUND(J14*O14,2)</f>
        <v>0</v>
      </c>
      <c r="R14" s="146" t="n">
        <f aca="false">ROUND(K14*O14,2)</f>
        <v>0</v>
      </c>
      <c r="S14" s="147" t="n">
        <f aca="false">ROUND(L14*O14,2)</f>
        <v>0</v>
      </c>
      <c r="T14" s="148" t="n">
        <f aca="false">ROUND(M14*O14,2)</f>
        <v>19878.21</v>
      </c>
      <c r="U14" s="149" t="n">
        <f aca="false">ROUND(E14*O14,2)</f>
        <v>6626.07</v>
      </c>
      <c r="V14" s="150" t="n">
        <f aca="false">ROUND(F14*O14,2)</f>
        <v>0</v>
      </c>
      <c r="W14" s="150" t="n">
        <f aca="false">ROUND(G14*O14,2)</f>
        <v>0</v>
      </c>
      <c r="X14" s="150" t="n">
        <f aca="false">ROUND(H14*O14,2)</f>
        <v>0</v>
      </c>
      <c r="Y14" s="150" t="n">
        <f aca="false">ROUND(I14*O14,2)</f>
        <v>0</v>
      </c>
      <c r="Z14" s="124" t="n">
        <f aca="false">ROUND(O14*N14,2)</f>
        <v>13252.14</v>
      </c>
    </row>
    <row r="15" customFormat="false" ht="41.4" hidden="false" customHeight="false" outlineLevel="0" collapsed="false">
      <c r="A15" s="131" t="s">
        <v>69</v>
      </c>
      <c r="B15" s="132" t="s">
        <v>70</v>
      </c>
      <c r="C15" s="133" t="s">
        <v>71</v>
      </c>
      <c r="D15" s="134" t="n">
        <v>300</v>
      </c>
      <c r="E15" s="151" t="n">
        <v>0</v>
      </c>
      <c r="F15" s="136"/>
      <c r="G15" s="152"/>
      <c r="H15" s="138"/>
      <c r="I15" s="139"/>
      <c r="J15" s="140"/>
      <c r="K15" s="141"/>
      <c r="L15" s="142" t="n">
        <f aca="false">J15-K15</f>
        <v>0</v>
      </c>
      <c r="M15" s="143" t="n">
        <f aca="false">D15+L15</f>
        <v>300</v>
      </c>
      <c r="N15" s="144" t="n">
        <f aca="false">M15-E15-F15-G15-H15-I15</f>
        <v>300</v>
      </c>
      <c r="O15" s="145" t="n">
        <v>3.23</v>
      </c>
      <c r="P15" s="121" t="n">
        <f aca="false">ROUND(D15*O15,2)</f>
        <v>969</v>
      </c>
      <c r="Q15" s="140" t="n">
        <f aca="false">ROUND(J15*O15,2)</f>
        <v>0</v>
      </c>
      <c r="R15" s="146" t="n">
        <f aca="false">ROUND(K15*O15,2)</f>
        <v>0</v>
      </c>
      <c r="S15" s="147" t="n">
        <f aca="false">ROUND(L15*O15,2)</f>
        <v>0</v>
      </c>
      <c r="T15" s="148" t="n">
        <f aca="false">ROUND(M15*O15,2)</f>
        <v>969</v>
      </c>
      <c r="U15" s="149" t="n">
        <f aca="false">ROUND(E15*O15,2)</f>
        <v>0</v>
      </c>
      <c r="V15" s="150" t="n">
        <f aca="false">ROUND(F15*O15,2)</f>
        <v>0</v>
      </c>
      <c r="W15" s="150" t="n">
        <f aca="false">ROUND(G15*O15,2)</f>
        <v>0</v>
      </c>
      <c r="X15" s="150" t="n">
        <f aca="false">ROUND(H15*O15,2)</f>
        <v>0</v>
      </c>
      <c r="Y15" s="150" t="n">
        <f aca="false">ROUND(I15*O15,2)</f>
        <v>0</v>
      </c>
      <c r="Z15" s="124" t="n">
        <f aca="false">ROUND(O15*N15,2)</f>
        <v>969</v>
      </c>
    </row>
    <row r="16" s="3" customFormat="true" ht="13.8" hidden="false" customHeight="false" outlineLevel="0" collapsed="false">
      <c r="A16" s="153" t="s">
        <v>72</v>
      </c>
      <c r="B16" s="154" t="s">
        <v>73</v>
      </c>
      <c r="C16" s="155"/>
      <c r="D16" s="156"/>
      <c r="E16" s="151"/>
      <c r="F16" s="157"/>
      <c r="G16" s="158"/>
      <c r="H16" s="159"/>
      <c r="I16" s="160"/>
      <c r="J16" s="140"/>
      <c r="K16" s="141"/>
      <c r="L16" s="142" t="n">
        <f aca="false">J16-K16</f>
        <v>0</v>
      </c>
      <c r="M16" s="161" t="n">
        <f aca="false">D16+L16</f>
        <v>0</v>
      </c>
      <c r="N16" s="144" t="n">
        <f aca="false">M16-E16-F16-G16-H16-I16</f>
        <v>0</v>
      </c>
      <c r="O16" s="145"/>
      <c r="P16" s="162" t="n">
        <f aca="false">ROUND(D16*O16,2)</f>
        <v>0</v>
      </c>
      <c r="Q16" s="140" t="n">
        <f aca="false">ROUND(J16*O16,2)</f>
        <v>0</v>
      </c>
      <c r="R16" s="146" t="n">
        <f aca="false">ROUND(K16*O16,2)</f>
        <v>0</v>
      </c>
      <c r="S16" s="147" t="n">
        <f aca="false">ROUND(L16*O16,2)</f>
        <v>0</v>
      </c>
      <c r="T16" s="148" t="n">
        <f aca="false">ROUND(M16*O16,2)</f>
        <v>0</v>
      </c>
      <c r="U16" s="149" t="n">
        <f aca="false">ROUND(E16*O16,2)</f>
        <v>0</v>
      </c>
      <c r="V16" s="163" t="n">
        <f aca="false">ROUND(F16*O16,2)</f>
        <v>0</v>
      </c>
      <c r="W16" s="163" t="n">
        <f aca="false">ROUND(G16*O16,2)</f>
        <v>0</v>
      </c>
      <c r="X16" s="163" t="n">
        <f aca="false">ROUND(H16*O16,2)</f>
        <v>0</v>
      </c>
      <c r="Y16" s="163" t="n">
        <f aca="false">ROUND(I16*O16,2)</f>
        <v>0</v>
      </c>
      <c r="Z16" s="164" t="n">
        <f aca="false">ROUND(O16*N16,2)</f>
        <v>0</v>
      </c>
    </row>
    <row r="17" customFormat="false" ht="82.8" hidden="false" customHeight="false" outlineLevel="0" collapsed="false">
      <c r="A17" s="131" t="s">
        <v>74</v>
      </c>
      <c r="B17" s="132" t="s">
        <v>75</v>
      </c>
      <c r="C17" s="133" t="s">
        <v>76</v>
      </c>
      <c r="D17" s="134" t="n">
        <v>160</v>
      </c>
      <c r="E17" s="151"/>
      <c r="F17" s="136"/>
      <c r="G17" s="152"/>
      <c r="H17" s="138"/>
      <c r="I17" s="139"/>
      <c r="J17" s="140"/>
      <c r="K17" s="141"/>
      <c r="L17" s="142" t="n">
        <f aca="false">J17-K17</f>
        <v>0</v>
      </c>
      <c r="M17" s="143" t="n">
        <f aca="false">D17+L17</f>
        <v>160</v>
      </c>
      <c r="N17" s="144" t="n">
        <f aca="false">M17-E17-F17-G17-H17-I17</f>
        <v>160</v>
      </c>
      <c r="O17" s="145" t="n">
        <v>19.27</v>
      </c>
      <c r="P17" s="121" t="n">
        <f aca="false">ROUND(D17*O17,2)</f>
        <v>3083.2</v>
      </c>
      <c r="Q17" s="140" t="n">
        <f aca="false">ROUND(J17*O17,2)</f>
        <v>0</v>
      </c>
      <c r="R17" s="146" t="n">
        <f aca="false">ROUND(K17*O17,2)</f>
        <v>0</v>
      </c>
      <c r="S17" s="147" t="n">
        <f aca="false">ROUND(L17*O17,2)</f>
        <v>0</v>
      </c>
      <c r="T17" s="148" t="n">
        <f aca="false">ROUND(M17*O17,2)</f>
        <v>3083.2</v>
      </c>
      <c r="U17" s="149" t="n">
        <f aca="false">ROUND(E17*O17,2)</f>
        <v>0</v>
      </c>
      <c r="V17" s="150" t="n">
        <f aca="false">ROUND(F17*O17,2)</f>
        <v>0</v>
      </c>
      <c r="W17" s="150" t="n">
        <f aca="false">ROUND(G17*O17,2)</f>
        <v>0</v>
      </c>
      <c r="X17" s="150" t="n">
        <f aca="false">ROUND(H17*O17,2)</f>
        <v>0</v>
      </c>
      <c r="Y17" s="150" t="n">
        <f aca="false">ROUND(I17*O17,2)</f>
        <v>0</v>
      </c>
      <c r="Z17" s="124" t="n">
        <f aca="false">ROUND(O17*N17,2)</f>
        <v>3083.2</v>
      </c>
    </row>
    <row r="18" customFormat="false" ht="79.95" hidden="false" customHeight="true" outlineLevel="0" collapsed="false">
      <c r="A18" s="131" t="s">
        <v>77</v>
      </c>
      <c r="B18" s="132" t="s">
        <v>78</v>
      </c>
      <c r="C18" s="133" t="s">
        <v>76</v>
      </c>
      <c r="D18" s="134" t="n">
        <v>620</v>
      </c>
      <c r="E18" s="151"/>
      <c r="F18" s="136"/>
      <c r="G18" s="152"/>
      <c r="H18" s="138"/>
      <c r="I18" s="139"/>
      <c r="J18" s="140"/>
      <c r="K18" s="141"/>
      <c r="L18" s="142" t="n">
        <f aca="false">J18-K18</f>
        <v>0</v>
      </c>
      <c r="M18" s="143" t="n">
        <f aca="false">D18+L18</f>
        <v>620</v>
      </c>
      <c r="N18" s="144" t="n">
        <f aca="false">M18-E18-F18-G18-H18-I18</f>
        <v>620</v>
      </c>
      <c r="O18" s="145" t="n">
        <v>25.39</v>
      </c>
      <c r="P18" s="121" t="n">
        <f aca="false">ROUND(D18*O18,2)</f>
        <v>15741.8</v>
      </c>
      <c r="Q18" s="140" t="n">
        <f aca="false">ROUND(J18*O18,2)</f>
        <v>0</v>
      </c>
      <c r="R18" s="146" t="n">
        <f aca="false">ROUND(K18*O18,2)</f>
        <v>0</v>
      </c>
      <c r="S18" s="147" t="n">
        <f aca="false">ROUND(L18*O18,2)</f>
        <v>0</v>
      </c>
      <c r="T18" s="148" t="n">
        <f aca="false">ROUND(M18*O18,2)</f>
        <v>15741.8</v>
      </c>
      <c r="U18" s="149" t="n">
        <f aca="false">ROUND(E18*O18,2)</f>
        <v>0</v>
      </c>
      <c r="V18" s="150" t="n">
        <f aca="false">ROUND(F18*O18,2)</f>
        <v>0</v>
      </c>
      <c r="W18" s="150" t="n">
        <f aca="false">ROUND(G18*O18,2)</f>
        <v>0</v>
      </c>
      <c r="X18" s="150" t="n">
        <f aca="false">ROUND(H18*O18,2)</f>
        <v>0</v>
      </c>
      <c r="Y18" s="150" t="n">
        <f aca="false">ROUND(I18*O18,2)</f>
        <v>0</v>
      </c>
      <c r="Z18" s="124" t="n">
        <f aca="false">ROUND(O18*N18,2)</f>
        <v>15741.8</v>
      </c>
    </row>
    <row r="19" customFormat="false" ht="83.4" hidden="false" customHeight="true" outlineLevel="0" collapsed="false">
      <c r="A19" s="131" t="s">
        <v>79</v>
      </c>
      <c r="B19" s="132" t="s">
        <v>80</v>
      </c>
      <c r="C19" s="133" t="s">
        <v>76</v>
      </c>
      <c r="D19" s="134" t="n">
        <v>180</v>
      </c>
      <c r="E19" s="151"/>
      <c r="F19" s="165"/>
      <c r="G19" s="166"/>
      <c r="H19" s="138"/>
      <c r="I19" s="167"/>
      <c r="J19" s="140"/>
      <c r="K19" s="141"/>
      <c r="L19" s="142" t="n">
        <f aca="false">J19-K19</f>
        <v>0</v>
      </c>
      <c r="M19" s="143" t="n">
        <f aca="false">D19+L19</f>
        <v>180</v>
      </c>
      <c r="N19" s="144" t="n">
        <f aca="false">M19-E19-F19-G19-H19-I19</f>
        <v>180</v>
      </c>
      <c r="O19" s="145" t="n">
        <v>34.57</v>
      </c>
      <c r="P19" s="121" t="n">
        <f aca="false">ROUND(D19*O19,2)</f>
        <v>6222.6</v>
      </c>
      <c r="Q19" s="140" t="n">
        <f aca="false">ROUND(J19*O19,2)</f>
        <v>0</v>
      </c>
      <c r="R19" s="146" t="n">
        <f aca="false">ROUND(K19*O19,2)</f>
        <v>0</v>
      </c>
      <c r="S19" s="147" t="n">
        <f aca="false">ROUND(L19*O19,2)</f>
        <v>0</v>
      </c>
      <c r="T19" s="148" t="n">
        <f aca="false">ROUND(M19*O19,2)</f>
        <v>6222.6</v>
      </c>
      <c r="U19" s="149" t="n">
        <f aca="false">ROUND(E19*O19,2)</f>
        <v>0</v>
      </c>
      <c r="V19" s="150" t="n">
        <f aca="false">ROUND(F19*O19,2)</f>
        <v>0</v>
      </c>
      <c r="W19" s="168" t="n">
        <f aca="false">ROUND(G19*O19,2)</f>
        <v>0</v>
      </c>
      <c r="X19" s="150" t="n">
        <f aca="false">ROUND(H19*O19,2)</f>
        <v>0</v>
      </c>
      <c r="Y19" s="168" t="n">
        <f aca="false">ROUND(I19*O19,2)</f>
        <v>0</v>
      </c>
      <c r="Z19" s="124" t="n">
        <f aca="false">ROUND(O19*N19,2)</f>
        <v>6222.6</v>
      </c>
    </row>
    <row r="20" customFormat="false" ht="85.2" hidden="false" customHeight="true" outlineLevel="0" collapsed="false">
      <c r="A20" s="131" t="s">
        <v>81</v>
      </c>
      <c r="B20" s="132" t="s">
        <v>82</v>
      </c>
      <c r="C20" s="133" t="s">
        <v>76</v>
      </c>
      <c r="D20" s="134" t="n">
        <v>512</v>
      </c>
      <c r="E20" s="151"/>
      <c r="F20" s="165"/>
      <c r="G20" s="166"/>
      <c r="H20" s="138"/>
      <c r="I20" s="167"/>
      <c r="J20" s="140"/>
      <c r="K20" s="141"/>
      <c r="L20" s="142" t="n">
        <f aca="false">J20-K20</f>
        <v>0</v>
      </c>
      <c r="M20" s="143" t="n">
        <f aca="false">D20+L20</f>
        <v>512</v>
      </c>
      <c r="N20" s="144" t="n">
        <f aca="false">M20-E20-F20-G20-H20-I20</f>
        <v>512</v>
      </c>
      <c r="O20" s="145" t="n">
        <v>51.83</v>
      </c>
      <c r="P20" s="121" t="n">
        <f aca="false">ROUND(D20*O20,2)</f>
        <v>26536.96</v>
      </c>
      <c r="Q20" s="140" t="n">
        <f aca="false">ROUND(J20*O20,2)</f>
        <v>0</v>
      </c>
      <c r="R20" s="146" t="n">
        <f aca="false">ROUND(K20*O20,2)</f>
        <v>0</v>
      </c>
      <c r="S20" s="147" t="n">
        <f aca="false">ROUND(L20*O20,2)</f>
        <v>0</v>
      </c>
      <c r="T20" s="148" t="n">
        <f aca="false">ROUND(M20*O20,2)</f>
        <v>26536.96</v>
      </c>
      <c r="U20" s="149" t="n">
        <f aca="false">ROUND(E20*O20,2)</f>
        <v>0</v>
      </c>
      <c r="V20" s="150" t="n">
        <f aca="false">ROUND(F20*O20,2)</f>
        <v>0</v>
      </c>
      <c r="W20" s="168" t="n">
        <f aca="false">ROUND(G20*O20,2)</f>
        <v>0</v>
      </c>
      <c r="X20" s="150" t="n">
        <f aca="false">ROUND(H20*O20,2)</f>
        <v>0</v>
      </c>
      <c r="Y20" s="168" t="n">
        <f aca="false">ROUND(I20*O20,2)</f>
        <v>0</v>
      </c>
      <c r="Z20" s="124" t="n">
        <f aca="false">ROUND(O20*N20,2)</f>
        <v>26536.96</v>
      </c>
    </row>
    <row r="21" customFormat="false" ht="85.2" hidden="false" customHeight="true" outlineLevel="0" collapsed="false">
      <c r="A21" s="131" t="s">
        <v>83</v>
      </c>
      <c r="B21" s="132" t="s">
        <v>84</v>
      </c>
      <c r="C21" s="133" t="s">
        <v>76</v>
      </c>
      <c r="D21" s="134" t="n">
        <v>145</v>
      </c>
      <c r="E21" s="151"/>
      <c r="F21" s="136"/>
      <c r="G21" s="152"/>
      <c r="H21" s="138"/>
      <c r="I21" s="139"/>
      <c r="J21" s="140"/>
      <c r="K21" s="141"/>
      <c r="L21" s="142" t="n">
        <f aca="false">J21-K21</f>
        <v>0</v>
      </c>
      <c r="M21" s="143" t="n">
        <f aca="false">D21+L21</f>
        <v>145</v>
      </c>
      <c r="N21" s="144" t="n">
        <f aca="false">M21-E21-F21-G21-H21-I21</f>
        <v>145</v>
      </c>
      <c r="O21" s="145" t="n">
        <v>67.58</v>
      </c>
      <c r="P21" s="121" t="n">
        <f aca="false">ROUND(D21*O21,2)</f>
        <v>9799.1</v>
      </c>
      <c r="Q21" s="140" t="n">
        <f aca="false">ROUND(J21*O21,2)</f>
        <v>0</v>
      </c>
      <c r="R21" s="146" t="n">
        <f aca="false">ROUND(K21*O21,2)</f>
        <v>0</v>
      </c>
      <c r="S21" s="147" t="n">
        <f aca="false">ROUND(L21*O21,2)</f>
        <v>0</v>
      </c>
      <c r="T21" s="148" t="n">
        <f aca="false">ROUND(M21*O21,2)</f>
        <v>9799.1</v>
      </c>
      <c r="U21" s="149" t="n">
        <f aca="false">ROUND(E21*O21,2)</f>
        <v>0</v>
      </c>
      <c r="V21" s="150" t="n">
        <f aca="false">ROUND(F21*O21,2)</f>
        <v>0</v>
      </c>
      <c r="W21" s="150" t="n">
        <f aca="false">ROUND(G21*O21,2)</f>
        <v>0</v>
      </c>
      <c r="X21" s="150" t="n">
        <f aca="false">ROUND(H21*O21,2)</f>
        <v>0</v>
      </c>
      <c r="Y21" s="150" t="n">
        <f aca="false">ROUND(I21*O21,2)</f>
        <v>0</v>
      </c>
      <c r="Z21" s="124" t="n">
        <f aca="false">ROUND(O21*N21,2)</f>
        <v>9799.1</v>
      </c>
    </row>
    <row r="22" customFormat="false" ht="88.2" hidden="false" customHeight="true" outlineLevel="0" collapsed="false">
      <c r="A22" s="131" t="s">
        <v>85</v>
      </c>
      <c r="B22" s="132" t="s">
        <v>86</v>
      </c>
      <c r="C22" s="133" t="s">
        <v>76</v>
      </c>
      <c r="D22" s="134" t="n">
        <v>68</v>
      </c>
      <c r="E22" s="151"/>
      <c r="F22" s="136"/>
      <c r="G22" s="152"/>
      <c r="H22" s="138"/>
      <c r="I22" s="139"/>
      <c r="J22" s="140"/>
      <c r="K22" s="141"/>
      <c r="L22" s="142" t="n">
        <f aca="false">J22-K22</f>
        <v>0</v>
      </c>
      <c r="M22" s="143" t="n">
        <f aca="false">D22+L22</f>
        <v>68</v>
      </c>
      <c r="N22" s="144" t="n">
        <f aca="false">M22-E22-F22-G22-H22-I22</f>
        <v>68</v>
      </c>
      <c r="O22" s="145" t="n">
        <v>72.48</v>
      </c>
      <c r="P22" s="121" t="n">
        <f aca="false">ROUND(D22*O22,2)</f>
        <v>4928.64</v>
      </c>
      <c r="Q22" s="140" t="n">
        <f aca="false">ROUND(J22*O22,2)</f>
        <v>0</v>
      </c>
      <c r="R22" s="146" t="n">
        <f aca="false">ROUND(K22*O22,2)</f>
        <v>0</v>
      </c>
      <c r="S22" s="147" t="n">
        <f aca="false">ROUND(L22*O22,2)</f>
        <v>0</v>
      </c>
      <c r="T22" s="148" t="n">
        <f aca="false">ROUND(M22*O22,2)</f>
        <v>4928.64</v>
      </c>
      <c r="U22" s="149" t="n">
        <f aca="false">ROUND(E22*O22,2)</f>
        <v>0</v>
      </c>
      <c r="V22" s="150" t="n">
        <f aca="false">ROUND(F22*O22,2)</f>
        <v>0</v>
      </c>
      <c r="W22" s="150" t="n">
        <f aca="false">ROUND(G22*O22,2)</f>
        <v>0</v>
      </c>
      <c r="X22" s="150" t="n">
        <f aca="false">ROUND(H22*O22,2)</f>
        <v>0</v>
      </c>
      <c r="Y22" s="150" t="n">
        <f aca="false">ROUND(I22*O22,2)</f>
        <v>0</v>
      </c>
      <c r="Z22" s="124" t="n">
        <f aca="false">ROUND(O22*N22,2)</f>
        <v>4928.64</v>
      </c>
    </row>
    <row r="23" customFormat="false" ht="69" hidden="false" customHeight="false" outlineLevel="0" collapsed="false">
      <c r="A23" s="131" t="s">
        <v>87</v>
      </c>
      <c r="B23" s="132" t="s">
        <v>88</v>
      </c>
      <c r="C23" s="133" t="s">
        <v>76</v>
      </c>
      <c r="D23" s="134" t="n">
        <v>82</v>
      </c>
      <c r="E23" s="151"/>
      <c r="F23" s="136"/>
      <c r="G23" s="152"/>
      <c r="H23" s="138"/>
      <c r="I23" s="139"/>
      <c r="J23" s="140"/>
      <c r="K23" s="141"/>
      <c r="L23" s="142" t="n">
        <f aca="false">J23-K23</f>
        <v>0</v>
      </c>
      <c r="M23" s="143" t="n">
        <f aca="false">D23+L23</f>
        <v>82</v>
      </c>
      <c r="N23" s="144" t="n">
        <f aca="false">M23-E23-F23-G23-H23-I23</f>
        <v>82</v>
      </c>
      <c r="O23" s="145" t="n">
        <v>89.31</v>
      </c>
      <c r="P23" s="121" t="n">
        <f aca="false">ROUND(D23*O23,2)</f>
        <v>7323.42</v>
      </c>
      <c r="Q23" s="140" t="n">
        <f aca="false">ROUND(J23*O23,2)</f>
        <v>0</v>
      </c>
      <c r="R23" s="146" t="n">
        <f aca="false">ROUND(K23*O23,2)</f>
        <v>0</v>
      </c>
      <c r="S23" s="147" t="n">
        <f aca="false">ROUND(L23*O23,2)</f>
        <v>0</v>
      </c>
      <c r="T23" s="148" t="n">
        <f aca="false">ROUND(M23*O23,2)</f>
        <v>7323.42</v>
      </c>
      <c r="U23" s="149" t="n">
        <f aca="false">ROUND(E23*O23,2)</f>
        <v>0</v>
      </c>
      <c r="V23" s="150" t="n">
        <f aca="false">ROUND(F23*O23,2)</f>
        <v>0</v>
      </c>
      <c r="W23" s="150" t="n">
        <f aca="false">ROUND(G23*O23,2)</f>
        <v>0</v>
      </c>
      <c r="X23" s="150" t="n">
        <f aca="false">ROUND(H23*O23,2)</f>
        <v>0</v>
      </c>
      <c r="Y23" s="150" t="n">
        <f aca="false">ROUND(I23*O23,2)</f>
        <v>0</v>
      </c>
      <c r="Z23" s="124" t="n">
        <f aca="false">ROUND(O23*N23,2)</f>
        <v>7323.42</v>
      </c>
    </row>
    <row r="24" customFormat="false" ht="13.8" hidden="false" customHeight="false" outlineLevel="0" collapsed="false">
      <c r="A24" s="131" t="s">
        <v>89</v>
      </c>
      <c r="B24" s="132" t="s">
        <v>90</v>
      </c>
      <c r="C24" s="133" t="s">
        <v>91</v>
      </c>
      <c r="D24" s="134" t="n">
        <v>85</v>
      </c>
      <c r="E24" s="151"/>
      <c r="F24" s="136"/>
      <c r="G24" s="152"/>
      <c r="H24" s="138"/>
      <c r="I24" s="139"/>
      <c r="J24" s="140"/>
      <c r="K24" s="141"/>
      <c r="L24" s="142" t="n">
        <f aca="false">J24-K24</f>
        <v>0</v>
      </c>
      <c r="M24" s="143" t="n">
        <f aca="false">D24+L24</f>
        <v>85</v>
      </c>
      <c r="N24" s="144" t="n">
        <f aca="false">M24-E24-F24-G24-H24-I24</f>
        <v>85</v>
      </c>
      <c r="O24" s="145" t="n">
        <v>10.88</v>
      </c>
      <c r="P24" s="121" t="n">
        <f aca="false">ROUND(D24*O24,2)</f>
        <v>924.8</v>
      </c>
      <c r="Q24" s="140" t="n">
        <f aca="false">ROUND(J24*O24,2)</f>
        <v>0</v>
      </c>
      <c r="R24" s="146" t="n">
        <f aca="false">ROUND(K24*O24,2)</f>
        <v>0</v>
      </c>
      <c r="S24" s="147" t="n">
        <f aca="false">ROUND(L24*O24,2)</f>
        <v>0</v>
      </c>
      <c r="T24" s="148" t="n">
        <f aca="false">ROUND(M24*O24,2)</f>
        <v>924.8</v>
      </c>
      <c r="U24" s="149" t="n">
        <f aca="false">ROUND(E24*O24,2)</f>
        <v>0</v>
      </c>
      <c r="V24" s="150" t="n">
        <f aca="false">ROUND(F24*O24,2)</f>
        <v>0</v>
      </c>
      <c r="W24" s="150" t="n">
        <f aca="false">ROUND(G24*O24,2)</f>
        <v>0</v>
      </c>
      <c r="X24" s="150" t="n">
        <f aca="false">ROUND(H24*O24,2)</f>
        <v>0</v>
      </c>
      <c r="Y24" s="150" t="n">
        <f aca="false">ROUND(I24*O24,2)</f>
        <v>0</v>
      </c>
      <c r="Z24" s="124" t="n">
        <f aca="false">ROUND(O24*N24,2)</f>
        <v>924.8</v>
      </c>
    </row>
    <row r="25" customFormat="false" ht="13.8" hidden="false" customHeight="false" outlineLevel="0" collapsed="false">
      <c r="A25" s="131" t="s">
        <v>92</v>
      </c>
      <c r="B25" s="132" t="s">
        <v>93</v>
      </c>
      <c r="C25" s="133" t="s">
        <v>91</v>
      </c>
      <c r="D25" s="134" t="n">
        <v>85</v>
      </c>
      <c r="E25" s="151"/>
      <c r="F25" s="136"/>
      <c r="G25" s="152"/>
      <c r="H25" s="138"/>
      <c r="I25" s="139"/>
      <c r="J25" s="140"/>
      <c r="K25" s="141"/>
      <c r="L25" s="142" t="n">
        <f aca="false">J25-K25</f>
        <v>0</v>
      </c>
      <c r="M25" s="143" t="n">
        <f aca="false">D25+L25</f>
        <v>85</v>
      </c>
      <c r="N25" s="144" t="n">
        <f aca="false">M25-E25-F25-G25-H25-I25</f>
        <v>85</v>
      </c>
      <c r="O25" s="145" t="n">
        <v>17.2</v>
      </c>
      <c r="P25" s="121" t="n">
        <f aca="false">ROUND(D25*O25,2)</f>
        <v>1462</v>
      </c>
      <c r="Q25" s="140" t="n">
        <f aca="false">ROUND(J25*O25,2)</f>
        <v>0</v>
      </c>
      <c r="R25" s="146" t="n">
        <f aca="false">ROUND(K25*O25,2)</f>
        <v>0</v>
      </c>
      <c r="S25" s="147" t="n">
        <f aca="false">ROUND(L25*O25,2)</f>
        <v>0</v>
      </c>
      <c r="T25" s="148" t="n">
        <f aca="false">ROUND(M25*O25,2)</f>
        <v>1462</v>
      </c>
      <c r="U25" s="149" t="n">
        <f aca="false">ROUND(E25*O25,2)</f>
        <v>0</v>
      </c>
      <c r="V25" s="150" t="n">
        <f aca="false">ROUND(F25*O25,2)</f>
        <v>0</v>
      </c>
      <c r="W25" s="150" t="n">
        <f aca="false">ROUND(G25*O25,2)</f>
        <v>0</v>
      </c>
      <c r="X25" s="150" t="n">
        <f aca="false">ROUND(H25*O25,2)</f>
        <v>0</v>
      </c>
      <c r="Y25" s="150" t="n">
        <f aca="false">ROUND(I25*O25,2)</f>
        <v>0</v>
      </c>
      <c r="Z25" s="124" t="n">
        <f aca="false">ROUND(O25*N25,2)</f>
        <v>1462</v>
      </c>
    </row>
    <row r="26" customFormat="false" ht="13.8" hidden="false" customHeight="false" outlineLevel="0" collapsed="false">
      <c r="A26" s="131" t="s">
        <v>94</v>
      </c>
      <c r="B26" s="132" t="s">
        <v>95</v>
      </c>
      <c r="C26" s="133" t="s">
        <v>91</v>
      </c>
      <c r="D26" s="134" t="n">
        <v>85</v>
      </c>
      <c r="E26" s="151"/>
      <c r="F26" s="136"/>
      <c r="G26" s="152"/>
      <c r="H26" s="138"/>
      <c r="I26" s="139"/>
      <c r="J26" s="140"/>
      <c r="K26" s="141"/>
      <c r="L26" s="142" t="n">
        <f aca="false">J26-K26</f>
        <v>0</v>
      </c>
      <c r="M26" s="143" t="n">
        <f aca="false">D26+L26</f>
        <v>85</v>
      </c>
      <c r="N26" s="144" t="n">
        <f aca="false">M26-E26-F26-G26-H26-I26</f>
        <v>85</v>
      </c>
      <c r="O26" s="145" t="n">
        <v>22.06</v>
      </c>
      <c r="P26" s="121" t="n">
        <f aca="false">ROUND(D26*O26,2)</f>
        <v>1875.1</v>
      </c>
      <c r="Q26" s="140" t="n">
        <f aca="false">ROUND(J26*O26,2)</f>
        <v>0</v>
      </c>
      <c r="R26" s="146" t="n">
        <f aca="false">ROUND(K26*O26,2)</f>
        <v>0</v>
      </c>
      <c r="S26" s="147" t="n">
        <f aca="false">ROUND(L26*O26,2)</f>
        <v>0</v>
      </c>
      <c r="T26" s="148" t="n">
        <f aca="false">ROUND(M26*O26,2)</f>
        <v>1875.1</v>
      </c>
      <c r="U26" s="149" t="n">
        <f aca="false">ROUND(E26*O26,2)</f>
        <v>0</v>
      </c>
      <c r="V26" s="150" t="n">
        <f aca="false">ROUND(F26*O26,2)</f>
        <v>0</v>
      </c>
      <c r="W26" s="150" t="n">
        <f aca="false">ROUND(G26*O26,2)</f>
        <v>0</v>
      </c>
      <c r="X26" s="150" t="n">
        <f aca="false">ROUND(H26*O26,2)</f>
        <v>0</v>
      </c>
      <c r="Y26" s="150" t="n">
        <f aca="false">ROUND(I26*O26,2)</f>
        <v>0</v>
      </c>
      <c r="Z26" s="124" t="n">
        <f aca="false">ROUND(O26*N26,2)</f>
        <v>1875.1</v>
      </c>
    </row>
    <row r="27" customFormat="false" ht="13.8" hidden="false" customHeight="false" outlineLevel="0" collapsed="false">
      <c r="A27" s="131" t="s">
        <v>96</v>
      </c>
      <c r="B27" s="132" t="s">
        <v>97</v>
      </c>
      <c r="C27" s="133" t="s">
        <v>91</v>
      </c>
      <c r="D27" s="134" t="n">
        <v>15</v>
      </c>
      <c r="E27" s="151"/>
      <c r="F27" s="136"/>
      <c r="G27" s="152"/>
      <c r="H27" s="138"/>
      <c r="I27" s="139"/>
      <c r="J27" s="140"/>
      <c r="K27" s="141"/>
      <c r="L27" s="142" t="n">
        <f aca="false">J27-K27</f>
        <v>0</v>
      </c>
      <c r="M27" s="143" t="n">
        <f aca="false">D27+L27</f>
        <v>15</v>
      </c>
      <c r="N27" s="144" t="n">
        <f aca="false">M27-E27-F27-G27-H27-I27</f>
        <v>15</v>
      </c>
      <c r="O27" s="145" t="n">
        <v>5.57</v>
      </c>
      <c r="P27" s="121" t="n">
        <f aca="false">ROUND(D27*O27,2)</f>
        <v>83.55</v>
      </c>
      <c r="Q27" s="140" t="n">
        <f aca="false">ROUND(J27*O27,2)</f>
        <v>0</v>
      </c>
      <c r="R27" s="146" t="n">
        <f aca="false">ROUND(K27*O27,2)</f>
        <v>0</v>
      </c>
      <c r="S27" s="147" t="n">
        <f aca="false">ROUND(L27*O27,2)</f>
        <v>0</v>
      </c>
      <c r="T27" s="148" t="n">
        <f aca="false">ROUND(M27*O27,2)</f>
        <v>83.55</v>
      </c>
      <c r="U27" s="149" t="n">
        <f aca="false">ROUND(E27*O27,2)</f>
        <v>0</v>
      </c>
      <c r="V27" s="150" t="n">
        <f aca="false">ROUND(F27*O27,2)</f>
        <v>0</v>
      </c>
      <c r="W27" s="150" t="n">
        <f aca="false">ROUND(G27*O27,2)</f>
        <v>0</v>
      </c>
      <c r="X27" s="150" t="n">
        <f aca="false">ROUND(H27*O27,2)</f>
        <v>0</v>
      </c>
      <c r="Y27" s="150" t="n">
        <f aca="false">ROUND(I27*O27,2)</f>
        <v>0</v>
      </c>
      <c r="Z27" s="124" t="n">
        <f aca="false">ROUND(O27*N27,2)</f>
        <v>83.55</v>
      </c>
    </row>
    <row r="28" customFormat="false" ht="13.8" hidden="false" customHeight="false" outlineLevel="0" collapsed="false">
      <c r="A28" s="131" t="s">
        <v>98</v>
      </c>
      <c r="B28" s="132" t="s">
        <v>99</v>
      </c>
      <c r="C28" s="133" t="s">
        <v>91</v>
      </c>
      <c r="D28" s="134" t="n">
        <v>15</v>
      </c>
      <c r="E28" s="151"/>
      <c r="F28" s="136"/>
      <c r="G28" s="152"/>
      <c r="H28" s="138"/>
      <c r="I28" s="139"/>
      <c r="J28" s="140"/>
      <c r="K28" s="141"/>
      <c r="L28" s="142" t="n">
        <f aca="false">J28-K28</f>
        <v>0</v>
      </c>
      <c r="M28" s="143" t="n">
        <f aca="false">D28+L28</f>
        <v>15</v>
      </c>
      <c r="N28" s="144" t="n">
        <f aca="false">M28-E28-F28-G28-H28-I28</f>
        <v>15</v>
      </c>
      <c r="O28" s="145" t="n">
        <v>11.82</v>
      </c>
      <c r="P28" s="121" t="n">
        <f aca="false">ROUND(D28*O28,2)</f>
        <v>177.3</v>
      </c>
      <c r="Q28" s="140" t="n">
        <f aca="false">ROUND(J28*O28,2)</f>
        <v>0</v>
      </c>
      <c r="R28" s="146" t="n">
        <f aca="false">ROUND(K28*O28,2)</f>
        <v>0</v>
      </c>
      <c r="S28" s="147" t="n">
        <f aca="false">ROUND(L28*O28,2)</f>
        <v>0</v>
      </c>
      <c r="T28" s="148" t="n">
        <f aca="false">ROUND(M28*O28,2)</f>
        <v>177.3</v>
      </c>
      <c r="U28" s="149" t="n">
        <f aca="false">ROUND(E28*O28,2)</f>
        <v>0</v>
      </c>
      <c r="V28" s="150" t="n">
        <f aca="false">ROUND(F28*O28,2)</f>
        <v>0</v>
      </c>
      <c r="W28" s="150" t="n">
        <f aca="false">ROUND(G28*O28,2)</f>
        <v>0</v>
      </c>
      <c r="X28" s="150" t="n">
        <f aca="false">ROUND(H28*O28,2)</f>
        <v>0</v>
      </c>
      <c r="Y28" s="150" t="n">
        <f aca="false">ROUND(I28*O28,2)</f>
        <v>0</v>
      </c>
      <c r="Z28" s="124" t="n">
        <f aca="false">ROUND(O28*N28,2)</f>
        <v>177.3</v>
      </c>
    </row>
    <row r="29" customFormat="false" ht="13.8" hidden="false" customHeight="false" outlineLevel="0" collapsed="false">
      <c r="A29" s="131" t="s">
        <v>100</v>
      </c>
      <c r="B29" s="132" t="s">
        <v>101</v>
      </c>
      <c r="C29" s="133" t="s">
        <v>91</v>
      </c>
      <c r="D29" s="134" t="n">
        <v>15</v>
      </c>
      <c r="E29" s="151"/>
      <c r="F29" s="136"/>
      <c r="G29" s="152"/>
      <c r="H29" s="138"/>
      <c r="I29" s="139"/>
      <c r="J29" s="140"/>
      <c r="K29" s="141"/>
      <c r="L29" s="142" t="n">
        <f aca="false">J29-K29</f>
        <v>0</v>
      </c>
      <c r="M29" s="143" t="n">
        <f aca="false">D29+L29</f>
        <v>15</v>
      </c>
      <c r="N29" s="144" t="n">
        <f aca="false">M29-E29-F29-G29-H29-I29</f>
        <v>15</v>
      </c>
      <c r="O29" s="145" t="n">
        <v>30.83</v>
      </c>
      <c r="P29" s="121" t="n">
        <f aca="false">ROUND(D29*O29,2)</f>
        <v>462.45</v>
      </c>
      <c r="Q29" s="140" t="n">
        <f aca="false">ROUND(J29*O29,2)</f>
        <v>0</v>
      </c>
      <c r="R29" s="146" t="n">
        <f aca="false">ROUND(K29*O29,2)</f>
        <v>0</v>
      </c>
      <c r="S29" s="147" t="n">
        <f aca="false">ROUND(L29*O29,2)</f>
        <v>0</v>
      </c>
      <c r="T29" s="148" t="n">
        <f aca="false">ROUND(M29*O29,2)</f>
        <v>462.45</v>
      </c>
      <c r="U29" s="149" t="n">
        <f aca="false">ROUND(E29*O29,2)</f>
        <v>0</v>
      </c>
      <c r="V29" s="150" t="n">
        <f aca="false">ROUND(F29*O29,2)</f>
        <v>0</v>
      </c>
      <c r="W29" s="150" t="n">
        <f aca="false">ROUND(G29*O29,2)</f>
        <v>0</v>
      </c>
      <c r="X29" s="150" t="n">
        <f aca="false">ROUND(H29*O29,2)</f>
        <v>0</v>
      </c>
      <c r="Y29" s="150" t="n">
        <f aca="false">ROUND(I29*O29,2)</f>
        <v>0</v>
      </c>
      <c r="Z29" s="124" t="n">
        <f aca="false">ROUND(O29*N29,2)</f>
        <v>462.45</v>
      </c>
    </row>
    <row r="30" customFormat="false" ht="13.8" hidden="false" customHeight="false" outlineLevel="0" collapsed="false">
      <c r="A30" s="131" t="s">
        <v>102</v>
      </c>
      <c r="B30" s="132" t="s">
        <v>103</v>
      </c>
      <c r="C30" s="133" t="s">
        <v>91</v>
      </c>
      <c r="D30" s="134" t="n">
        <v>120</v>
      </c>
      <c r="E30" s="151"/>
      <c r="F30" s="136"/>
      <c r="G30" s="152"/>
      <c r="H30" s="138"/>
      <c r="I30" s="139"/>
      <c r="J30" s="140"/>
      <c r="K30" s="141"/>
      <c r="L30" s="142" t="n">
        <f aca="false">J30-K30</f>
        <v>0</v>
      </c>
      <c r="M30" s="143" t="n">
        <f aca="false">D30+L30</f>
        <v>120</v>
      </c>
      <c r="N30" s="144" t="n">
        <f aca="false">M30-E30-F30-G30-H30-I30</f>
        <v>120</v>
      </c>
      <c r="O30" s="145" t="n">
        <v>55.62</v>
      </c>
      <c r="P30" s="121" t="n">
        <f aca="false">ROUND(D30*O30,2)</f>
        <v>6674.4</v>
      </c>
      <c r="Q30" s="140" t="n">
        <f aca="false">ROUND(J30*O30,2)</f>
        <v>0</v>
      </c>
      <c r="R30" s="146" t="n">
        <f aca="false">ROUND(K30*O30,2)</f>
        <v>0</v>
      </c>
      <c r="S30" s="147" t="n">
        <f aca="false">ROUND(L30*O30,2)</f>
        <v>0</v>
      </c>
      <c r="T30" s="148" t="n">
        <f aca="false">ROUND(M30*O30,2)</f>
        <v>6674.4</v>
      </c>
      <c r="U30" s="149" t="n">
        <f aca="false">ROUND(E30*O30,2)</f>
        <v>0</v>
      </c>
      <c r="V30" s="150" t="n">
        <f aca="false">ROUND(F30*O30,2)</f>
        <v>0</v>
      </c>
      <c r="W30" s="150" t="n">
        <f aca="false">ROUND(G30*O30,2)</f>
        <v>0</v>
      </c>
      <c r="X30" s="150" t="n">
        <f aca="false">ROUND(H30*O30,2)</f>
        <v>0</v>
      </c>
      <c r="Y30" s="150" t="n">
        <f aca="false">ROUND(I30*O30,2)</f>
        <v>0</v>
      </c>
      <c r="Z30" s="124" t="n">
        <f aca="false">ROUND(O30*N30,2)</f>
        <v>6674.4</v>
      </c>
    </row>
    <row r="31" customFormat="false" ht="27.6" hidden="false" customHeight="false" outlineLevel="0" collapsed="false">
      <c r="A31" s="131" t="s">
        <v>104</v>
      </c>
      <c r="B31" s="132" t="s">
        <v>105</v>
      </c>
      <c r="C31" s="133" t="s">
        <v>65</v>
      </c>
      <c r="D31" s="134" t="n">
        <v>320</v>
      </c>
      <c r="E31" s="151"/>
      <c r="F31" s="136"/>
      <c r="G31" s="152"/>
      <c r="H31" s="138"/>
      <c r="I31" s="139"/>
      <c r="J31" s="140"/>
      <c r="K31" s="141"/>
      <c r="L31" s="142" t="n">
        <f aca="false">J31-K31</f>
        <v>0</v>
      </c>
      <c r="M31" s="143" t="n">
        <f aca="false">D31+L31</f>
        <v>320</v>
      </c>
      <c r="N31" s="144" t="n">
        <f aca="false">M31-E31-F31-G31-H31-I31</f>
        <v>320</v>
      </c>
      <c r="O31" s="145" t="n">
        <v>23.36</v>
      </c>
      <c r="P31" s="121" t="n">
        <f aca="false">ROUND(D31*O31,2)</f>
        <v>7475.2</v>
      </c>
      <c r="Q31" s="140" t="n">
        <f aca="false">ROUND(J31*O31,2)</f>
        <v>0</v>
      </c>
      <c r="R31" s="146" t="n">
        <f aca="false">ROUND(K31*O31,2)</f>
        <v>0</v>
      </c>
      <c r="S31" s="147" t="n">
        <f aca="false">ROUND(L31*O31,2)</f>
        <v>0</v>
      </c>
      <c r="T31" s="148" t="n">
        <f aca="false">ROUND(M31*O31,2)</f>
        <v>7475.2</v>
      </c>
      <c r="U31" s="149" t="n">
        <f aca="false">ROUND(E31*O31,2)</f>
        <v>0</v>
      </c>
      <c r="V31" s="150" t="n">
        <f aca="false">ROUND(F31*O31,2)</f>
        <v>0</v>
      </c>
      <c r="W31" s="150" t="n">
        <f aca="false">ROUND(G31*O31,2)</f>
        <v>0</v>
      </c>
      <c r="X31" s="150" t="n">
        <f aca="false">ROUND(H31*O31,2)</f>
        <v>0</v>
      </c>
      <c r="Y31" s="150" t="n">
        <f aca="false">ROUND(I31*O31,2)</f>
        <v>0</v>
      </c>
      <c r="Z31" s="124" t="n">
        <f aca="false">ROUND(O31*N31,2)</f>
        <v>7475.2</v>
      </c>
    </row>
    <row r="32" customFormat="false" ht="27.6" hidden="false" customHeight="false" outlineLevel="0" collapsed="false">
      <c r="A32" s="131" t="s">
        <v>106</v>
      </c>
      <c r="B32" s="132" t="s">
        <v>107</v>
      </c>
      <c r="C32" s="133" t="s">
        <v>91</v>
      </c>
      <c r="D32" s="134" t="n">
        <v>62</v>
      </c>
      <c r="E32" s="151"/>
      <c r="F32" s="136"/>
      <c r="G32" s="152"/>
      <c r="H32" s="138"/>
      <c r="I32" s="139"/>
      <c r="J32" s="140"/>
      <c r="K32" s="141"/>
      <c r="L32" s="142" t="n">
        <f aca="false">J32-K32</f>
        <v>0</v>
      </c>
      <c r="M32" s="143" t="n">
        <f aca="false">D32+L32</f>
        <v>62</v>
      </c>
      <c r="N32" s="144" t="n">
        <f aca="false">M32-E32-F32-G32-H32-I32</f>
        <v>62</v>
      </c>
      <c r="O32" s="145" t="n">
        <v>75.94</v>
      </c>
      <c r="P32" s="121" t="n">
        <f aca="false">ROUND(D32*O32,2)</f>
        <v>4708.28</v>
      </c>
      <c r="Q32" s="140" t="n">
        <f aca="false">ROUND(J32*O32,2)</f>
        <v>0</v>
      </c>
      <c r="R32" s="146" t="n">
        <f aca="false">ROUND(K32*O32,2)</f>
        <v>0</v>
      </c>
      <c r="S32" s="147" t="n">
        <f aca="false">ROUND(L32*O32,2)</f>
        <v>0</v>
      </c>
      <c r="T32" s="148" t="n">
        <f aca="false">ROUND(M32*O32,2)</f>
        <v>4708.28</v>
      </c>
      <c r="U32" s="149" t="n">
        <f aca="false">ROUND(E32*O32,2)</f>
        <v>0</v>
      </c>
      <c r="V32" s="150" t="n">
        <f aca="false">ROUND(F32*O32,2)</f>
        <v>0</v>
      </c>
      <c r="W32" s="150" t="n">
        <f aca="false">ROUND(G32*O32,2)</f>
        <v>0</v>
      </c>
      <c r="X32" s="150" t="n">
        <f aca="false">ROUND(H32*O32,2)</f>
        <v>0</v>
      </c>
      <c r="Y32" s="150" t="n">
        <f aca="false">ROUND(I32*O32,2)</f>
        <v>0</v>
      </c>
      <c r="Z32" s="124" t="n">
        <f aca="false">ROUND(O32*N32,2)</f>
        <v>4708.28</v>
      </c>
    </row>
    <row r="33" customFormat="false" ht="27.6" hidden="false" customHeight="false" outlineLevel="0" collapsed="false">
      <c r="A33" s="131" t="s">
        <v>108</v>
      </c>
      <c r="B33" s="132" t="s">
        <v>109</v>
      </c>
      <c r="C33" s="133" t="s">
        <v>91</v>
      </c>
      <c r="D33" s="134" t="n">
        <v>62</v>
      </c>
      <c r="E33" s="151"/>
      <c r="F33" s="136"/>
      <c r="G33" s="152"/>
      <c r="H33" s="138"/>
      <c r="I33" s="139"/>
      <c r="J33" s="140"/>
      <c r="K33" s="141"/>
      <c r="L33" s="142" t="n">
        <f aca="false">J33-K33</f>
        <v>0</v>
      </c>
      <c r="M33" s="143" t="n">
        <f aca="false">D33+L33</f>
        <v>62</v>
      </c>
      <c r="N33" s="144" t="n">
        <f aca="false">M33-E33-F33-G33-H33-I33</f>
        <v>62</v>
      </c>
      <c r="O33" s="145" t="n">
        <v>82.87</v>
      </c>
      <c r="P33" s="121" t="n">
        <f aca="false">ROUND(D33*O33,2)</f>
        <v>5137.94</v>
      </c>
      <c r="Q33" s="140" t="n">
        <f aca="false">ROUND(J33*O33,2)</f>
        <v>0</v>
      </c>
      <c r="R33" s="146" t="n">
        <f aca="false">ROUND(K33*O33,2)</f>
        <v>0</v>
      </c>
      <c r="S33" s="147" t="n">
        <f aca="false">ROUND(L33*O33,2)</f>
        <v>0</v>
      </c>
      <c r="T33" s="148" t="n">
        <f aca="false">ROUND(M33*O33,2)</f>
        <v>5137.94</v>
      </c>
      <c r="U33" s="149" t="n">
        <f aca="false">ROUND(E33*O33,2)</f>
        <v>0</v>
      </c>
      <c r="V33" s="150" t="n">
        <f aca="false">ROUND(F33*O33,2)</f>
        <v>0</v>
      </c>
      <c r="W33" s="150" t="n">
        <f aca="false">ROUND(G33*O33,2)</f>
        <v>0</v>
      </c>
      <c r="X33" s="150" t="n">
        <f aca="false">ROUND(H33*O33,2)</f>
        <v>0</v>
      </c>
      <c r="Y33" s="150" t="n">
        <f aca="false">ROUND(I33*O33,2)</f>
        <v>0</v>
      </c>
      <c r="Z33" s="124" t="n">
        <f aca="false">ROUND(O33*N33,2)</f>
        <v>5137.94</v>
      </c>
    </row>
    <row r="34" customFormat="false" ht="27.6" hidden="false" customHeight="false" outlineLevel="0" collapsed="false">
      <c r="A34" s="131" t="s">
        <v>110</v>
      </c>
      <c r="B34" s="132" t="s">
        <v>111</v>
      </c>
      <c r="C34" s="133" t="s">
        <v>91</v>
      </c>
      <c r="D34" s="134" t="n">
        <v>62</v>
      </c>
      <c r="E34" s="151"/>
      <c r="F34" s="136"/>
      <c r="G34" s="152"/>
      <c r="H34" s="138"/>
      <c r="I34" s="139"/>
      <c r="J34" s="140"/>
      <c r="K34" s="141"/>
      <c r="L34" s="142" t="n">
        <f aca="false">J34-K34</f>
        <v>0</v>
      </c>
      <c r="M34" s="143" t="n">
        <f aca="false">D34+L34</f>
        <v>62</v>
      </c>
      <c r="N34" s="144" t="n">
        <f aca="false">M34-E34-F34-G34-H34-I34</f>
        <v>62</v>
      </c>
      <c r="O34" s="145" t="n">
        <v>89.12</v>
      </c>
      <c r="P34" s="121" t="n">
        <f aca="false">ROUND(D34*O34,2)</f>
        <v>5525.44</v>
      </c>
      <c r="Q34" s="140" t="n">
        <f aca="false">ROUND(J34*O34,2)</f>
        <v>0</v>
      </c>
      <c r="R34" s="146" t="n">
        <f aca="false">ROUND(K34*O34,2)</f>
        <v>0</v>
      </c>
      <c r="S34" s="147" t="n">
        <f aca="false">ROUND(L34*O34,2)</f>
        <v>0</v>
      </c>
      <c r="T34" s="148" t="n">
        <f aca="false">ROUND(M34*O34,2)</f>
        <v>5525.44</v>
      </c>
      <c r="U34" s="149" t="n">
        <f aca="false">ROUND(E34*O34,2)</f>
        <v>0</v>
      </c>
      <c r="V34" s="150" t="n">
        <f aca="false">ROUND(F34*O34,2)</f>
        <v>0</v>
      </c>
      <c r="W34" s="150" t="n">
        <f aca="false">ROUND(G34*O34,2)</f>
        <v>0</v>
      </c>
      <c r="X34" s="150" t="n">
        <f aca="false">ROUND(H34*O34,2)</f>
        <v>0</v>
      </c>
      <c r="Y34" s="150" t="n">
        <f aca="false">ROUND(I34*O34,2)</f>
        <v>0</v>
      </c>
      <c r="Z34" s="124" t="n">
        <f aca="false">ROUND(O34*N34,2)</f>
        <v>5525.44</v>
      </c>
    </row>
    <row r="35" customFormat="false" ht="27.6" hidden="false" customHeight="false" outlineLevel="0" collapsed="false">
      <c r="A35" s="131" t="s">
        <v>112</v>
      </c>
      <c r="B35" s="132" t="s">
        <v>113</v>
      </c>
      <c r="C35" s="133" t="s">
        <v>91</v>
      </c>
      <c r="D35" s="134" t="n">
        <v>62</v>
      </c>
      <c r="E35" s="151"/>
      <c r="F35" s="136"/>
      <c r="G35" s="152"/>
      <c r="H35" s="138"/>
      <c r="I35" s="139"/>
      <c r="J35" s="140"/>
      <c r="K35" s="141"/>
      <c r="L35" s="142" t="n">
        <f aca="false">J35-K35</f>
        <v>0</v>
      </c>
      <c r="M35" s="143" t="n">
        <f aca="false">D35+L35</f>
        <v>62</v>
      </c>
      <c r="N35" s="144" t="n">
        <f aca="false">M35-E35-F35-G35-H35-I35</f>
        <v>62</v>
      </c>
      <c r="O35" s="145" t="n">
        <v>96.41</v>
      </c>
      <c r="P35" s="121" t="n">
        <f aca="false">ROUND(D35*O35,2)</f>
        <v>5977.42</v>
      </c>
      <c r="Q35" s="140" t="n">
        <f aca="false">ROUND(J35*O35,2)</f>
        <v>0</v>
      </c>
      <c r="R35" s="146" t="n">
        <f aca="false">ROUND(K35*O35,2)</f>
        <v>0</v>
      </c>
      <c r="S35" s="147" t="n">
        <f aca="false">ROUND(L35*O35,2)</f>
        <v>0</v>
      </c>
      <c r="T35" s="148" t="n">
        <f aca="false">ROUND(M35*O35,2)</f>
        <v>5977.42</v>
      </c>
      <c r="U35" s="149" t="n">
        <f aca="false">ROUND(E35*O35,2)</f>
        <v>0</v>
      </c>
      <c r="V35" s="150" t="n">
        <f aca="false">ROUND(F35*O35,2)</f>
        <v>0</v>
      </c>
      <c r="W35" s="150" t="n">
        <f aca="false">ROUND(G35*O35,2)</f>
        <v>0</v>
      </c>
      <c r="X35" s="150" t="n">
        <f aca="false">ROUND(H35*O35,2)</f>
        <v>0</v>
      </c>
      <c r="Y35" s="150" t="n">
        <f aca="false">ROUND(I35*O35,2)</f>
        <v>0</v>
      </c>
      <c r="Z35" s="124" t="n">
        <f aca="false">ROUND(O35*N35,2)</f>
        <v>5977.42</v>
      </c>
    </row>
    <row r="36" s="3" customFormat="true" ht="27.6" hidden="false" customHeight="false" outlineLevel="0" collapsed="false">
      <c r="A36" s="153" t="s">
        <v>114</v>
      </c>
      <c r="B36" s="154" t="s">
        <v>115</v>
      </c>
      <c r="C36" s="155"/>
      <c r="D36" s="156"/>
      <c r="E36" s="135"/>
      <c r="F36" s="169"/>
      <c r="G36" s="170"/>
      <c r="H36" s="159"/>
      <c r="I36" s="171"/>
      <c r="J36" s="140"/>
      <c r="K36" s="141"/>
      <c r="L36" s="142" t="n">
        <f aca="false">J36-K36</f>
        <v>0</v>
      </c>
      <c r="M36" s="161" t="n">
        <f aca="false">D36+L36</f>
        <v>0</v>
      </c>
      <c r="N36" s="144" t="n">
        <f aca="false">M36-E36-F36-G36-H36-I36</f>
        <v>0</v>
      </c>
      <c r="O36" s="145"/>
      <c r="P36" s="172" t="n">
        <f aca="false">ROUND(D36*O36,2)</f>
        <v>0</v>
      </c>
      <c r="Q36" s="140" t="n">
        <f aca="false">ROUND(J36*O36,2)</f>
        <v>0</v>
      </c>
      <c r="R36" s="146" t="n">
        <f aca="false">ROUND(K36*O36,2)</f>
        <v>0</v>
      </c>
      <c r="S36" s="147" t="n">
        <f aca="false">ROUND(L36*O36,2)</f>
        <v>0</v>
      </c>
      <c r="T36" s="148" t="n">
        <f aca="false">ROUND(M36*O36,2)</f>
        <v>0</v>
      </c>
      <c r="U36" s="149" t="n">
        <f aca="false">ROUND(E36*O36,2)</f>
        <v>0</v>
      </c>
      <c r="V36" s="163" t="n">
        <f aca="false">ROUND(F36*O36,2)</f>
        <v>0</v>
      </c>
      <c r="W36" s="173" t="n">
        <f aca="false">ROUND(G36*O36,2)</f>
        <v>0</v>
      </c>
      <c r="X36" s="163" t="n">
        <f aca="false">ROUND(H36*O36,2)</f>
        <v>0</v>
      </c>
      <c r="Y36" s="173" t="n">
        <f aca="false">ROUND(I36*O36,2)</f>
        <v>0</v>
      </c>
      <c r="Z36" s="164" t="n">
        <f aca="false">ROUND(O36*N36,2)</f>
        <v>0</v>
      </c>
      <c r="AA36" s="174" t="n">
        <f aca="false">SUM(U37:U45)</f>
        <v>45630.35</v>
      </c>
    </row>
    <row r="37" customFormat="false" ht="27.6" hidden="false" customHeight="false" outlineLevel="0" collapsed="false">
      <c r="A37" s="131" t="s">
        <v>116</v>
      </c>
      <c r="B37" s="132" t="s">
        <v>117</v>
      </c>
      <c r="C37" s="133" t="s">
        <v>118</v>
      </c>
      <c r="D37" s="134" t="n">
        <v>298</v>
      </c>
      <c r="E37" s="151" t="n">
        <v>250</v>
      </c>
      <c r="F37" s="136"/>
      <c r="G37" s="152"/>
      <c r="H37" s="138"/>
      <c r="I37" s="139"/>
      <c r="J37" s="140"/>
      <c r="K37" s="141"/>
      <c r="L37" s="142" t="n">
        <f aca="false">J37-K37</f>
        <v>0</v>
      </c>
      <c r="M37" s="143" t="n">
        <f aca="false">D37+L37</f>
        <v>298</v>
      </c>
      <c r="N37" s="144" t="n">
        <f aca="false">M37-E37-F37-G37-H37-I37</f>
        <v>48</v>
      </c>
      <c r="O37" s="145" t="n">
        <v>167</v>
      </c>
      <c r="P37" s="121" t="n">
        <f aca="false">ROUND(D37*O37,2)</f>
        <v>49766</v>
      </c>
      <c r="Q37" s="140" t="n">
        <f aca="false">ROUND(J37*O37,2)</f>
        <v>0</v>
      </c>
      <c r="R37" s="146" t="n">
        <f aca="false">ROUND(K37*O37,2)</f>
        <v>0</v>
      </c>
      <c r="S37" s="147" t="n">
        <f aca="false">ROUND(L37*O37,2)</f>
        <v>0</v>
      </c>
      <c r="T37" s="148" t="n">
        <f aca="false">ROUND(M37*O37,2)</f>
        <v>49766</v>
      </c>
      <c r="U37" s="149" t="n">
        <f aca="false">ROUND(E37*O37,2)</f>
        <v>41750</v>
      </c>
      <c r="V37" s="150" t="n">
        <f aca="false">ROUND(F37*O37,2)</f>
        <v>0</v>
      </c>
      <c r="W37" s="150" t="n">
        <f aca="false">ROUND(G37*O37,2)</f>
        <v>0</v>
      </c>
      <c r="X37" s="150" t="n">
        <f aca="false">ROUND(H37*O37,2)</f>
        <v>0</v>
      </c>
      <c r="Y37" s="150" t="n">
        <f aca="false">ROUND(I37*O37,2)</f>
        <v>0</v>
      </c>
      <c r="Z37" s="124" t="n">
        <f aca="false">ROUND(O37*N37,2)</f>
        <v>8016</v>
      </c>
    </row>
    <row r="38" customFormat="false" ht="27.6" hidden="false" customHeight="false" outlineLevel="0" collapsed="false">
      <c r="A38" s="131" t="s">
        <v>119</v>
      </c>
      <c r="B38" s="132" t="s">
        <v>120</v>
      </c>
      <c r="C38" s="133" t="s">
        <v>91</v>
      </c>
      <c r="D38" s="134" t="n">
        <v>210</v>
      </c>
      <c r="E38" s="151" t="n">
        <v>150</v>
      </c>
      <c r="F38" s="136"/>
      <c r="G38" s="152"/>
      <c r="H38" s="138"/>
      <c r="I38" s="139"/>
      <c r="J38" s="140"/>
      <c r="K38" s="141"/>
      <c r="L38" s="142" t="n">
        <f aca="false">J38-K38</f>
        <v>0</v>
      </c>
      <c r="M38" s="143" t="n">
        <f aca="false">D38+L38</f>
        <v>210</v>
      </c>
      <c r="N38" s="144" t="n">
        <f aca="false">M38-E38-F38-G38-H38-I38</f>
        <v>60</v>
      </c>
      <c r="O38" s="145" t="n">
        <v>16.35</v>
      </c>
      <c r="P38" s="121" t="n">
        <f aca="false">ROUND(D38*O38,2)</f>
        <v>3433.5</v>
      </c>
      <c r="Q38" s="140" t="n">
        <f aca="false">ROUND(J38*O38,2)</f>
        <v>0</v>
      </c>
      <c r="R38" s="146" t="n">
        <f aca="false">ROUND(K38*O38,2)</f>
        <v>0</v>
      </c>
      <c r="S38" s="147" t="n">
        <f aca="false">ROUND(L38*O38,2)</f>
        <v>0</v>
      </c>
      <c r="T38" s="148" t="n">
        <f aca="false">ROUND(M38*O38,2)</f>
        <v>3433.5</v>
      </c>
      <c r="U38" s="149" t="n">
        <f aca="false">ROUND(E38*O38,2)</f>
        <v>2452.5</v>
      </c>
      <c r="V38" s="150" t="n">
        <f aca="false">ROUND(F38*O38,2)</f>
        <v>0</v>
      </c>
      <c r="W38" s="150" t="n">
        <f aca="false">ROUND(G38*O38,2)</f>
        <v>0</v>
      </c>
      <c r="X38" s="150" t="n">
        <f aca="false">ROUND(H38*O38,2)</f>
        <v>0</v>
      </c>
      <c r="Y38" s="150" t="n">
        <f aca="false">ROUND(I38*O38,2)</f>
        <v>0</v>
      </c>
      <c r="Z38" s="124" t="n">
        <f aca="false">ROUND(O38*N38,2)</f>
        <v>981</v>
      </c>
    </row>
    <row r="39" s="3" customFormat="true" ht="27.6" hidden="false" customHeight="false" outlineLevel="0" collapsed="false">
      <c r="A39" s="153" t="s">
        <v>121</v>
      </c>
      <c r="B39" s="154" t="s">
        <v>122</v>
      </c>
      <c r="C39" s="155"/>
      <c r="D39" s="156"/>
      <c r="E39" s="135"/>
      <c r="F39" s="157"/>
      <c r="G39" s="158"/>
      <c r="H39" s="159"/>
      <c r="I39" s="160"/>
      <c r="J39" s="140"/>
      <c r="K39" s="141"/>
      <c r="L39" s="142" t="n">
        <f aca="false">J39-K39</f>
        <v>0</v>
      </c>
      <c r="M39" s="161" t="n">
        <f aca="false">D39+L39</f>
        <v>0</v>
      </c>
      <c r="N39" s="144" t="n">
        <f aca="false">M39-E39-F39-G39-H39-I39</f>
        <v>0</v>
      </c>
      <c r="O39" s="145"/>
      <c r="P39" s="162" t="n">
        <f aca="false">ROUND(D39*O39,2)</f>
        <v>0</v>
      </c>
      <c r="Q39" s="140" t="n">
        <f aca="false">ROUND(J39*O39,2)</f>
        <v>0</v>
      </c>
      <c r="R39" s="146" t="n">
        <f aca="false">ROUND(K39*O39,2)</f>
        <v>0</v>
      </c>
      <c r="S39" s="147" t="n">
        <f aca="false">ROUND(L39*O39,2)</f>
        <v>0</v>
      </c>
      <c r="T39" s="148" t="n">
        <f aca="false">ROUND(M39*O39,2)</f>
        <v>0</v>
      </c>
      <c r="U39" s="149" t="n">
        <f aca="false">ROUND(E39*O39,2)</f>
        <v>0</v>
      </c>
      <c r="V39" s="163" t="n">
        <f aca="false">ROUND(F39*O39,2)</f>
        <v>0</v>
      </c>
      <c r="W39" s="163" t="n">
        <f aca="false">ROUND(G39*O39,2)</f>
        <v>0</v>
      </c>
      <c r="X39" s="163" t="n">
        <f aca="false">ROUND(H39*O39,2)</f>
        <v>0</v>
      </c>
      <c r="Y39" s="163" t="n">
        <f aca="false">ROUND(I39*O39,2)</f>
        <v>0</v>
      </c>
      <c r="Z39" s="164" t="n">
        <f aca="false">ROUND(O39*N39,2)</f>
        <v>0</v>
      </c>
    </row>
    <row r="40" customFormat="false" ht="27.6" hidden="false" customHeight="false" outlineLevel="0" collapsed="false">
      <c r="A40" s="131" t="s">
        <v>123</v>
      </c>
      <c r="B40" s="132" t="s">
        <v>124</v>
      </c>
      <c r="C40" s="133" t="s">
        <v>76</v>
      </c>
      <c r="D40" s="134" t="n">
        <v>2456</v>
      </c>
      <c r="E40" s="151" t="n">
        <v>300</v>
      </c>
      <c r="F40" s="136"/>
      <c r="G40" s="152"/>
      <c r="H40" s="138"/>
      <c r="I40" s="139"/>
      <c r="J40" s="140"/>
      <c r="K40" s="141"/>
      <c r="L40" s="142" t="n">
        <f aca="false">J40-K40</f>
        <v>0</v>
      </c>
      <c r="M40" s="143" t="n">
        <f aca="false">D40+L40</f>
        <v>2456</v>
      </c>
      <c r="N40" s="144" t="n">
        <f aca="false">M40-E40-F40-G40-H40-I40</f>
        <v>2156</v>
      </c>
      <c r="O40" s="145" t="n">
        <v>2.56</v>
      </c>
      <c r="P40" s="121" t="n">
        <f aca="false">ROUND(D40*O40,2)</f>
        <v>6287.36</v>
      </c>
      <c r="Q40" s="140" t="n">
        <f aca="false">ROUND(J40*O40,2)</f>
        <v>0</v>
      </c>
      <c r="R40" s="146" t="n">
        <f aca="false">ROUND(K40*O40,2)</f>
        <v>0</v>
      </c>
      <c r="S40" s="147" t="n">
        <f aca="false">ROUND(L40*O40,2)</f>
        <v>0</v>
      </c>
      <c r="T40" s="148" t="n">
        <f aca="false">ROUND(M40*O40,2)</f>
        <v>6287.36</v>
      </c>
      <c r="U40" s="149" t="n">
        <f aca="false">ROUND(E40*O40,2)</f>
        <v>768</v>
      </c>
      <c r="V40" s="150" t="n">
        <f aca="false">ROUND(F40*O40,2)</f>
        <v>0</v>
      </c>
      <c r="W40" s="150" t="n">
        <f aca="false">ROUND(G40*O40,2)</f>
        <v>0</v>
      </c>
      <c r="X40" s="150" t="n">
        <f aca="false">ROUND(H40*O40,2)</f>
        <v>0</v>
      </c>
      <c r="Y40" s="150" t="n">
        <f aca="false">ROUND(I40*O40,2)</f>
        <v>0</v>
      </c>
      <c r="Z40" s="124" t="n">
        <f aca="false">ROUND(O40*N40,2)</f>
        <v>5519.36</v>
      </c>
    </row>
    <row r="41" customFormat="false" ht="27.6" hidden="false" customHeight="false" outlineLevel="0" collapsed="false">
      <c r="A41" s="131" t="s">
        <v>125</v>
      </c>
      <c r="B41" s="132" t="s">
        <v>126</v>
      </c>
      <c r="C41" s="133" t="s">
        <v>76</v>
      </c>
      <c r="D41" s="134" t="n">
        <v>435</v>
      </c>
      <c r="E41" s="151" t="n">
        <v>0</v>
      </c>
      <c r="F41" s="136"/>
      <c r="G41" s="152"/>
      <c r="H41" s="138"/>
      <c r="I41" s="139"/>
      <c r="J41" s="140"/>
      <c r="K41" s="141"/>
      <c r="L41" s="142" t="n">
        <f aca="false">J41-K41</f>
        <v>0</v>
      </c>
      <c r="M41" s="143" t="n">
        <f aca="false">D41+L41</f>
        <v>435</v>
      </c>
      <c r="N41" s="144" t="n">
        <f aca="false">M41-E41-F41-G41-H41-I41</f>
        <v>435</v>
      </c>
      <c r="O41" s="145" t="n">
        <v>4.2</v>
      </c>
      <c r="P41" s="121" t="n">
        <f aca="false">ROUND(D41*O41,2)</f>
        <v>1827</v>
      </c>
      <c r="Q41" s="140" t="n">
        <f aca="false">ROUND(J41*O41,2)</f>
        <v>0</v>
      </c>
      <c r="R41" s="146" t="n">
        <f aca="false">ROUND(K41*O41,2)</f>
        <v>0</v>
      </c>
      <c r="S41" s="147" t="n">
        <f aca="false">ROUND(L41*O41,2)</f>
        <v>0</v>
      </c>
      <c r="T41" s="148" t="n">
        <f aca="false">ROUND(M41*O41,2)</f>
        <v>1827</v>
      </c>
      <c r="U41" s="149" t="n">
        <f aca="false">ROUND(E41*O41,2)</f>
        <v>0</v>
      </c>
      <c r="V41" s="150" t="n">
        <f aca="false">ROUND(F41*O41,2)</f>
        <v>0</v>
      </c>
      <c r="W41" s="150" t="n">
        <f aca="false">ROUND(G41*O41,2)</f>
        <v>0</v>
      </c>
      <c r="X41" s="150" t="n">
        <f aca="false">ROUND(H41*O41,2)</f>
        <v>0</v>
      </c>
      <c r="Y41" s="150" t="n">
        <f aca="false">ROUND(I41*O41,2)</f>
        <v>0</v>
      </c>
      <c r="Z41" s="124" t="n">
        <f aca="false">ROUND(O41*N41,2)</f>
        <v>1827</v>
      </c>
    </row>
    <row r="42" customFormat="false" ht="27.6" hidden="false" customHeight="false" outlineLevel="0" collapsed="false">
      <c r="A42" s="131" t="s">
        <v>127</v>
      </c>
      <c r="B42" s="132" t="s">
        <v>128</v>
      </c>
      <c r="C42" s="133" t="s">
        <v>76</v>
      </c>
      <c r="D42" s="134" t="n">
        <v>40</v>
      </c>
      <c r="E42" s="151" t="n">
        <v>20</v>
      </c>
      <c r="F42" s="136"/>
      <c r="G42" s="152"/>
      <c r="H42" s="138"/>
      <c r="I42" s="139"/>
      <c r="J42" s="140"/>
      <c r="K42" s="141"/>
      <c r="L42" s="142" t="n">
        <f aca="false">J42-K42</f>
        <v>0</v>
      </c>
      <c r="M42" s="143" t="n">
        <f aca="false">D42+L42</f>
        <v>40</v>
      </c>
      <c r="N42" s="144" t="n">
        <f aca="false">M42-E42-F42-G42-H42-I42</f>
        <v>20</v>
      </c>
      <c r="O42" s="145" t="n">
        <v>19.5</v>
      </c>
      <c r="P42" s="121" t="n">
        <f aca="false">ROUND(D42*O42,2)</f>
        <v>780</v>
      </c>
      <c r="Q42" s="140" t="n">
        <f aca="false">ROUND(J42*O42,2)</f>
        <v>0</v>
      </c>
      <c r="R42" s="146" t="n">
        <f aca="false">ROUND(K42*O42,2)</f>
        <v>0</v>
      </c>
      <c r="S42" s="147" t="n">
        <f aca="false">ROUND(L42*O42,2)</f>
        <v>0</v>
      </c>
      <c r="T42" s="148" t="n">
        <f aca="false">ROUND(M42*O42,2)</f>
        <v>780</v>
      </c>
      <c r="U42" s="149" t="n">
        <f aca="false">ROUND(E42*O42,2)</f>
        <v>390</v>
      </c>
      <c r="V42" s="150" t="n">
        <f aca="false">ROUND(F42*O42,2)</f>
        <v>0</v>
      </c>
      <c r="W42" s="150" t="n">
        <f aca="false">ROUND(G42*O42,2)</f>
        <v>0</v>
      </c>
      <c r="X42" s="150" t="n">
        <f aca="false">ROUND(H42*O42,2)</f>
        <v>0</v>
      </c>
      <c r="Y42" s="150" t="n">
        <f aca="false">ROUND(I42*O42,2)</f>
        <v>0</v>
      </c>
      <c r="Z42" s="124" t="n">
        <f aca="false">ROUND(O42*N42,2)</f>
        <v>390</v>
      </c>
    </row>
    <row r="43" customFormat="false" ht="13.8" hidden="false" customHeight="false" outlineLevel="0" collapsed="false">
      <c r="A43" s="131" t="s">
        <v>129</v>
      </c>
      <c r="B43" s="132" t="s">
        <v>130</v>
      </c>
      <c r="C43" s="133" t="s">
        <v>91</v>
      </c>
      <c r="D43" s="134" t="n">
        <v>33</v>
      </c>
      <c r="E43" s="151" t="n">
        <v>15</v>
      </c>
      <c r="F43" s="136"/>
      <c r="G43" s="152"/>
      <c r="H43" s="138"/>
      <c r="I43" s="139"/>
      <c r="J43" s="140"/>
      <c r="K43" s="141"/>
      <c r="L43" s="142" t="n">
        <f aca="false">J43-K43</f>
        <v>0</v>
      </c>
      <c r="M43" s="143" t="n">
        <f aca="false">D43+L43</f>
        <v>33</v>
      </c>
      <c r="N43" s="144" t="n">
        <f aca="false">M43-E43-F43-G43-H43-I43</f>
        <v>18</v>
      </c>
      <c r="O43" s="145" t="n">
        <v>17.99</v>
      </c>
      <c r="P43" s="121" t="n">
        <f aca="false">ROUND(D43*O43,2)</f>
        <v>593.67</v>
      </c>
      <c r="Q43" s="140" t="n">
        <f aca="false">ROUND(J43*O43,2)</f>
        <v>0</v>
      </c>
      <c r="R43" s="146" t="n">
        <f aca="false">ROUND(K43*O43,2)</f>
        <v>0</v>
      </c>
      <c r="S43" s="147" t="n">
        <f aca="false">ROUND(L43*O43,2)</f>
        <v>0</v>
      </c>
      <c r="T43" s="148" t="n">
        <f aca="false">ROUND(M43*O43,2)</f>
        <v>593.67</v>
      </c>
      <c r="U43" s="149" t="n">
        <f aca="false">ROUND(E43*O43,2)</f>
        <v>269.85</v>
      </c>
      <c r="V43" s="150" t="n">
        <f aca="false">ROUND(F43*O43,2)</f>
        <v>0</v>
      </c>
      <c r="W43" s="150" t="n">
        <f aca="false">ROUND(G43*O43,2)</f>
        <v>0</v>
      </c>
      <c r="X43" s="150" t="n">
        <f aca="false">ROUND(H43*O43,2)</f>
        <v>0</v>
      </c>
      <c r="Y43" s="150" t="n">
        <f aca="false">ROUND(I43*O43,2)</f>
        <v>0</v>
      </c>
      <c r="Z43" s="124" t="n">
        <f aca="false">ROUND(O43*N43,2)</f>
        <v>323.82</v>
      </c>
    </row>
    <row r="44" customFormat="false" ht="13.8" hidden="false" customHeight="false" outlineLevel="0" collapsed="false">
      <c r="A44" s="131" t="s">
        <v>131</v>
      </c>
      <c r="B44" s="132" t="s">
        <v>132</v>
      </c>
      <c r="C44" s="133" t="s">
        <v>91</v>
      </c>
      <c r="D44" s="134" t="n">
        <v>22</v>
      </c>
      <c r="E44" s="151"/>
      <c r="F44" s="136"/>
      <c r="G44" s="152"/>
      <c r="H44" s="138"/>
      <c r="I44" s="139"/>
      <c r="J44" s="140"/>
      <c r="K44" s="141"/>
      <c r="L44" s="142" t="n">
        <f aca="false">J44-K44</f>
        <v>0</v>
      </c>
      <c r="M44" s="143" t="n">
        <f aca="false">D44+L44</f>
        <v>22</v>
      </c>
      <c r="N44" s="144" t="n">
        <f aca="false">M44-E44-F44-G44-H44-I44</f>
        <v>22</v>
      </c>
      <c r="O44" s="145" t="n">
        <v>20.55</v>
      </c>
      <c r="P44" s="121" t="n">
        <f aca="false">ROUND(D44*O44,2)</f>
        <v>452.1</v>
      </c>
      <c r="Q44" s="140" t="n">
        <f aca="false">ROUND(J44*O44,2)</f>
        <v>0</v>
      </c>
      <c r="R44" s="146" t="n">
        <f aca="false">ROUND(K44*O44,2)</f>
        <v>0</v>
      </c>
      <c r="S44" s="147" t="n">
        <f aca="false">ROUND(L44*O44,2)</f>
        <v>0</v>
      </c>
      <c r="T44" s="148" t="n">
        <f aca="false">ROUND(M44*O44,2)</f>
        <v>452.1</v>
      </c>
      <c r="U44" s="149" t="n">
        <f aca="false">ROUND(E44*O44,2)</f>
        <v>0</v>
      </c>
      <c r="V44" s="150" t="n">
        <f aca="false">ROUND(F44*O44,2)</f>
        <v>0</v>
      </c>
      <c r="W44" s="150" t="n">
        <f aca="false">ROUND(G44*O44,2)</f>
        <v>0</v>
      </c>
      <c r="X44" s="150" t="n">
        <f aca="false">ROUND(H44*O44,2)</f>
        <v>0</v>
      </c>
      <c r="Y44" s="150" t="n">
        <f aca="false">ROUND(I44*O44,2)</f>
        <v>0</v>
      </c>
      <c r="Z44" s="124" t="n">
        <f aca="false">ROUND(O44*N44,2)</f>
        <v>452.1</v>
      </c>
    </row>
    <row r="45" customFormat="false" ht="13.8" hidden="false" customHeight="false" outlineLevel="0" collapsed="false">
      <c r="A45" s="131" t="s">
        <v>133</v>
      </c>
      <c r="B45" s="132" t="s">
        <v>134</v>
      </c>
      <c r="C45" s="133" t="s">
        <v>91</v>
      </c>
      <c r="D45" s="134" t="n">
        <v>11</v>
      </c>
      <c r="E45" s="151"/>
      <c r="F45" s="136"/>
      <c r="G45" s="152"/>
      <c r="H45" s="138"/>
      <c r="I45" s="139"/>
      <c r="J45" s="140"/>
      <c r="K45" s="141"/>
      <c r="L45" s="142" t="n">
        <f aca="false">J45-K45</f>
        <v>0</v>
      </c>
      <c r="M45" s="143" t="n">
        <f aca="false">D45+L45</f>
        <v>11</v>
      </c>
      <c r="N45" s="144" t="n">
        <f aca="false">M45-E45-F45-G45-H45-I45</f>
        <v>11</v>
      </c>
      <c r="O45" s="145" t="n">
        <v>57.3</v>
      </c>
      <c r="P45" s="121" t="n">
        <f aca="false">ROUND(D45*O45,2)</f>
        <v>630.3</v>
      </c>
      <c r="Q45" s="140" t="n">
        <f aca="false">ROUND(J45*O45,2)</f>
        <v>0</v>
      </c>
      <c r="R45" s="146" t="n">
        <f aca="false">ROUND(K45*O45,2)</f>
        <v>0</v>
      </c>
      <c r="S45" s="147" t="n">
        <f aca="false">ROUND(L45*O45,2)</f>
        <v>0</v>
      </c>
      <c r="T45" s="148" t="n">
        <f aca="false">ROUND(M45*O45,2)</f>
        <v>630.3</v>
      </c>
      <c r="U45" s="149" t="n">
        <f aca="false">ROUND(E45*O45,2)</f>
        <v>0</v>
      </c>
      <c r="V45" s="150" t="n">
        <f aca="false">ROUND(F45*O45,2)</f>
        <v>0</v>
      </c>
      <c r="W45" s="150" t="n">
        <f aca="false">ROUND(G45*O45,2)</f>
        <v>0</v>
      </c>
      <c r="X45" s="150" t="n">
        <f aca="false">ROUND(H45*O45,2)</f>
        <v>0</v>
      </c>
      <c r="Y45" s="150" t="n">
        <f aca="false">ROUND(I45*O45,2)</f>
        <v>0</v>
      </c>
      <c r="Z45" s="124" t="n">
        <f aca="false">ROUND(O45*N45,2)</f>
        <v>630.3</v>
      </c>
    </row>
    <row r="46" s="3" customFormat="true" ht="13.8" hidden="false" customHeight="false" outlineLevel="0" collapsed="false">
      <c r="A46" s="153" t="s">
        <v>135</v>
      </c>
      <c r="B46" s="154" t="s">
        <v>136</v>
      </c>
      <c r="C46" s="155"/>
      <c r="D46" s="156"/>
      <c r="E46" s="151"/>
      <c r="F46" s="136"/>
      <c r="G46" s="152"/>
      <c r="H46" s="138"/>
      <c r="I46" s="139"/>
      <c r="J46" s="140"/>
      <c r="K46" s="141"/>
      <c r="L46" s="142" t="n">
        <f aca="false">J46-K46</f>
        <v>0</v>
      </c>
      <c r="M46" s="143" t="n">
        <f aca="false">D46+L46</f>
        <v>0</v>
      </c>
      <c r="N46" s="144" t="n">
        <f aca="false">M46-E46-F46-G46-H46-I46</f>
        <v>0</v>
      </c>
      <c r="O46" s="145"/>
      <c r="P46" s="162" t="n">
        <f aca="false">ROUND(D46*O46,2)</f>
        <v>0</v>
      </c>
      <c r="Q46" s="140" t="n">
        <f aca="false">ROUND(J46*O46,2)</f>
        <v>0</v>
      </c>
      <c r="R46" s="146" t="n">
        <f aca="false">ROUND(K46*O46,2)</f>
        <v>0</v>
      </c>
      <c r="S46" s="147" t="n">
        <f aca="false">ROUND(L46*O46,2)</f>
        <v>0</v>
      </c>
      <c r="T46" s="148" t="n">
        <f aca="false">ROUND(M46*O46,2)</f>
        <v>0</v>
      </c>
      <c r="U46" s="149" t="n">
        <f aca="false">ROUND(E46*O46,2)</f>
        <v>0</v>
      </c>
      <c r="V46" s="150" t="n">
        <f aca="false">ROUND(F46*O46,2)</f>
        <v>0</v>
      </c>
      <c r="W46" s="150" t="n">
        <f aca="false">ROUND(G46*O46,2)</f>
        <v>0</v>
      </c>
      <c r="X46" s="150" t="n">
        <f aca="false">ROUND(H46*O46,2)</f>
        <v>0</v>
      </c>
      <c r="Y46" s="150" t="n">
        <f aca="false">ROUND(I46*O46,2)</f>
        <v>0</v>
      </c>
      <c r="Z46" s="124" t="n">
        <f aca="false">ROUND(O46*N46,2)</f>
        <v>0</v>
      </c>
      <c r="AA46" s="174" t="n">
        <f aca="false">SUM(U47:U50)</f>
        <v>2574</v>
      </c>
    </row>
    <row r="47" customFormat="false" ht="27.6" hidden="false" customHeight="false" outlineLevel="0" collapsed="false">
      <c r="A47" s="131" t="s">
        <v>137</v>
      </c>
      <c r="B47" s="132" t="s">
        <v>138</v>
      </c>
      <c r="C47" s="133" t="s">
        <v>76</v>
      </c>
      <c r="D47" s="134" t="n">
        <v>436</v>
      </c>
      <c r="E47" s="151" t="n">
        <v>80</v>
      </c>
      <c r="F47" s="136"/>
      <c r="G47" s="152"/>
      <c r="H47" s="138"/>
      <c r="I47" s="139"/>
      <c r="J47" s="140"/>
      <c r="K47" s="141"/>
      <c r="L47" s="142" t="n">
        <f aca="false">J47-K47</f>
        <v>0</v>
      </c>
      <c r="M47" s="143" t="n">
        <f aca="false">D47+L47</f>
        <v>436</v>
      </c>
      <c r="N47" s="144" t="n">
        <f aca="false">M47-E47-F47-G47-H47-I47</f>
        <v>356</v>
      </c>
      <c r="O47" s="145" t="n">
        <v>20.9</v>
      </c>
      <c r="P47" s="121" t="n">
        <f aca="false">ROUND(D47*O47,2)</f>
        <v>9112.4</v>
      </c>
      <c r="Q47" s="140" t="n">
        <f aca="false">ROUND(J47*O47,2)</f>
        <v>0</v>
      </c>
      <c r="R47" s="146" t="n">
        <f aca="false">ROUND(K47*O47,2)</f>
        <v>0</v>
      </c>
      <c r="S47" s="147" t="n">
        <f aca="false">ROUND(L47*O47,2)</f>
        <v>0</v>
      </c>
      <c r="T47" s="148" t="n">
        <f aca="false">ROUND(M47*O47,2)</f>
        <v>9112.4</v>
      </c>
      <c r="U47" s="149" t="n">
        <f aca="false">ROUND(E47*O47,2)</f>
        <v>1672</v>
      </c>
      <c r="V47" s="150" t="n">
        <f aca="false">ROUND(F47*O47,2)</f>
        <v>0</v>
      </c>
      <c r="W47" s="150" t="n">
        <f aca="false">ROUND(G47*O47,2)</f>
        <v>0</v>
      </c>
      <c r="X47" s="150" t="n">
        <f aca="false">ROUND(H47*O47,2)</f>
        <v>0</v>
      </c>
      <c r="Y47" s="150" t="n">
        <f aca="false">ROUND(I47*O47,2)</f>
        <v>0</v>
      </c>
      <c r="Z47" s="124" t="n">
        <f aca="false">ROUND(O47*N47,2)</f>
        <v>7440.4</v>
      </c>
    </row>
    <row r="48" customFormat="false" ht="27.6" hidden="false" customHeight="false" outlineLevel="0" collapsed="false">
      <c r="A48" s="131" t="s">
        <v>139</v>
      </c>
      <c r="B48" s="132" t="s">
        <v>140</v>
      </c>
      <c r="C48" s="133" t="s">
        <v>76</v>
      </c>
      <c r="D48" s="134" t="n">
        <v>436</v>
      </c>
      <c r="E48" s="151" t="n">
        <v>80</v>
      </c>
      <c r="F48" s="136"/>
      <c r="G48" s="152"/>
      <c r="H48" s="138"/>
      <c r="I48" s="139"/>
      <c r="J48" s="140"/>
      <c r="K48" s="141"/>
      <c r="L48" s="142" t="n">
        <f aca="false">J48-K48</f>
        <v>0</v>
      </c>
      <c r="M48" s="143" t="n">
        <f aca="false">D48+L48</f>
        <v>436</v>
      </c>
      <c r="N48" s="144" t="n">
        <f aca="false">M48-E48-F48-G48-H48-I48</f>
        <v>356</v>
      </c>
      <c r="O48" s="145" t="n">
        <v>5.29</v>
      </c>
      <c r="P48" s="121" t="n">
        <f aca="false">ROUND(D48*O48,2)</f>
        <v>2306.44</v>
      </c>
      <c r="Q48" s="140" t="n">
        <f aca="false">ROUND(J48*O48,2)</f>
        <v>0</v>
      </c>
      <c r="R48" s="146" t="n">
        <f aca="false">ROUND(K48*O48,2)</f>
        <v>0</v>
      </c>
      <c r="S48" s="147" t="n">
        <f aca="false">ROUND(L48*O48,2)</f>
        <v>0</v>
      </c>
      <c r="T48" s="148" t="n">
        <f aca="false">ROUND(M48*O48,2)</f>
        <v>2306.44</v>
      </c>
      <c r="U48" s="149" t="n">
        <f aca="false">ROUND(E48*O48,2)</f>
        <v>423.2</v>
      </c>
      <c r="V48" s="150" t="n">
        <f aca="false">ROUND(F48*O48,2)</f>
        <v>0</v>
      </c>
      <c r="W48" s="150" t="n">
        <f aca="false">ROUND(G48*O48,2)</f>
        <v>0</v>
      </c>
      <c r="X48" s="150" t="n">
        <f aca="false">ROUND(H48*O48,2)</f>
        <v>0</v>
      </c>
      <c r="Y48" s="150" t="n">
        <f aca="false">ROUND(I48*O48,2)</f>
        <v>0</v>
      </c>
      <c r="Z48" s="124" t="n">
        <f aca="false">ROUND(O48*N48,2)</f>
        <v>1883.24</v>
      </c>
    </row>
    <row r="49" customFormat="false" ht="27.6" hidden="false" customHeight="false" outlineLevel="0" collapsed="false">
      <c r="A49" s="131" t="s">
        <v>141</v>
      </c>
      <c r="B49" s="132" t="s">
        <v>142</v>
      </c>
      <c r="C49" s="133" t="s">
        <v>91</v>
      </c>
      <c r="D49" s="134" t="n">
        <v>202</v>
      </c>
      <c r="E49" s="151" t="n">
        <v>40</v>
      </c>
      <c r="F49" s="136"/>
      <c r="G49" s="152"/>
      <c r="H49" s="138"/>
      <c r="I49" s="139"/>
      <c r="J49" s="140"/>
      <c r="K49" s="141"/>
      <c r="L49" s="142" t="n">
        <f aca="false">J49-K49</f>
        <v>0</v>
      </c>
      <c r="M49" s="143" t="n">
        <f aca="false">D49+L49</f>
        <v>202</v>
      </c>
      <c r="N49" s="144" t="n">
        <f aca="false">M49-E49-F49-G49-H49-I49</f>
        <v>162</v>
      </c>
      <c r="O49" s="145" t="n">
        <v>9.82</v>
      </c>
      <c r="P49" s="121" t="n">
        <f aca="false">ROUND(D49*O49,2)</f>
        <v>1983.64</v>
      </c>
      <c r="Q49" s="140" t="n">
        <f aca="false">ROUND(J49*O49,2)</f>
        <v>0</v>
      </c>
      <c r="R49" s="146" t="n">
        <f aca="false">ROUND(K49*O49,2)</f>
        <v>0</v>
      </c>
      <c r="S49" s="147" t="n">
        <f aca="false">ROUND(L49*O49,2)</f>
        <v>0</v>
      </c>
      <c r="T49" s="148" t="n">
        <f aca="false">ROUND(M49*O49,2)</f>
        <v>1983.64</v>
      </c>
      <c r="U49" s="149" t="n">
        <f aca="false">ROUND(E49*O49,2)</f>
        <v>392.8</v>
      </c>
      <c r="V49" s="150" t="n">
        <f aca="false">ROUND(F49*O49,2)</f>
        <v>0</v>
      </c>
      <c r="W49" s="150" t="n">
        <f aca="false">ROUND(G49*O49,2)</f>
        <v>0</v>
      </c>
      <c r="X49" s="150" t="n">
        <f aca="false">ROUND(H49*O49,2)</f>
        <v>0</v>
      </c>
      <c r="Y49" s="150" t="n">
        <f aca="false">ROUND(I49*O49,2)</f>
        <v>0</v>
      </c>
      <c r="Z49" s="124" t="n">
        <f aca="false">ROUND(O49*N49,2)</f>
        <v>1590.84</v>
      </c>
    </row>
    <row r="50" customFormat="false" ht="41.4" hidden="false" customHeight="false" outlineLevel="0" collapsed="false">
      <c r="A50" s="131" t="s">
        <v>143</v>
      </c>
      <c r="B50" s="132" t="s">
        <v>144</v>
      </c>
      <c r="C50" s="133" t="s">
        <v>76</v>
      </c>
      <c r="D50" s="134" t="n">
        <v>60</v>
      </c>
      <c r="E50" s="151" t="n">
        <v>20</v>
      </c>
      <c r="F50" s="136"/>
      <c r="G50" s="152"/>
      <c r="H50" s="138"/>
      <c r="I50" s="139"/>
      <c r="J50" s="140"/>
      <c r="K50" s="141"/>
      <c r="L50" s="142" t="n">
        <f aca="false">J50-K50</f>
        <v>0</v>
      </c>
      <c r="M50" s="143" t="n">
        <f aca="false">D50+L50</f>
        <v>60</v>
      </c>
      <c r="N50" s="144" t="n">
        <f aca="false">M50-E50-F50-G50-H50-I50</f>
        <v>40</v>
      </c>
      <c r="O50" s="145" t="n">
        <v>4.3</v>
      </c>
      <c r="P50" s="121" t="n">
        <f aca="false">ROUND(D50*O50,2)</f>
        <v>258</v>
      </c>
      <c r="Q50" s="140" t="n">
        <f aca="false">ROUND(J50*O50,2)</f>
        <v>0</v>
      </c>
      <c r="R50" s="146" t="n">
        <f aca="false">ROUND(K50*O50,2)</f>
        <v>0</v>
      </c>
      <c r="S50" s="147" t="n">
        <f aca="false">ROUND(L50*O50,2)</f>
        <v>0</v>
      </c>
      <c r="T50" s="148" t="n">
        <f aca="false">ROUND(M50*O50,2)</f>
        <v>258</v>
      </c>
      <c r="U50" s="149" t="n">
        <f aca="false">ROUND(E50*O50,2)</f>
        <v>86</v>
      </c>
      <c r="V50" s="150" t="n">
        <f aca="false">ROUND(F50*O50,2)</f>
        <v>0</v>
      </c>
      <c r="W50" s="150" t="n">
        <f aca="false">ROUND(G50*O50,2)</f>
        <v>0</v>
      </c>
      <c r="X50" s="150" t="n">
        <f aca="false">ROUND(H50*O50,2)</f>
        <v>0</v>
      </c>
      <c r="Y50" s="150" t="n">
        <f aca="false">ROUND(I50*O50,2)</f>
        <v>0</v>
      </c>
      <c r="Z50" s="124" t="n">
        <f aca="false">ROUND(O50*N50,2)</f>
        <v>172</v>
      </c>
    </row>
    <row r="51" s="3" customFormat="true" ht="13.8" hidden="false" customHeight="false" outlineLevel="0" collapsed="false">
      <c r="A51" s="153" t="s">
        <v>145</v>
      </c>
      <c r="B51" s="154" t="s">
        <v>146</v>
      </c>
      <c r="C51" s="155"/>
      <c r="D51" s="156"/>
      <c r="E51" s="151"/>
      <c r="F51" s="157"/>
      <c r="G51" s="158"/>
      <c r="H51" s="159"/>
      <c r="I51" s="160"/>
      <c r="J51" s="140"/>
      <c r="K51" s="141"/>
      <c r="L51" s="142" t="n">
        <f aca="false">J51-K51</f>
        <v>0</v>
      </c>
      <c r="M51" s="161" t="n">
        <f aca="false">D51+L51</f>
        <v>0</v>
      </c>
      <c r="N51" s="144" t="n">
        <f aca="false">M51-E51-F51-G51-H51-I51</f>
        <v>0</v>
      </c>
      <c r="O51" s="145"/>
      <c r="P51" s="162" t="n">
        <f aca="false">ROUND(D51*O51,2)</f>
        <v>0</v>
      </c>
      <c r="Q51" s="140" t="n">
        <f aca="false">ROUND(J51*O51,2)</f>
        <v>0</v>
      </c>
      <c r="R51" s="146" t="n">
        <f aca="false">ROUND(K51*O51,2)</f>
        <v>0</v>
      </c>
      <c r="S51" s="147" t="n">
        <f aca="false">ROUND(L51*O51,2)</f>
        <v>0</v>
      </c>
      <c r="T51" s="148" t="n">
        <f aca="false">ROUND(M51*O51,2)</f>
        <v>0</v>
      </c>
      <c r="U51" s="149" t="n">
        <f aca="false">ROUND(E51*O51,2)</f>
        <v>0</v>
      </c>
      <c r="V51" s="163" t="n">
        <f aca="false">ROUND(F51*O51,2)</f>
        <v>0</v>
      </c>
      <c r="W51" s="163" t="n">
        <f aca="false">ROUND(G51*O51,2)</f>
        <v>0</v>
      </c>
      <c r="X51" s="163" t="n">
        <f aca="false">ROUND(H51*O51,2)</f>
        <v>0</v>
      </c>
      <c r="Y51" s="163" t="n">
        <f aca="false">ROUND(I51*O51,2)</f>
        <v>0</v>
      </c>
      <c r="Z51" s="164" t="n">
        <f aca="false">ROUND(O51*N51,2)</f>
        <v>0</v>
      </c>
    </row>
    <row r="52" customFormat="false" ht="55.2" hidden="false" customHeight="false" outlineLevel="0" collapsed="false">
      <c r="A52" s="131" t="s">
        <v>147</v>
      </c>
      <c r="B52" s="175" t="s">
        <v>148</v>
      </c>
      <c r="C52" s="133" t="s">
        <v>118</v>
      </c>
      <c r="D52" s="134" t="n">
        <v>120</v>
      </c>
      <c r="E52" s="135" t="n">
        <v>40</v>
      </c>
      <c r="F52" s="136"/>
      <c r="G52" s="166"/>
      <c r="H52" s="165"/>
      <c r="I52" s="167"/>
      <c r="J52" s="176"/>
      <c r="K52" s="141"/>
      <c r="L52" s="142" t="n">
        <f aca="false">J52-K52</f>
        <v>0</v>
      </c>
      <c r="M52" s="143" t="n">
        <f aca="false">D52+L52</f>
        <v>120</v>
      </c>
      <c r="N52" s="144" t="n">
        <f aca="false">M52-E52-F52-G52-H52-I52</f>
        <v>80</v>
      </c>
      <c r="O52" s="145" t="n">
        <v>16.65</v>
      </c>
      <c r="P52" s="121" t="n">
        <f aca="false">ROUND(D52*O52,2)</f>
        <v>1998</v>
      </c>
      <c r="Q52" s="176" t="n">
        <f aca="false">ROUND(J52*O52,2)</f>
        <v>0</v>
      </c>
      <c r="R52" s="146" t="n">
        <f aca="false">ROUND(K52*O52,2)</f>
        <v>0</v>
      </c>
      <c r="S52" s="147" t="n">
        <f aca="false">ROUND(L52*O52,2)</f>
        <v>0</v>
      </c>
      <c r="T52" s="148" t="n">
        <f aca="false">ROUND(M52*O52,2)</f>
        <v>1998</v>
      </c>
      <c r="U52" s="149"/>
      <c r="V52" s="150" t="n">
        <f aca="false">ROUND(F52*O52,2)</f>
        <v>0</v>
      </c>
      <c r="W52" s="150"/>
      <c r="X52" s="150"/>
      <c r="Y52" s="150"/>
      <c r="Z52" s="124" t="n">
        <f aca="false">ROUND(O52*N52,2)</f>
        <v>1332</v>
      </c>
    </row>
    <row r="53" customFormat="false" ht="13.8" hidden="false" customHeight="false" outlineLevel="0" collapsed="false">
      <c r="A53" s="131" t="s">
        <v>149</v>
      </c>
      <c r="B53" s="175" t="s">
        <v>150</v>
      </c>
      <c r="C53" s="133" t="s">
        <v>118</v>
      </c>
      <c r="D53" s="134" t="n">
        <v>350</v>
      </c>
      <c r="E53" s="177"/>
      <c r="F53" s="136"/>
      <c r="G53" s="166"/>
      <c r="H53" s="165"/>
      <c r="I53" s="167"/>
      <c r="J53" s="140"/>
      <c r="K53" s="141"/>
      <c r="L53" s="142" t="n">
        <f aca="false">J53-K53</f>
        <v>0</v>
      </c>
      <c r="M53" s="143" t="n">
        <f aca="false">D53+L53</f>
        <v>350</v>
      </c>
      <c r="N53" s="144" t="n">
        <f aca="false">M53-E53-F53-G53-H53-I53</f>
        <v>350</v>
      </c>
      <c r="O53" s="145" t="n">
        <v>1.68</v>
      </c>
      <c r="P53" s="121" t="n">
        <f aca="false">ROUND(D53*O53,2)</f>
        <v>588</v>
      </c>
      <c r="Q53" s="176" t="n">
        <f aca="false">ROUND(J53*O53,2)</f>
        <v>0</v>
      </c>
      <c r="R53" s="146" t="n">
        <f aca="false">ROUND(K53*O53,2)</f>
        <v>0</v>
      </c>
      <c r="S53" s="147" t="n">
        <f aca="false">ROUND(L53*O53,2)</f>
        <v>0</v>
      </c>
      <c r="T53" s="148" t="n">
        <f aca="false">ROUND(M53*O53,2)</f>
        <v>588</v>
      </c>
      <c r="U53" s="149"/>
      <c r="V53" s="150" t="n">
        <f aca="false">ROUND(F53*O53,2)</f>
        <v>0</v>
      </c>
      <c r="W53" s="150"/>
      <c r="X53" s="150"/>
      <c r="Y53" s="150"/>
      <c r="Z53" s="124" t="n">
        <f aca="false">ROUND(O53*N53,2)</f>
        <v>588</v>
      </c>
    </row>
    <row r="54" s="3" customFormat="true" ht="27.6" hidden="false" customHeight="false" outlineLevel="0" collapsed="false">
      <c r="A54" s="153" t="s">
        <v>151</v>
      </c>
      <c r="B54" s="154" t="s">
        <v>152</v>
      </c>
      <c r="C54" s="155"/>
      <c r="D54" s="156"/>
      <c r="E54" s="151"/>
      <c r="F54" s="136"/>
      <c r="G54" s="152"/>
      <c r="H54" s="138"/>
      <c r="I54" s="139"/>
      <c r="J54" s="140"/>
      <c r="K54" s="141"/>
      <c r="L54" s="142" t="n">
        <f aca="false">J54-K54</f>
        <v>0</v>
      </c>
      <c r="M54" s="143" t="n">
        <f aca="false">D54+L54</f>
        <v>0</v>
      </c>
      <c r="N54" s="144" t="n">
        <f aca="false">M54-E54-F54-G54-H54-I54</f>
        <v>0</v>
      </c>
      <c r="O54" s="145"/>
      <c r="P54" s="162" t="n">
        <f aca="false">ROUND(D54*O54,2)</f>
        <v>0</v>
      </c>
      <c r="Q54" s="140" t="n">
        <f aca="false">ROUND(J54*O54,2)</f>
        <v>0</v>
      </c>
      <c r="R54" s="146" t="n">
        <f aca="false">ROUND(K54*O54,2)</f>
        <v>0</v>
      </c>
      <c r="S54" s="147" t="n">
        <f aca="false">ROUND(L54*O54,2)</f>
        <v>0</v>
      </c>
      <c r="T54" s="148" t="n">
        <f aca="false">ROUND(M54*O54,2)</f>
        <v>0</v>
      </c>
      <c r="U54" s="149" t="n">
        <f aca="false">ROUND(E54*O54,2)</f>
        <v>0</v>
      </c>
      <c r="V54" s="150" t="n">
        <f aca="false">ROUND(F54*O54,2)</f>
        <v>0</v>
      </c>
      <c r="W54" s="150" t="n">
        <f aca="false">ROUND(G54*O54,2)</f>
        <v>0</v>
      </c>
      <c r="X54" s="150" t="n">
        <f aca="false">ROUND(H54*O54,2)</f>
        <v>0</v>
      </c>
      <c r="Y54" s="150" t="n">
        <f aca="false">ROUND(I54*O54,2)</f>
        <v>0</v>
      </c>
      <c r="Z54" s="124" t="n">
        <f aca="false">ROUND(O54*N54,2)</f>
        <v>0</v>
      </c>
      <c r="AA54" s="174" t="n">
        <f aca="false">SUM(U54:U68)</f>
        <v>348333.27</v>
      </c>
    </row>
    <row r="55" customFormat="false" ht="82.8" hidden="false" customHeight="false" outlineLevel="0" collapsed="false">
      <c r="A55" s="131" t="s">
        <v>153</v>
      </c>
      <c r="B55" s="132" t="s">
        <v>154</v>
      </c>
      <c r="C55" s="133" t="s">
        <v>91</v>
      </c>
      <c r="D55" s="134" t="n">
        <v>11</v>
      </c>
      <c r="E55" s="151"/>
      <c r="F55" s="136"/>
      <c r="G55" s="152"/>
      <c r="H55" s="138"/>
      <c r="I55" s="139"/>
      <c r="J55" s="140"/>
      <c r="K55" s="141"/>
      <c r="L55" s="142" t="n">
        <f aca="false">J55-K55</f>
        <v>0</v>
      </c>
      <c r="M55" s="143" t="n">
        <f aca="false">D55+L55</f>
        <v>11</v>
      </c>
      <c r="N55" s="144" t="n">
        <f aca="false">M55-E55-F55-G55-H55-I55</f>
        <v>11</v>
      </c>
      <c r="O55" s="145" t="n">
        <v>1469.32</v>
      </c>
      <c r="P55" s="121" t="n">
        <f aca="false">ROUND(D55*O55,2)</f>
        <v>16162.52</v>
      </c>
      <c r="Q55" s="140" t="n">
        <f aca="false">ROUND(J55*O55,2)</f>
        <v>0</v>
      </c>
      <c r="R55" s="146" t="n">
        <f aca="false">ROUND(K55*O55,2)</f>
        <v>0</v>
      </c>
      <c r="S55" s="147" t="n">
        <f aca="false">ROUND(L55*O55,2)</f>
        <v>0</v>
      </c>
      <c r="T55" s="148" t="n">
        <f aca="false">ROUND(M55*O55,2)</f>
        <v>16162.52</v>
      </c>
      <c r="U55" s="149" t="n">
        <f aca="false">ROUND(E55*O55,2)</f>
        <v>0</v>
      </c>
      <c r="V55" s="150" t="n">
        <f aca="false">ROUND(F55*O55,2)</f>
        <v>0</v>
      </c>
      <c r="W55" s="150" t="n">
        <f aca="false">ROUND(G55*O55,2)</f>
        <v>0</v>
      </c>
      <c r="X55" s="150" t="n">
        <f aca="false">ROUND(H55*O55,2)</f>
        <v>0</v>
      </c>
      <c r="Y55" s="150" t="n">
        <f aca="false">ROUND(I55*O55,2)</f>
        <v>0</v>
      </c>
      <c r="Z55" s="124" t="n">
        <f aca="false">ROUND(O55*N55,2)</f>
        <v>16162.52</v>
      </c>
    </row>
    <row r="56" customFormat="false" ht="96.6" hidden="false" customHeight="false" outlineLevel="0" collapsed="false">
      <c r="A56" s="131" t="s">
        <v>155</v>
      </c>
      <c r="B56" s="132" t="s">
        <v>156</v>
      </c>
      <c r="C56" s="133" t="s">
        <v>91</v>
      </c>
      <c r="D56" s="134" t="n">
        <v>18</v>
      </c>
      <c r="E56" s="151"/>
      <c r="F56" s="136"/>
      <c r="G56" s="152"/>
      <c r="H56" s="138"/>
      <c r="I56" s="139"/>
      <c r="J56" s="140"/>
      <c r="K56" s="141"/>
      <c r="L56" s="142" t="n">
        <f aca="false">J56-K56</f>
        <v>0</v>
      </c>
      <c r="M56" s="143" t="n">
        <f aca="false">D56+L56</f>
        <v>18</v>
      </c>
      <c r="N56" s="144" t="n">
        <f aca="false">M56-E56-F56-G56-H56-I56</f>
        <v>18</v>
      </c>
      <c r="O56" s="145" t="n">
        <v>221.27</v>
      </c>
      <c r="P56" s="121" t="n">
        <f aca="false">ROUND(D56*O56,2)</f>
        <v>3982.86</v>
      </c>
      <c r="Q56" s="140" t="n">
        <f aca="false">ROUND(J56*O56,2)</f>
        <v>0</v>
      </c>
      <c r="R56" s="146" t="n">
        <f aca="false">ROUND(K56*O56,2)</f>
        <v>0</v>
      </c>
      <c r="S56" s="147" t="n">
        <f aca="false">ROUND(L56*O56,2)</f>
        <v>0</v>
      </c>
      <c r="T56" s="148" t="n">
        <f aca="false">ROUND(M56*O56,2)</f>
        <v>3982.86</v>
      </c>
      <c r="U56" s="149" t="n">
        <f aca="false">ROUND(E56*O56,2)</f>
        <v>0</v>
      </c>
      <c r="V56" s="150" t="n">
        <f aca="false">ROUND(F56*O56,2)</f>
        <v>0</v>
      </c>
      <c r="W56" s="150" t="n">
        <f aca="false">ROUND(G56*O56,2)</f>
        <v>0</v>
      </c>
      <c r="X56" s="150" t="n">
        <f aca="false">ROUND(H56*O56,2)</f>
        <v>0</v>
      </c>
      <c r="Y56" s="150" t="n">
        <f aca="false">ROUND(I56*O56,2)</f>
        <v>0</v>
      </c>
      <c r="Z56" s="124" t="n">
        <f aca="false">ROUND(O56*N56,2)</f>
        <v>3982.86</v>
      </c>
    </row>
    <row r="57" customFormat="false" ht="55.2" hidden="false" customHeight="false" outlineLevel="0" collapsed="false">
      <c r="A57" s="131" t="s">
        <v>157</v>
      </c>
      <c r="B57" s="132" t="s">
        <v>158</v>
      </c>
      <c r="C57" s="133" t="s">
        <v>91</v>
      </c>
      <c r="D57" s="134" t="n">
        <v>11</v>
      </c>
      <c r="E57" s="151" t="n">
        <v>2</v>
      </c>
      <c r="F57" s="136"/>
      <c r="G57" s="152"/>
      <c r="H57" s="138"/>
      <c r="I57" s="139"/>
      <c r="J57" s="140"/>
      <c r="K57" s="141"/>
      <c r="L57" s="142" t="n">
        <f aca="false">J57-K57</f>
        <v>0</v>
      </c>
      <c r="M57" s="143" t="n">
        <f aca="false">D57+L57</f>
        <v>11</v>
      </c>
      <c r="N57" s="144" t="n">
        <f aca="false">M57-E57-F57-G57-H57-I57</f>
        <v>9</v>
      </c>
      <c r="O57" s="145" t="n">
        <v>4019.23</v>
      </c>
      <c r="P57" s="121" t="n">
        <f aca="false">ROUND(D57*O57,2)</f>
        <v>44211.53</v>
      </c>
      <c r="Q57" s="140" t="n">
        <f aca="false">ROUND(J57*O57,2)</f>
        <v>0</v>
      </c>
      <c r="R57" s="146" t="n">
        <f aca="false">ROUND(K57*O57,2)</f>
        <v>0</v>
      </c>
      <c r="S57" s="147" t="n">
        <f aca="false">ROUND(L57*O57,2)</f>
        <v>0</v>
      </c>
      <c r="T57" s="148" t="n">
        <f aca="false">ROUND(M57*O57,2)</f>
        <v>44211.53</v>
      </c>
      <c r="U57" s="149" t="n">
        <f aca="false">ROUND(E57*O57,2)</f>
        <v>8038.46</v>
      </c>
      <c r="V57" s="150" t="n">
        <f aca="false">ROUND(F57*O57,2)</f>
        <v>0</v>
      </c>
      <c r="W57" s="150" t="n">
        <f aca="false">ROUND(G57*O57,2)</f>
        <v>0</v>
      </c>
      <c r="X57" s="150" t="n">
        <f aca="false">ROUND(H57*O57,2)</f>
        <v>0</v>
      </c>
      <c r="Y57" s="150" t="n">
        <f aca="false">ROUND(I57*O57,2)</f>
        <v>0</v>
      </c>
      <c r="Z57" s="124" t="n">
        <f aca="false">ROUND(O57*N57,2)</f>
        <v>36173.07</v>
      </c>
    </row>
    <row r="58" customFormat="false" ht="55.2" hidden="false" customHeight="false" outlineLevel="0" collapsed="false">
      <c r="A58" s="131" t="s">
        <v>159</v>
      </c>
      <c r="B58" s="132" t="s">
        <v>160</v>
      </c>
      <c r="C58" s="133" t="s">
        <v>91</v>
      </c>
      <c r="D58" s="134" t="n">
        <v>21</v>
      </c>
      <c r="E58" s="151" t="n">
        <v>16</v>
      </c>
      <c r="F58" s="136"/>
      <c r="G58" s="152"/>
      <c r="H58" s="138"/>
      <c r="I58" s="139"/>
      <c r="J58" s="140"/>
      <c r="K58" s="141"/>
      <c r="L58" s="142" t="n">
        <f aca="false">J58-K58</f>
        <v>0</v>
      </c>
      <c r="M58" s="143" t="n">
        <f aca="false">D58+L58</f>
        <v>21</v>
      </c>
      <c r="N58" s="144" t="n">
        <f aca="false">M58-E58-F58-G58-H58-I58</f>
        <v>5</v>
      </c>
      <c r="O58" s="145" t="n">
        <v>4186.7</v>
      </c>
      <c r="P58" s="121" t="n">
        <f aca="false">ROUND(D58*O58,2)</f>
        <v>87920.7</v>
      </c>
      <c r="Q58" s="140" t="n">
        <f aca="false">ROUND(J58*O58,2)</f>
        <v>0</v>
      </c>
      <c r="R58" s="146" t="n">
        <f aca="false">ROUND(K58*O58,2)</f>
        <v>0</v>
      </c>
      <c r="S58" s="147" t="n">
        <f aca="false">ROUND(L58*O58,2)</f>
        <v>0</v>
      </c>
      <c r="T58" s="148" t="n">
        <f aca="false">ROUND(M58*O58,2)</f>
        <v>87920.7</v>
      </c>
      <c r="U58" s="149" t="n">
        <f aca="false">ROUND(E58*O58,2)</f>
        <v>66987.2</v>
      </c>
      <c r="V58" s="150" t="n">
        <f aca="false">ROUND(F58*O58,2)</f>
        <v>0</v>
      </c>
      <c r="W58" s="150" t="n">
        <f aca="false">ROUND(G58*O58,2)</f>
        <v>0</v>
      </c>
      <c r="X58" s="150" t="n">
        <f aca="false">ROUND(H58*O58,2)</f>
        <v>0</v>
      </c>
      <c r="Y58" s="150" t="n">
        <f aca="false">ROUND(I58*O58,2)</f>
        <v>0</v>
      </c>
      <c r="Z58" s="124" t="n">
        <f aca="false">ROUND(O58*N58,2)</f>
        <v>20933.5</v>
      </c>
    </row>
    <row r="59" customFormat="false" ht="55.2" hidden="false" customHeight="false" outlineLevel="0" collapsed="false">
      <c r="A59" s="131" t="s">
        <v>161</v>
      </c>
      <c r="B59" s="132" t="s">
        <v>162</v>
      </c>
      <c r="C59" s="133" t="s">
        <v>91</v>
      </c>
      <c r="D59" s="134" t="n">
        <v>30</v>
      </c>
      <c r="E59" s="151" t="n">
        <v>11</v>
      </c>
      <c r="F59" s="136"/>
      <c r="G59" s="152"/>
      <c r="H59" s="138"/>
      <c r="I59" s="139"/>
      <c r="J59" s="140"/>
      <c r="K59" s="141"/>
      <c r="L59" s="142" t="n">
        <f aca="false">J59-K59</f>
        <v>0</v>
      </c>
      <c r="M59" s="143" t="n">
        <f aca="false">D59+L59</f>
        <v>30</v>
      </c>
      <c r="N59" s="144" t="n">
        <f aca="false">M59-E59-F59-G59-H59-I59</f>
        <v>19</v>
      </c>
      <c r="O59" s="145" t="n">
        <v>4354.17</v>
      </c>
      <c r="P59" s="121" t="n">
        <f aca="false">ROUND(D59*O59,2)</f>
        <v>130625.1</v>
      </c>
      <c r="Q59" s="140" t="n">
        <f aca="false">ROUND(J59*O59,2)</f>
        <v>0</v>
      </c>
      <c r="R59" s="146" t="n">
        <f aca="false">ROUND(K59*O59,2)</f>
        <v>0</v>
      </c>
      <c r="S59" s="147" t="n">
        <f aca="false">ROUND(L59*O59,2)</f>
        <v>0</v>
      </c>
      <c r="T59" s="148" t="n">
        <f aca="false">ROUND(M59*O59,2)</f>
        <v>130625.1</v>
      </c>
      <c r="U59" s="149" t="n">
        <f aca="false">ROUND(E59*O59,2)</f>
        <v>47895.87</v>
      </c>
      <c r="V59" s="150" t="n">
        <f aca="false">ROUND(F59*O59,2)</f>
        <v>0</v>
      </c>
      <c r="W59" s="150" t="n">
        <f aca="false">ROUND(G59*O59,2)</f>
        <v>0</v>
      </c>
      <c r="X59" s="150" t="n">
        <f aca="false">ROUND(H59*O59,2)</f>
        <v>0</v>
      </c>
      <c r="Y59" s="150" t="n">
        <f aca="false">ROUND(I59*O59,2)</f>
        <v>0</v>
      </c>
      <c r="Z59" s="124" t="n">
        <f aca="false">ROUND(O59*N59,2)</f>
        <v>82729.23</v>
      </c>
    </row>
    <row r="60" customFormat="false" ht="55.2" hidden="false" customHeight="false" outlineLevel="0" collapsed="false">
      <c r="A60" s="131" t="s">
        <v>163</v>
      </c>
      <c r="B60" s="175" t="s">
        <v>164</v>
      </c>
      <c r="C60" s="133" t="s">
        <v>91</v>
      </c>
      <c r="D60" s="134" t="n">
        <v>12</v>
      </c>
      <c r="E60" s="151" t="n">
        <v>12</v>
      </c>
      <c r="F60" s="136"/>
      <c r="G60" s="166"/>
      <c r="H60" s="165"/>
      <c r="I60" s="167"/>
      <c r="J60" s="140"/>
      <c r="K60" s="141"/>
      <c r="L60" s="142" t="n">
        <f aca="false">J60-K60</f>
        <v>0</v>
      </c>
      <c r="M60" s="143" t="n">
        <f aca="false">D60+L60</f>
        <v>12</v>
      </c>
      <c r="N60" s="144" t="n">
        <f aca="false">M60-E60-F60-G60-H60-I60</f>
        <v>0</v>
      </c>
      <c r="O60" s="145" t="n">
        <v>4521.63</v>
      </c>
      <c r="P60" s="121" t="n">
        <f aca="false">ROUND(D60*O60,2)</f>
        <v>54259.56</v>
      </c>
      <c r="Q60" s="176" t="n">
        <f aca="false">ROUND(J60*O60,2)</f>
        <v>0</v>
      </c>
      <c r="R60" s="146" t="n">
        <f aca="false">ROUND(K60*O60,2)</f>
        <v>0</v>
      </c>
      <c r="S60" s="147" t="n">
        <f aca="false">ROUND(L60*O60,2)</f>
        <v>0</v>
      </c>
      <c r="T60" s="148" t="n">
        <f aca="false">ROUND(M60*O60,2)</f>
        <v>54259.56</v>
      </c>
      <c r="U60" s="149" t="n">
        <f aca="false">ROUND(E60*O60,2)</f>
        <v>54259.56</v>
      </c>
      <c r="V60" s="150" t="n">
        <f aca="false">ROUND(F60*O60,2)</f>
        <v>0</v>
      </c>
      <c r="W60" s="168" t="n">
        <f aca="false">ROUND(G60*O60,2)</f>
        <v>0</v>
      </c>
      <c r="X60" s="168" t="n">
        <f aca="false">ROUND(H60*O60,2)</f>
        <v>0</v>
      </c>
      <c r="Y60" s="168" t="n">
        <f aca="false">ROUND(I60*O60,2)</f>
        <v>0</v>
      </c>
      <c r="Z60" s="124" t="n">
        <f aca="false">ROUND(O60*N60,2)</f>
        <v>0</v>
      </c>
    </row>
    <row r="61" customFormat="false" ht="55.2" hidden="false" customHeight="false" outlineLevel="0" collapsed="false">
      <c r="A61" s="131" t="s">
        <v>165</v>
      </c>
      <c r="B61" s="175" t="s">
        <v>166</v>
      </c>
      <c r="C61" s="133" t="s">
        <v>91</v>
      </c>
      <c r="D61" s="134" t="n">
        <v>31</v>
      </c>
      <c r="E61" s="151" t="n">
        <v>29</v>
      </c>
      <c r="F61" s="136"/>
      <c r="G61" s="166"/>
      <c r="H61" s="165"/>
      <c r="I61" s="167"/>
      <c r="J61" s="176"/>
      <c r="K61" s="141"/>
      <c r="L61" s="142" t="n">
        <f aca="false">J61-K61</f>
        <v>0</v>
      </c>
      <c r="M61" s="143" t="n">
        <f aca="false">D61+L61</f>
        <v>31</v>
      </c>
      <c r="N61" s="144" t="n">
        <f aca="false">M61-E61-F61-G61-H61-I61</f>
        <v>2</v>
      </c>
      <c r="O61" s="145" t="n">
        <v>4689.1</v>
      </c>
      <c r="P61" s="121" t="n">
        <f aca="false">ROUND(D61*O61,2)</f>
        <v>145362.1</v>
      </c>
      <c r="Q61" s="176" t="n">
        <f aca="false">ROUND(J61*O61,2)</f>
        <v>0</v>
      </c>
      <c r="R61" s="146" t="n">
        <f aca="false">ROUND(K61*O61,2)</f>
        <v>0</v>
      </c>
      <c r="S61" s="147" t="n">
        <f aca="false">ROUND(L61*O61,2)</f>
        <v>0</v>
      </c>
      <c r="T61" s="148" t="n">
        <f aca="false">ROUND(M61*O61,2)</f>
        <v>145362.1</v>
      </c>
      <c r="U61" s="149" t="n">
        <f aca="false">ROUND(E61*O61,2)</f>
        <v>135983.9</v>
      </c>
      <c r="V61" s="150" t="n">
        <f aca="false">ROUND(F61*O61,2)</f>
        <v>0</v>
      </c>
      <c r="W61" s="168" t="n">
        <f aca="false">ROUND(G61*O61,2)</f>
        <v>0</v>
      </c>
      <c r="X61" s="168" t="n">
        <f aca="false">ROUND(H61*O61,2)</f>
        <v>0</v>
      </c>
      <c r="Y61" s="168" t="n">
        <f aca="false">ROUND(I61*O61,2)</f>
        <v>0</v>
      </c>
      <c r="Z61" s="124" t="n">
        <f aca="false">ROUND(O61*N61,2)</f>
        <v>9378.2</v>
      </c>
    </row>
    <row r="62" customFormat="false" ht="55.2" hidden="false" customHeight="false" outlineLevel="0" collapsed="false">
      <c r="A62" s="131" t="s">
        <v>167</v>
      </c>
      <c r="B62" s="175" t="s">
        <v>168</v>
      </c>
      <c r="C62" s="133" t="s">
        <v>91</v>
      </c>
      <c r="D62" s="134" t="n">
        <v>2</v>
      </c>
      <c r="E62" s="151" t="n">
        <v>2</v>
      </c>
      <c r="F62" s="136"/>
      <c r="G62" s="166"/>
      <c r="H62" s="165"/>
      <c r="I62" s="167"/>
      <c r="J62" s="140"/>
      <c r="K62" s="141"/>
      <c r="L62" s="142" t="n">
        <f aca="false">J62-K62</f>
        <v>0</v>
      </c>
      <c r="M62" s="143" t="n">
        <f aca="false">D62+L62</f>
        <v>2</v>
      </c>
      <c r="N62" s="144" t="n">
        <f aca="false">M62-E62-F62-G62-H62-I62</f>
        <v>0</v>
      </c>
      <c r="O62" s="145" t="n">
        <v>5024.04</v>
      </c>
      <c r="P62" s="121" t="n">
        <f aca="false">ROUND(D62*O62,2)</f>
        <v>10048.08</v>
      </c>
      <c r="Q62" s="176" t="n">
        <f aca="false">ROUND(J62*O62,2)</f>
        <v>0</v>
      </c>
      <c r="R62" s="146" t="n">
        <f aca="false">ROUND(K62*O62,2)</f>
        <v>0</v>
      </c>
      <c r="S62" s="147" t="n">
        <f aca="false">ROUND(L62*O62,2)</f>
        <v>0</v>
      </c>
      <c r="T62" s="148" t="n">
        <f aca="false">ROUND(M62*O62,2)</f>
        <v>10048.08</v>
      </c>
      <c r="U62" s="149" t="n">
        <f aca="false">ROUND(E62*O62,2)</f>
        <v>10048.08</v>
      </c>
      <c r="V62" s="150" t="n">
        <f aca="false">ROUND(F62*O62,2)</f>
        <v>0</v>
      </c>
      <c r="W62" s="168" t="n">
        <f aca="false">ROUND(G62*O62,2)</f>
        <v>0</v>
      </c>
      <c r="X62" s="168" t="n">
        <f aca="false">ROUND(H62*O62,2)</f>
        <v>0</v>
      </c>
      <c r="Y62" s="168" t="n">
        <f aca="false">ROUND(I62*O62,2)</f>
        <v>0</v>
      </c>
      <c r="Z62" s="124" t="n">
        <f aca="false">ROUND(O62*N62,2)</f>
        <v>0</v>
      </c>
    </row>
    <row r="63" customFormat="false" ht="55.2" hidden="false" customHeight="false" outlineLevel="0" collapsed="false">
      <c r="A63" s="131" t="s">
        <v>169</v>
      </c>
      <c r="B63" s="132" t="s">
        <v>170</v>
      </c>
      <c r="C63" s="133" t="s">
        <v>91</v>
      </c>
      <c r="D63" s="134" t="n">
        <v>2</v>
      </c>
      <c r="E63" s="151"/>
      <c r="F63" s="136"/>
      <c r="G63" s="152"/>
      <c r="H63" s="138"/>
      <c r="I63" s="139"/>
      <c r="J63" s="140"/>
      <c r="K63" s="141"/>
      <c r="L63" s="142" t="n">
        <f aca="false">J63-K63</f>
        <v>0</v>
      </c>
      <c r="M63" s="143" t="n">
        <f aca="false">D63+L63</f>
        <v>2</v>
      </c>
      <c r="N63" s="144" t="n">
        <f aca="false">M63-E63-F63-G63-H63-I63</f>
        <v>2</v>
      </c>
      <c r="O63" s="145" t="n">
        <v>5024.04</v>
      </c>
      <c r="P63" s="121" t="n">
        <f aca="false">ROUND(D63*O63,2)</f>
        <v>10048.08</v>
      </c>
      <c r="Q63" s="140" t="n">
        <f aca="false">ROUND(J63*O63,2)</f>
        <v>0</v>
      </c>
      <c r="R63" s="146" t="n">
        <f aca="false">ROUND(K63*O63,2)</f>
        <v>0</v>
      </c>
      <c r="S63" s="147" t="n">
        <f aca="false">ROUND(L63*O63,2)</f>
        <v>0</v>
      </c>
      <c r="T63" s="148" t="n">
        <f aca="false">ROUND(M63*O63,2)</f>
        <v>10048.08</v>
      </c>
      <c r="U63" s="149" t="n">
        <f aca="false">ROUND(E63*O63,2)</f>
        <v>0</v>
      </c>
      <c r="V63" s="150" t="n">
        <f aca="false">ROUND(F63*O63,2)</f>
        <v>0</v>
      </c>
      <c r="W63" s="150" t="n">
        <f aca="false">ROUND(G63*O63,2)</f>
        <v>0</v>
      </c>
      <c r="X63" s="150" t="n">
        <f aca="false">ROUND(H63*O63,2)</f>
        <v>0</v>
      </c>
      <c r="Y63" s="150" t="n">
        <f aca="false">ROUND(I63*O63,2)</f>
        <v>0</v>
      </c>
      <c r="Z63" s="124" t="n">
        <f aca="false">ROUND(O63*N63,2)</f>
        <v>10048.08</v>
      </c>
    </row>
    <row r="64" customFormat="false" ht="55.2" hidden="false" customHeight="false" outlineLevel="0" collapsed="false">
      <c r="A64" s="131" t="s">
        <v>171</v>
      </c>
      <c r="B64" s="132" t="s">
        <v>172</v>
      </c>
      <c r="C64" s="133" t="s">
        <v>91</v>
      </c>
      <c r="D64" s="134" t="n">
        <v>11</v>
      </c>
      <c r="E64" s="151" t="n">
        <v>10</v>
      </c>
      <c r="F64" s="136"/>
      <c r="G64" s="152"/>
      <c r="H64" s="138"/>
      <c r="I64" s="139"/>
      <c r="J64" s="140"/>
      <c r="K64" s="141"/>
      <c r="L64" s="142" t="n">
        <f aca="false">J64-K64</f>
        <v>0</v>
      </c>
      <c r="M64" s="143" t="n">
        <f aca="false">D64+L64</f>
        <v>11</v>
      </c>
      <c r="N64" s="144" t="n">
        <f aca="false">M64-E64-F64-G64-H64-I64</f>
        <v>1</v>
      </c>
      <c r="O64" s="145" t="n">
        <v>2512.02</v>
      </c>
      <c r="P64" s="121" t="n">
        <f aca="false">ROUND(D64*O64,2)</f>
        <v>27632.22</v>
      </c>
      <c r="Q64" s="140" t="n">
        <f aca="false">ROUND(J64*O64,2)</f>
        <v>0</v>
      </c>
      <c r="R64" s="146" t="n">
        <f aca="false">ROUND(K64*O64,2)</f>
        <v>0</v>
      </c>
      <c r="S64" s="147" t="n">
        <f aca="false">ROUND(L64*O64,2)</f>
        <v>0</v>
      </c>
      <c r="T64" s="148" t="n">
        <f aca="false">ROUND(M64*O64,2)</f>
        <v>27632.22</v>
      </c>
      <c r="U64" s="149" t="n">
        <f aca="false">ROUND(E64*O64,2)</f>
        <v>25120.2</v>
      </c>
      <c r="V64" s="150" t="n">
        <f aca="false">ROUND(F64*O64,2)</f>
        <v>0</v>
      </c>
      <c r="W64" s="150" t="n">
        <f aca="false">ROUND(G64*O64,2)</f>
        <v>0</v>
      </c>
      <c r="X64" s="150" t="n">
        <f aca="false">ROUND(H64*O64,2)</f>
        <v>0</v>
      </c>
      <c r="Y64" s="150" t="n">
        <f aca="false">ROUND(I64*O64,2)</f>
        <v>0</v>
      </c>
      <c r="Z64" s="124" t="n">
        <f aca="false">ROUND(O64*N64,2)</f>
        <v>2512.02</v>
      </c>
    </row>
    <row r="65" customFormat="false" ht="55.2" hidden="false" customHeight="false" outlineLevel="0" collapsed="false">
      <c r="A65" s="131" t="s">
        <v>173</v>
      </c>
      <c r="B65" s="132" t="s">
        <v>174</v>
      </c>
      <c r="C65" s="133" t="s">
        <v>91</v>
      </c>
      <c r="D65" s="134" t="n">
        <v>1</v>
      </c>
      <c r="E65" s="151"/>
      <c r="F65" s="136"/>
      <c r="G65" s="152"/>
      <c r="H65" s="138"/>
      <c r="I65" s="139"/>
      <c r="J65" s="140"/>
      <c r="K65" s="141"/>
      <c r="L65" s="142" t="n">
        <f aca="false">J65-K65</f>
        <v>0</v>
      </c>
      <c r="M65" s="143" t="n">
        <f aca="false">D65+L65</f>
        <v>1</v>
      </c>
      <c r="N65" s="144" t="n">
        <f aca="false">M65-E65-F65-G65-H65-I65</f>
        <v>1</v>
      </c>
      <c r="O65" s="145" t="n">
        <v>2679.49</v>
      </c>
      <c r="P65" s="121" t="n">
        <f aca="false">ROUND(D65*O65,2)</f>
        <v>2679.49</v>
      </c>
      <c r="Q65" s="140" t="n">
        <f aca="false">ROUND(J65*O65,2)</f>
        <v>0</v>
      </c>
      <c r="R65" s="146" t="n">
        <f aca="false">ROUND(K65*O65,2)</f>
        <v>0</v>
      </c>
      <c r="S65" s="147" t="n">
        <f aca="false">ROUND(L65*O65,2)</f>
        <v>0</v>
      </c>
      <c r="T65" s="148" t="n">
        <f aca="false">ROUND(M65*O65,2)</f>
        <v>2679.49</v>
      </c>
      <c r="U65" s="149" t="n">
        <f aca="false">ROUND(E65*O65,2)</f>
        <v>0</v>
      </c>
      <c r="V65" s="150" t="n">
        <f aca="false">ROUND(F65*O65,2)</f>
        <v>0</v>
      </c>
      <c r="W65" s="150" t="n">
        <f aca="false">ROUND(G65*O65,2)</f>
        <v>0</v>
      </c>
      <c r="X65" s="150" t="n">
        <f aca="false">ROUND(H65*O65,2)</f>
        <v>0</v>
      </c>
      <c r="Y65" s="150" t="n">
        <f aca="false">ROUND(I65*O65,2)</f>
        <v>0</v>
      </c>
      <c r="Z65" s="124" t="n">
        <f aca="false">ROUND(O65*N65,2)</f>
        <v>2679.49</v>
      </c>
    </row>
    <row r="66" customFormat="false" ht="103.2" hidden="false" customHeight="true" outlineLevel="0" collapsed="false">
      <c r="A66" s="131" t="s">
        <v>175</v>
      </c>
      <c r="B66" s="132" t="s">
        <v>176</v>
      </c>
      <c r="C66" s="133" t="s">
        <v>91</v>
      </c>
      <c r="D66" s="134" t="n">
        <v>1</v>
      </c>
      <c r="E66" s="151"/>
      <c r="F66" s="136"/>
      <c r="G66" s="152"/>
      <c r="H66" s="138"/>
      <c r="I66" s="139"/>
      <c r="J66" s="140"/>
      <c r="K66" s="141"/>
      <c r="L66" s="142" t="n">
        <f aca="false">J66-K66</f>
        <v>0</v>
      </c>
      <c r="M66" s="143" t="n">
        <f aca="false">D66+L66</f>
        <v>1</v>
      </c>
      <c r="N66" s="144" t="n">
        <f aca="false">M66-E66-F66-G66-H66-I66</f>
        <v>1</v>
      </c>
      <c r="O66" s="145" t="n">
        <v>20096.15</v>
      </c>
      <c r="P66" s="121" t="n">
        <f aca="false">ROUND(D66*O66,2)</f>
        <v>20096.15</v>
      </c>
      <c r="Q66" s="140" t="n">
        <f aca="false">ROUND(J66*O66,2)</f>
        <v>0</v>
      </c>
      <c r="R66" s="146" t="n">
        <f aca="false">ROUND(K66*O66,2)</f>
        <v>0</v>
      </c>
      <c r="S66" s="147" t="n">
        <f aca="false">ROUND(L66*O66,2)</f>
        <v>0</v>
      </c>
      <c r="T66" s="148" t="n">
        <f aca="false">ROUND(M66*O66,2)</f>
        <v>20096.15</v>
      </c>
      <c r="U66" s="149" t="n">
        <f aca="false">ROUND(E66*O66,2)</f>
        <v>0</v>
      </c>
      <c r="V66" s="150" t="n">
        <f aca="false">ROUND(F66*O66,2)</f>
        <v>0</v>
      </c>
      <c r="W66" s="150" t="n">
        <f aca="false">ROUND(G66*O66,2)</f>
        <v>0</v>
      </c>
      <c r="X66" s="150" t="n">
        <f aca="false">ROUND(H66*O66,2)</f>
        <v>0</v>
      </c>
      <c r="Y66" s="150" t="n">
        <f aca="false">ROUND(I66*O66,2)</f>
        <v>0</v>
      </c>
      <c r="Z66" s="124" t="n">
        <f aca="false">ROUND(O66*N66,2)</f>
        <v>20096.15</v>
      </c>
    </row>
    <row r="67" customFormat="false" ht="105.6" hidden="false" customHeight="true" outlineLevel="0" collapsed="false">
      <c r="A67" s="131" t="s">
        <v>177</v>
      </c>
      <c r="B67" s="132" t="s">
        <v>178</v>
      </c>
      <c r="C67" s="133" t="s">
        <v>91</v>
      </c>
      <c r="D67" s="134" t="n">
        <v>1</v>
      </c>
      <c r="E67" s="151"/>
      <c r="F67" s="136"/>
      <c r="G67" s="152"/>
      <c r="H67" s="138"/>
      <c r="I67" s="139"/>
      <c r="J67" s="140"/>
      <c r="K67" s="141"/>
      <c r="L67" s="142" t="n">
        <f aca="false">J67-K67</f>
        <v>0</v>
      </c>
      <c r="M67" s="143" t="n">
        <f aca="false">D67+L67</f>
        <v>1</v>
      </c>
      <c r="N67" s="144" t="n">
        <f aca="false">M67-E67-F67-G67-H67-I67</f>
        <v>1</v>
      </c>
      <c r="O67" s="145" t="n">
        <v>30144.22</v>
      </c>
      <c r="P67" s="121" t="n">
        <f aca="false">ROUND(D67*O67,2)</f>
        <v>30144.22</v>
      </c>
      <c r="Q67" s="140" t="n">
        <f aca="false">ROUND(J67*O67,2)</f>
        <v>0</v>
      </c>
      <c r="R67" s="146" t="n">
        <f aca="false">ROUND(K67*O67,2)</f>
        <v>0</v>
      </c>
      <c r="S67" s="147" t="n">
        <f aca="false">ROUND(L67*O67,2)</f>
        <v>0</v>
      </c>
      <c r="T67" s="148" t="n">
        <f aca="false">ROUND(M67*O67,2)</f>
        <v>30144.22</v>
      </c>
      <c r="U67" s="149" t="n">
        <f aca="false">ROUND(E67*O67,2)</f>
        <v>0</v>
      </c>
      <c r="V67" s="150" t="n">
        <f aca="false">ROUND(F67*O67,2)</f>
        <v>0</v>
      </c>
      <c r="W67" s="150" t="n">
        <f aca="false">ROUND(G67*O67,2)</f>
        <v>0</v>
      </c>
      <c r="X67" s="150" t="n">
        <f aca="false">ROUND(H67*O67,2)</f>
        <v>0</v>
      </c>
      <c r="Y67" s="150" t="n">
        <f aca="false">ROUND(I67*O67,2)</f>
        <v>0</v>
      </c>
      <c r="Z67" s="124" t="n">
        <f aca="false">ROUND(O67*N67,2)</f>
        <v>30144.22</v>
      </c>
    </row>
    <row r="68" customFormat="false" ht="102" hidden="false" customHeight="true" outlineLevel="0" collapsed="false">
      <c r="A68" s="131" t="s">
        <v>179</v>
      </c>
      <c r="B68" s="132" t="s">
        <v>180</v>
      </c>
      <c r="C68" s="133" t="s">
        <v>91</v>
      </c>
      <c r="D68" s="134" t="n">
        <v>9</v>
      </c>
      <c r="E68" s="151"/>
      <c r="F68" s="136"/>
      <c r="G68" s="152"/>
      <c r="H68" s="138"/>
      <c r="I68" s="139"/>
      <c r="J68" s="140"/>
      <c r="K68" s="141"/>
      <c r="L68" s="142" t="n">
        <f aca="false">J68-K68</f>
        <v>0</v>
      </c>
      <c r="M68" s="143" t="n">
        <f aca="false">D68+L68</f>
        <v>9</v>
      </c>
      <c r="N68" s="144" t="n">
        <f aca="false">M68-E68-F68-G68-H68-I68</f>
        <v>9</v>
      </c>
      <c r="O68" s="145" t="n">
        <v>38517.61</v>
      </c>
      <c r="P68" s="121" t="n">
        <f aca="false">ROUND(D68*O68,2)</f>
        <v>346658.49</v>
      </c>
      <c r="Q68" s="140" t="n">
        <f aca="false">ROUND(J68*O68,2)</f>
        <v>0</v>
      </c>
      <c r="R68" s="146" t="n">
        <f aca="false">ROUND(K68*O68,2)</f>
        <v>0</v>
      </c>
      <c r="S68" s="147" t="n">
        <f aca="false">ROUND(L68*O68,2)</f>
        <v>0</v>
      </c>
      <c r="T68" s="148" t="n">
        <f aca="false">ROUND(M68*O68,2)</f>
        <v>346658.49</v>
      </c>
      <c r="U68" s="149" t="n">
        <f aca="false">ROUND(E68*O68,2)</f>
        <v>0</v>
      </c>
      <c r="V68" s="150" t="n">
        <f aca="false">ROUND(F68*O68,2)</f>
        <v>0</v>
      </c>
      <c r="W68" s="150" t="n">
        <f aca="false">ROUND(G68*O68,2)</f>
        <v>0</v>
      </c>
      <c r="X68" s="150" t="n">
        <f aca="false">ROUND(H68*O68,2)</f>
        <v>0</v>
      </c>
      <c r="Y68" s="150" t="n">
        <f aca="false">ROUND(I68*O68,2)</f>
        <v>0</v>
      </c>
      <c r="Z68" s="124" t="n">
        <f aca="false">ROUND(O68*N68,2)</f>
        <v>346658.49</v>
      </c>
    </row>
    <row r="69" s="190" customFormat="true" ht="13.5" hidden="false" customHeight="true" outlineLevel="0" collapsed="false">
      <c r="A69" s="42"/>
      <c r="B69" s="178"/>
      <c r="C69" s="42"/>
      <c r="D69" s="179"/>
      <c r="E69" s="180"/>
      <c r="F69" s="181"/>
      <c r="G69" s="182"/>
      <c r="H69" s="183"/>
      <c r="I69" s="184"/>
      <c r="J69" s="185"/>
      <c r="K69" s="186"/>
      <c r="L69" s="184"/>
      <c r="M69" s="187"/>
      <c r="N69" s="0"/>
      <c r="O69" s="0"/>
      <c r="P69" s="0"/>
      <c r="Q69" s="188"/>
      <c r="R69" s="188"/>
      <c r="S69" s="189"/>
      <c r="T69" s="0"/>
      <c r="U69" s="0"/>
      <c r="V69" s="0"/>
      <c r="W69" s="0"/>
      <c r="X69" s="0"/>
      <c r="Y69" s="0"/>
      <c r="Z69" s="0"/>
    </row>
    <row r="70" s="211" customFormat="true" ht="22.5" hidden="false" customHeight="true" outlineLevel="0" collapsed="false">
      <c r="A70" s="191"/>
      <c r="B70" s="192"/>
      <c r="C70" s="193"/>
      <c r="D70" s="194"/>
      <c r="E70" s="195"/>
      <c r="F70" s="196"/>
      <c r="G70" s="197"/>
      <c r="H70" s="196"/>
      <c r="I70" s="196"/>
      <c r="J70" s="198"/>
      <c r="K70" s="199"/>
      <c r="L70" s="200"/>
      <c r="M70" s="196"/>
      <c r="N70" s="196"/>
      <c r="O70" s="201" t="s">
        <v>181</v>
      </c>
      <c r="P70" s="202" t="n">
        <f aca="false">ROUND(SUM(P12:P68),2)</f>
        <v>1145000</v>
      </c>
      <c r="Q70" s="203" t="n">
        <f aca="false">ROUND(SUBTOTAL(9,(Q12:Q68)),2)</f>
        <v>0</v>
      </c>
      <c r="R70" s="204" t="n">
        <f aca="false">ROUND(SUBTOTAL(9,(R12:R68)),2)</f>
        <v>0</v>
      </c>
      <c r="S70" s="205" t="n">
        <f aca="false">ROUND(SUBTOTAL(9,(S12:S68)),2)</f>
        <v>0</v>
      </c>
      <c r="T70" s="206" t="n">
        <f aca="false">SUM(T13:T68)</f>
        <v>1145000</v>
      </c>
      <c r="U70" s="207" t="n">
        <f aca="false">ROUND(SUM(U12:U68),2)</f>
        <v>403349.37</v>
      </c>
      <c r="V70" s="208" t="n">
        <f aca="false">ROUND(SUM(V12:V68),2)</f>
        <v>0</v>
      </c>
      <c r="W70" s="209" t="n">
        <f aca="false">ROUND(SUM(W12:W68),2)</f>
        <v>0</v>
      </c>
      <c r="X70" s="207" t="n">
        <f aca="false">SUM(X12:X68)</f>
        <v>0</v>
      </c>
      <c r="Y70" s="207" t="n">
        <f aca="false">ROUND(SUM(Y12:Y68),2)</f>
        <v>0</v>
      </c>
      <c r="Z70" s="210" t="n">
        <f aca="false">ROUND(SUM(Z12:Z68),2)</f>
        <v>740984.63</v>
      </c>
    </row>
    <row r="71" s="211" customFormat="true" ht="22.5" hidden="false" customHeight="true" outlineLevel="0" collapsed="false">
      <c r="A71" s="212"/>
      <c r="B71" s="213"/>
      <c r="C71" s="214"/>
      <c r="D71" s="215"/>
      <c r="E71" s="216"/>
      <c r="F71" s="217"/>
      <c r="G71" s="218"/>
      <c r="H71" s="217"/>
      <c r="I71" s="217"/>
      <c r="J71" s="219"/>
      <c r="K71" s="220"/>
      <c r="L71" s="221"/>
      <c r="M71" s="217"/>
      <c r="N71" s="217"/>
      <c r="O71" s="222" t="s">
        <v>182</v>
      </c>
      <c r="P71" s="222"/>
      <c r="Q71" s="223"/>
      <c r="R71" s="224"/>
      <c r="S71" s="225"/>
      <c r="T71" s="226"/>
      <c r="U71" s="227" t="n">
        <f aca="false">SUM(U55:U68)</f>
        <v>348333.27</v>
      </c>
      <c r="V71" s="228" t="n">
        <f aca="false">SUM(V55:V68)</f>
        <v>0</v>
      </c>
      <c r="W71" s="228" t="n">
        <f aca="false">SUM(W55:W68)</f>
        <v>0</v>
      </c>
      <c r="X71" s="228" t="n">
        <f aca="false">SUM(X55:X68)</f>
        <v>0</v>
      </c>
      <c r="Y71" s="228" t="n">
        <f aca="false">SUM(Y55:Y68)</f>
        <v>0</v>
      </c>
      <c r="Z71" s="228" t="n">
        <f aca="false">SUM(Z55:Z68)</f>
        <v>581497.83</v>
      </c>
    </row>
    <row r="72" s="211" customFormat="true" ht="22.5" hidden="false" customHeight="true" outlineLevel="0" collapsed="false">
      <c r="A72" s="212"/>
      <c r="B72" s="213"/>
      <c r="C72" s="214"/>
      <c r="D72" s="215"/>
      <c r="E72" s="216"/>
      <c r="F72" s="217"/>
      <c r="G72" s="218"/>
      <c r="H72" s="217"/>
      <c r="I72" s="217"/>
      <c r="J72" s="219"/>
      <c r="K72" s="220"/>
      <c r="L72" s="221"/>
      <c r="M72" s="217"/>
      <c r="N72" s="217"/>
      <c r="O72" s="229" t="s">
        <v>183</v>
      </c>
      <c r="P72" s="229"/>
      <c r="Q72" s="230"/>
      <c r="R72" s="231"/>
      <c r="S72" s="232"/>
      <c r="T72" s="233"/>
      <c r="U72" s="234" t="n">
        <f aca="false">U70-U71</f>
        <v>55016.1</v>
      </c>
      <c r="V72" s="235" t="n">
        <f aca="false">V70-V71</f>
        <v>0</v>
      </c>
      <c r="W72" s="235" t="n">
        <f aca="false">W70-W71</f>
        <v>0</v>
      </c>
      <c r="X72" s="235" t="n">
        <f aca="false">X70-X71</f>
        <v>0</v>
      </c>
      <c r="Y72" s="235" t="n">
        <f aca="false">Y70-Y71</f>
        <v>0</v>
      </c>
      <c r="Z72" s="235" t="n">
        <f aca="false">Z70-Z71</f>
        <v>159486.8</v>
      </c>
    </row>
    <row r="73" s="190" customFormat="true" ht="17.25" hidden="false" customHeight="true" outlineLevel="0" collapsed="false">
      <c r="A73" s="236" t="s">
        <v>184</v>
      </c>
      <c r="B73" s="237"/>
      <c r="C73" s="238"/>
      <c r="D73" s="218"/>
      <c r="E73" s="216"/>
      <c r="F73" s="239"/>
      <c r="G73" s="218"/>
      <c r="H73" s="240"/>
      <c r="I73" s="241"/>
      <c r="J73" s="242"/>
      <c r="K73" s="243"/>
      <c r="L73" s="244"/>
      <c r="M73" s="245"/>
      <c r="N73" s="245"/>
      <c r="O73" s="246"/>
      <c r="P73" s="247"/>
      <c r="Q73" s="248"/>
      <c r="R73" s="248"/>
      <c r="S73" s="249"/>
      <c r="T73" s="247"/>
      <c r="U73" s="250" t="s">
        <v>185</v>
      </c>
      <c r="V73" s="247"/>
      <c r="W73" s="247"/>
      <c r="X73" s="247"/>
      <c r="Y73" s="247"/>
      <c r="Z73" s="251"/>
    </row>
    <row r="74" s="8" customFormat="true" ht="13.8" hidden="false" customHeight="false" outlineLevel="0" collapsed="false">
      <c r="A74" s="252"/>
      <c r="B74" s="190"/>
      <c r="C74" s="12"/>
      <c r="D74" s="190"/>
      <c r="E74" s="211"/>
      <c r="F74" s="211"/>
      <c r="G74" s="190"/>
      <c r="H74" s="190"/>
      <c r="I74" s="190"/>
      <c r="J74" s="253"/>
      <c r="K74" s="254"/>
      <c r="L74" s="190"/>
      <c r="M74" s="190"/>
      <c r="N74" s="190"/>
      <c r="O74" s="255"/>
      <c r="P74" s="256"/>
      <c r="Q74" s="253"/>
      <c r="R74" s="254"/>
      <c r="S74" s="257"/>
      <c r="T74" s="190"/>
      <c r="U74" s="258"/>
      <c r="V74" s="259"/>
      <c r="W74" s="260" t="n">
        <f aca="false">V74/P70</f>
        <v>0</v>
      </c>
      <c r="X74" s="247"/>
      <c r="Y74" s="247"/>
      <c r="Z74" s="251"/>
    </row>
    <row r="75" s="8" customFormat="true" ht="13.8" hidden="false" customHeight="false" outlineLevel="0" collapsed="false">
      <c r="A75" s="252"/>
      <c r="B75" s="190" t="s">
        <v>186</v>
      </c>
      <c r="C75" s="12"/>
      <c r="D75" s="190"/>
      <c r="E75" s="211"/>
      <c r="F75" s="190" t="s">
        <v>187</v>
      </c>
      <c r="G75" s="190"/>
      <c r="H75" s="190"/>
      <c r="I75" s="0"/>
      <c r="J75" s="261"/>
      <c r="K75" s="261"/>
      <c r="L75" s="261"/>
      <c r="M75" s="247"/>
      <c r="N75" s="190" t="s">
        <v>188</v>
      </c>
      <c r="O75" s="262"/>
      <c r="P75" s="263"/>
      <c r="Q75" s="253"/>
      <c r="R75" s="254"/>
      <c r="S75" s="257"/>
      <c r="T75" s="247"/>
      <c r="U75" s="264" t="s">
        <v>189</v>
      </c>
      <c r="V75" s="264"/>
      <c r="W75" s="264"/>
      <c r="X75" s="264"/>
      <c r="Y75" s="264"/>
      <c r="Z75" s="251"/>
      <c r="AA75" s="0"/>
      <c r="AB75" s="188"/>
    </row>
    <row r="76" s="8" customFormat="true" ht="13.2" hidden="false" customHeight="false" outlineLevel="0" collapsed="false">
      <c r="A76" s="252"/>
      <c r="B76" s="265" t="s">
        <v>190</v>
      </c>
      <c r="C76" s="12"/>
      <c r="D76" s="190"/>
      <c r="E76" s="211"/>
      <c r="F76" s="266" t="s">
        <v>191</v>
      </c>
      <c r="G76" s="266"/>
      <c r="H76" s="266"/>
      <c r="I76" s="266"/>
      <c r="J76" s="188"/>
      <c r="K76" s="188"/>
      <c r="L76" s="267"/>
      <c r="M76" s="0"/>
      <c r="N76" s="266" t="s">
        <v>192</v>
      </c>
      <c r="O76" s="266"/>
      <c r="P76" s="266"/>
      <c r="Q76" s="266"/>
      <c r="R76" s="248"/>
      <c r="S76" s="249"/>
      <c r="T76" s="247"/>
      <c r="U76" s="268" t="s">
        <v>193</v>
      </c>
      <c r="V76" s="268"/>
      <c r="W76" s="268"/>
      <c r="X76" s="268"/>
      <c r="Y76" s="268"/>
      <c r="Z76" s="251"/>
      <c r="AA76" s="0"/>
      <c r="AB76" s="0"/>
    </row>
    <row r="77" s="8" customFormat="true" ht="13.2" hidden="false" customHeight="false" outlineLevel="0" collapsed="false">
      <c r="A77" s="252"/>
      <c r="B77" s="211" t="s">
        <v>194</v>
      </c>
      <c r="C77" s="12"/>
      <c r="D77" s="190"/>
      <c r="E77" s="211"/>
      <c r="F77" s="211" t="s">
        <v>194</v>
      </c>
      <c r="G77" s="211"/>
      <c r="H77" s="211"/>
      <c r="I77" s="0"/>
      <c r="J77" s="188"/>
      <c r="K77" s="188"/>
      <c r="L77" s="267"/>
      <c r="M77" s="0"/>
      <c r="N77" s="266" t="s">
        <v>194</v>
      </c>
      <c r="O77" s="266"/>
      <c r="P77" s="266"/>
      <c r="Q77" s="266"/>
      <c r="R77" s="248"/>
      <c r="S77" s="249"/>
      <c r="T77" s="247"/>
      <c r="U77" s="268" t="s">
        <v>195</v>
      </c>
      <c r="V77" s="268"/>
      <c r="W77" s="268"/>
      <c r="X77" s="268"/>
      <c r="Y77" s="268"/>
      <c r="Z77" s="251"/>
      <c r="AA77" s="0"/>
      <c r="AB77" s="0"/>
    </row>
    <row r="78" s="8" customFormat="true" ht="13.8" hidden="false" customHeight="false" outlineLevel="0" collapsed="false">
      <c r="A78" s="269"/>
      <c r="B78" s="270"/>
      <c r="C78" s="271"/>
      <c r="D78" s="270"/>
      <c r="E78" s="272"/>
      <c r="F78" s="272"/>
      <c r="G78" s="270"/>
      <c r="H78" s="270"/>
      <c r="I78" s="270"/>
      <c r="J78" s="273"/>
      <c r="K78" s="274"/>
      <c r="L78" s="270"/>
      <c r="M78" s="270"/>
      <c r="N78" s="270"/>
      <c r="O78" s="270"/>
      <c r="P78" s="270"/>
      <c r="Q78" s="273"/>
      <c r="R78" s="274"/>
      <c r="S78" s="275"/>
      <c r="T78" s="270"/>
      <c r="U78" s="276"/>
      <c r="V78" s="270"/>
      <c r="W78" s="277"/>
      <c r="X78" s="277"/>
      <c r="Y78" s="277"/>
      <c r="Z78" s="278"/>
    </row>
    <row r="79" s="8" customFormat="true" ht="13.2" hidden="false" customHeight="false" outlineLevel="0" collapsed="false">
      <c r="C79" s="279"/>
      <c r="E79" s="30"/>
      <c r="F79" s="30"/>
      <c r="J79" s="280"/>
      <c r="K79" s="281"/>
      <c r="L79" s="30"/>
      <c r="Q79" s="280"/>
      <c r="R79" s="281"/>
      <c r="S79" s="28"/>
      <c r="U79" s="30"/>
      <c r="Z79" s="32"/>
    </row>
    <row r="80" s="8" customFormat="true" ht="13.2" hidden="false" customHeight="false" outlineLevel="0" collapsed="false">
      <c r="C80" s="279"/>
      <c r="E80" s="30"/>
      <c r="F80" s="30"/>
      <c r="J80" s="280"/>
      <c r="K80" s="281"/>
      <c r="L80" s="30"/>
      <c r="Q80" s="280"/>
      <c r="R80" s="281"/>
      <c r="S80" s="28"/>
      <c r="U80" s="30"/>
      <c r="Z80" s="32"/>
    </row>
    <row r="81" s="8" customFormat="true" ht="13.2" hidden="false" customHeight="false" outlineLevel="0" collapsed="false">
      <c r="C81" s="279"/>
      <c r="E81" s="30"/>
      <c r="F81" s="30"/>
      <c r="J81" s="280"/>
      <c r="K81" s="281"/>
      <c r="L81" s="30"/>
      <c r="Q81" s="280"/>
      <c r="R81" s="281"/>
      <c r="S81" s="28"/>
      <c r="U81" s="30"/>
      <c r="Z81" s="32"/>
    </row>
    <row r="82" s="8" customFormat="true" ht="13.2" hidden="false" customHeight="false" outlineLevel="0" collapsed="false">
      <c r="C82" s="279"/>
      <c r="E82" s="30"/>
      <c r="F82" s="30"/>
      <c r="J82" s="280"/>
      <c r="K82" s="281"/>
      <c r="L82" s="30"/>
      <c r="Q82" s="280"/>
      <c r="R82" s="281"/>
      <c r="S82" s="28"/>
      <c r="U82" s="30"/>
      <c r="Z82" s="32"/>
    </row>
    <row r="83" s="8" customFormat="true" ht="13.2" hidden="false" customHeight="false" outlineLevel="0" collapsed="false">
      <c r="C83" s="279"/>
      <c r="E83" s="30"/>
      <c r="F83" s="30"/>
      <c r="J83" s="280"/>
      <c r="K83" s="281"/>
      <c r="L83" s="30"/>
      <c r="Q83" s="280"/>
      <c r="R83" s="281"/>
      <c r="S83" s="28"/>
      <c r="U83" s="30"/>
      <c r="Z83" s="32"/>
    </row>
    <row r="84" s="8" customFormat="true" ht="13.2" hidden="false" customHeight="false" outlineLevel="0" collapsed="false">
      <c r="C84" s="279"/>
      <c r="E84" s="30"/>
      <c r="F84" s="30"/>
      <c r="J84" s="280"/>
      <c r="K84" s="281"/>
      <c r="L84" s="30"/>
      <c r="Q84" s="280"/>
      <c r="R84" s="281"/>
      <c r="S84" s="28"/>
      <c r="U84" s="30"/>
      <c r="Z84" s="32"/>
    </row>
    <row r="85" s="8" customFormat="true" ht="13.2" hidden="false" customHeight="false" outlineLevel="0" collapsed="false">
      <c r="C85" s="279"/>
      <c r="E85" s="30"/>
      <c r="F85" s="30"/>
      <c r="J85" s="280"/>
      <c r="K85" s="281"/>
      <c r="L85" s="30"/>
      <c r="Q85" s="280"/>
      <c r="R85" s="281"/>
      <c r="S85" s="28"/>
      <c r="U85" s="30"/>
      <c r="Z85" s="32"/>
    </row>
    <row r="86" s="8" customFormat="true" ht="13.2" hidden="false" customHeight="false" outlineLevel="0" collapsed="false">
      <c r="C86" s="279"/>
      <c r="E86" s="30"/>
      <c r="F86" s="30"/>
      <c r="J86" s="280"/>
      <c r="K86" s="281"/>
      <c r="L86" s="30"/>
      <c r="Q86" s="280"/>
      <c r="R86" s="281"/>
      <c r="S86" s="28"/>
      <c r="U86" s="30"/>
      <c r="Z86" s="32"/>
    </row>
    <row r="87" s="8" customFormat="true" ht="13.2" hidden="false" customHeight="false" outlineLevel="0" collapsed="false">
      <c r="C87" s="279"/>
      <c r="E87" s="30"/>
      <c r="F87" s="30"/>
      <c r="J87" s="280"/>
      <c r="K87" s="281"/>
      <c r="L87" s="30"/>
      <c r="Q87" s="280"/>
      <c r="R87" s="281"/>
      <c r="S87" s="28"/>
      <c r="U87" s="30"/>
      <c r="Z87" s="32"/>
    </row>
    <row r="88" s="8" customFormat="true" ht="13.2" hidden="false" customHeight="false" outlineLevel="0" collapsed="false">
      <c r="C88" s="279"/>
      <c r="E88" s="30"/>
      <c r="F88" s="30"/>
      <c r="J88" s="280"/>
      <c r="K88" s="281"/>
      <c r="L88" s="30"/>
      <c r="Q88" s="280"/>
      <c r="R88" s="281"/>
      <c r="S88" s="28"/>
      <c r="U88" s="30"/>
      <c r="Z88" s="32"/>
    </row>
    <row r="89" s="8" customFormat="true" ht="13.2" hidden="false" customHeight="false" outlineLevel="0" collapsed="false">
      <c r="C89" s="279"/>
      <c r="E89" s="30"/>
      <c r="F89" s="30"/>
      <c r="J89" s="280"/>
      <c r="K89" s="281"/>
      <c r="L89" s="30"/>
      <c r="Q89" s="280"/>
      <c r="R89" s="281"/>
      <c r="S89" s="28"/>
      <c r="U89" s="30"/>
      <c r="Z89" s="32"/>
    </row>
    <row r="90" s="8" customFormat="true" ht="13.2" hidden="false" customHeight="false" outlineLevel="0" collapsed="false">
      <c r="C90" s="279"/>
      <c r="E90" s="30"/>
      <c r="F90" s="30"/>
      <c r="J90" s="280"/>
      <c r="K90" s="281"/>
      <c r="L90" s="30"/>
      <c r="Q90" s="280"/>
      <c r="R90" s="281"/>
      <c r="S90" s="28"/>
      <c r="U90" s="30"/>
      <c r="Z90" s="32"/>
    </row>
    <row r="91" s="8" customFormat="true" ht="13.2" hidden="false" customHeight="false" outlineLevel="0" collapsed="false">
      <c r="C91" s="279"/>
      <c r="E91" s="30"/>
      <c r="F91" s="30"/>
      <c r="J91" s="280"/>
      <c r="K91" s="281"/>
      <c r="L91" s="30"/>
      <c r="Q91" s="280"/>
      <c r="R91" s="281"/>
      <c r="S91" s="28"/>
      <c r="U91" s="30"/>
      <c r="Z91" s="32"/>
    </row>
    <row r="92" s="8" customFormat="true" ht="13.2" hidden="false" customHeight="false" outlineLevel="0" collapsed="false">
      <c r="C92" s="279"/>
      <c r="E92" s="30"/>
      <c r="F92" s="30"/>
      <c r="J92" s="280"/>
      <c r="K92" s="281"/>
      <c r="L92" s="30"/>
      <c r="Q92" s="280"/>
      <c r="R92" s="281"/>
      <c r="S92" s="28"/>
      <c r="U92" s="30"/>
      <c r="Z92" s="32"/>
    </row>
    <row r="93" s="8" customFormat="true" ht="13.2" hidden="false" customHeight="false" outlineLevel="0" collapsed="false">
      <c r="C93" s="279"/>
      <c r="E93" s="30"/>
      <c r="F93" s="30"/>
      <c r="J93" s="280"/>
      <c r="K93" s="281"/>
      <c r="L93" s="30"/>
      <c r="Q93" s="280"/>
      <c r="R93" s="281"/>
      <c r="S93" s="28"/>
      <c r="U93" s="30"/>
      <c r="Z93" s="32"/>
    </row>
    <row r="94" s="8" customFormat="true" ht="13.2" hidden="false" customHeight="false" outlineLevel="0" collapsed="false">
      <c r="C94" s="279"/>
      <c r="E94" s="30"/>
      <c r="F94" s="30"/>
      <c r="J94" s="280"/>
      <c r="K94" s="281"/>
      <c r="L94" s="30"/>
      <c r="Q94" s="280"/>
      <c r="R94" s="281"/>
      <c r="S94" s="28"/>
      <c r="U94" s="30"/>
      <c r="Z94" s="32"/>
    </row>
    <row r="95" s="8" customFormat="true" ht="13.2" hidden="false" customHeight="false" outlineLevel="0" collapsed="false">
      <c r="C95" s="279"/>
      <c r="E95" s="30"/>
      <c r="F95" s="30"/>
      <c r="J95" s="280"/>
      <c r="K95" s="281"/>
      <c r="L95" s="30"/>
      <c r="Q95" s="280"/>
      <c r="R95" s="281"/>
      <c r="S95" s="28"/>
      <c r="U95" s="30"/>
      <c r="Z95" s="32"/>
    </row>
    <row r="96" s="8" customFormat="true" ht="13.2" hidden="false" customHeight="false" outlineLevel="0" collapsed="false">
      <c r="C96" s="279"/>
      <c r="E96" s="30"/>
      <c r="F96" s="30"/>
      <c r="J96" s="280"/>
      <c r="K96" s="281"/>
      <c r="L96" s="30"/>
      <c r="Q96" s="280"/>
      <c r="R96" s="281"/>
      <c r="S96" s="28"/>
      <c r="U96" s="30"/>
      <c r="Z96" s="32"/>
    </row>
    <row r="97" s="8" customFormat="true" ht="13.2" hidden="false" customHeight="false" outlineLevel="0" collapsed="false">
      <c r="C97" s="279"/>
      <c r="E97" s="30"/>
      <c r="F97" s="30"/>
      <c r="J97" s="280"/>
      <c r="K97" s="281"/>
      <c r="L97" s="30"/>
      <c r="Q97" s="280"/>
      <c r="R97" s="281"/>
      <c r="S97" s="28"/>
      <c r="U97" s="30"/>
      <c r="Z97" s="32"/>
    </row>
    <row r="98" s="8" customFormat="true" ht="13.2" hidden="false" customHeight="false" outlineLevel="0" collapsed="false">
      <c r="C98" s="279"/>
      <c r="E98" s="30"/>
      <c r="F98" s="30"/>
      <c r="J98" s="280"/>
      <c r="K98" s="281"/>
      <c r="L98" s="30"/>
      <c r="Q98" s="280"/>
      <c r="R98" s="281"/>
      <c r="S98" s="28"/>
      <c r="U98" s="30"/>
      <c r="Z98" s="32"/>
    </row>
    <row r="99" s="8" customFormat="true" ht="13.2" hidden="false" customHeight="false" outlineLevel="0" collapsed="false">
      <c r="C99" s="279"/>
      <c r="E99" s="30"/>
      <c r="F99" s="30"/>
      <c r="J99" s="280"/>
      <c r="K99" s="281"/>
      <c r="L99" s="30"/>
      <c r="Q99" s="280"/>
      <c r="R99" s="281"/>
      <c r="S99" s="28"/>
      <c r="U99" s="30"/>
      <c r="Z99" s="32"/>
    </row>
    <row r="100" s="8" customFormat="true" ht="13.2" hidden="false" customHeight="false" outlineLevel="0" collapsed="false">
      <c r="C100" s="279"/>
      <c r="E100" s="30"/>
      <c r="F100" s="30"/>
      <c r="J100" s="280"/>
      <c r="K100" s="281"/>
      <c r="L100" s="30"/>
      <c r="Q100" s="280"/>
      <c r="R100" s="281"/>
      <c r="S100" s="28"/>
      <c r="U100" s="30"/>
      <c r="Z100" s="32"/>
    </row>
    <row r="101" s="8" customFormat="true" ht="13.2" hidden="false" customHeight="false" outlineLevel="0" collapsed="false">
      <c r="C101" s="279"/>
      <c r="E101" s="30"/>
      <c r="F101" s="30"/>
      <c r="J101" s="280"/>
      <c r="K101" s="281"/>
      <c r="L101" s="30"/>
      <c r="Q101" s="280"/>
      <c r="R101" s="281"/>
      <c r="S101" s="28"/>
      <c r="U101" s="30"/>
      <c r="Z101" s="32"/>
    </row>
    <row r="102" s="8" customFormat="true" ht="13.2" hidden="false" customHeight="false" outlineLevel="0" collapsed="false">
      <c r="C102" s="279"/>
      <c r="E102" s="30"/>
      <c r="F102" s="30"/>
      <c r="J102" s="280"/>
      <c r="K102" s="281"/>
      <c r="L102" s="30"/>
      <c r="Q102" s="280"/>
      <c r="R102" s="281"/>
      <c r="S102" s="28"/>
      <c r="U102" s="30"/>
      <c r="Z102" s="32"/>
    </row>
    <row r="103" s="8" customFormat="true" ht="13.2" hidden="false" customHeight="false" outlineLevel="0" collapsed="false">
      <c r="C103" s="279"/>
      <c r="E103" s="30"/>
      <c r="F103" s="30"/>
      <c r="J103" s="280"/>
      <c r="K103" s="281"/>
      <c r="L103" s="30"/>
      <c r="Q103" s="280"/>
      <c r="R103" s="281"/>
      <c r="S103" s="28"/>
      <c r="U103" s="30"/>
      <c r="Z103" s="32"/>
    </row>
    <row r="104" s="8" customFormat="true" ht="13.2" hidden="false" customHeight="false" outlineLevel="0" collapsed="false">
      <c r="C104" s="279"/>
      <c r="E104" s="30"/>
      <c r="F104" s="30"/>
      <c r="J104" s="280"/>
      <c r="K104" s="281"/>
      <c r="L104" s="30"/>
      <c r="Q104" s="280"/>
      <c r="R104" s="281"/>
      <c r="S104" s="28"/>
      <c r="U104" s="30"/>
      <c r="Z104" s="32"/>
    </row>
    <row r="105" s="8" customFormat="true" ht="13.2" hidden="false" customHeight="false" outlineLevel="0" collapsed="false">
      <c r="C105" s="279"/>
      <c r="E105" s="30"/>
      <c r="F105" s="30"/>
      <c r="J105" s="280"/>
      <c r="K105" s="281"/>
      <c r="L105" s="30"/>
      <c r="Q105" s="280"/>
      <c r="R105" s="281"/>
      <c r="S105" s="28"/>
      <c r="U105" s="30"/>
      <c r="Z105" s="32"/>
    </row>
    <row r="106" s="8" customFormat="true" ht="13.2" hidden="false" customHeight="false" outlineLevel="0" collapsed="false">
      <c r="C106" s="279"/>
      <c r="E106" s="30"/>
      <c r="F106" s="30"/>
      <c r="J106" s="280"/>
      <c r="K106" s="281"/>
      <c r="L106" s="30"/>
      <c r="Q106" s="280"/>
      <c r="R106" s="281"/>
      <c r="S106" s="28"/>
      <c r="U106" s="30"/>
      <c r="Z106" s="32"/>
    </row>
    <row r="107" s="8" customFormat="true" ht="13.2" hidden="false" customHeight="false" outlineLevel="0" collapsed="false">
      <c r="C107" s="279"/>
      <c r="E107" s="30"/>
      <c r="F107" s="30"/>
      <c r="J107" s="280"/>
      <c r="K107" s="281"/>
      <c r="L107" s="30"/>
      <c r="Q107" s="280"/>
      <c r="R107" s="281"/>
      <c r="S107" s="28"/>
      <c r="U107" s="30"/>
      <c r="Z107" s="32"/>
    </row>
    <row r="108" s="8" customFormat="true" ht="13.2" hidden="false" customHeight="false" outlineLevel="0" collapsed="false">
      <c r="C108" s="279"/>
      <c r="E108" s="30"/>
      <c r="F108" s="30"/>
      <c r="J108" s="280"/>
      <c r="K108" s="281"/>
      <c r="L108" s="30"/>
      <c r="Q108" s="280"/>
      <c r="R108" s="281"/>
      <c r="S108" s="28"/>
      <c r="U108" s="30"/>
      <c r="Z108" s="32"/>
    </row>
    <row r="109" s="8" customFormat="true" ht="13.2" hidden="false" customHeight="false" outlineLevel="0" collapsed="false">
      <c r="C109" s="279"/>
      <c r="E109" s="30"/>
      <c r="F109" s="30"/>
      <c r="J109" s="280"/>
      <c r="K109" s="281"/>
      <c r="L109" s="30"/>
      <c r="Q109" s="280"/>
      <c r="R109" s="281"/>
      <c r="S109" s="28"/>
      <c r="U109" s="30"/>
      <c r="Z109" s="32"/>
    </row>
    <row r="110" s="8" customFormat="true" ht="13.2" hidden="false" customHeight="false" outlineLevel="0" collapsed="false">
      <c r="C110" s="279"/>
      <c r="E110" s="30"/>
      <c r="F110" s="30"/>
      <c r="J110" s="280"/>
      <c r="K110" s="281"/>
      <c r="L110" s="30"/>
      <c r="Q110" s="280"/>
      <c r="R110" s="281"/>
      <c r="S110" s="28"/>
      <c r="U110" s="30"/>
      <c r="Z110" s="32"/>
    </row>
    <row r="111" s="8" customFormat="true" ht="13.2" hidden="false" customHeight="false" outlineLevel="0" collapsed="false">
      <c r="C111" s="279"/>
      <c r="E111" s="30"/>
      <c r="F111" s="30"/>
      <c r="J111" s="280"/>
      <c r="K111" s="281"/>
      <c r="L111" s="30"/>
      <c r="Q111" s="280"/>
      <c r="R111" s="281"/>
      <c r="S111" s="28"/>
      <c r="U111" s="30"/>
      <c r="Z111" s="32"/>
    </row>
    <row r="112" s="8" customFormat="true" ht="13.2" hidden="false" customHeight="false" outlineLevel="0" collapsed="false">
      <c r="C112" s="279"/>
      <c r="E112" s="30"/>
      <c r="F112" s="30"/>
      <c r="J112" s="280"/>
      <c r="K112" s="281"/>
      <c r="L112" s="30"/>
      <c r="Q112" s="280"/>
      <c r="R112" s="281"/>
      <c r="S112" s="28"/>
      <c r="U112" s="30"/>
      <c r="Z112" s="32"/>
    </row>
    <row r="113" s="8" customFormat="true" ht="13.2" hidden="false" customHeight="false" outlineLevel="0" collapsed="false">
      <c r="C113" s="279"/>
      <c r="E113" s="30"/>
      <c r="F113" s="30"/>
      <c r="J113" s="280"/>
      <c r="K113" s="281"/>
      <c r="L113" s="30"/>
      <c r="Q113" s="280"/>
      <c r="R113" s="281"/>
      <c r="S113" s="28"/>
      <c r="U113" s="30"/>
      <c r="Z113" s="32"/>
    </row>
    <row r="114" s="8" customFormat="true" ht="13.2" hidden="false" customHeight="false" outlineLevel="0" collapsed="false">
      <c r="C114" s="279"/>
      <c r="E114" s="30"/>
      <c r="F114" s="30"/>
      <c r="J114" s="280"/>
      <c r="K114" s="281"/>
      <c r="L114" s="30"/>
      <c r="Q114" s="280"/>
      <c r="R114" s="281"/>
      <c r="S114" s="28"/>
      <c r="U114" s="30"/>
      <c r="Z114" s="32"/>
    </row>
    <row r="115" s="8" customFormat="true" ht="13.2" hidden="false" customHeight="false" outlineLevel="0" collapsed="false">
      <c r="C115" s="279"/>
      <c r="E115" s="30"/>
      <c r="F115" s="30"/>
      <c r="J115" s="280"/>
      <c r="K115" s="281"/>
      <c r="L115" s="30"/>
      <c r="Q115" s="280"/>
      <c r="R115" s="281"/>
      <c r="S115" s="28"/>
      <c r="U115" s="30"/>
      <c r="Z115" s="32"/>
    </row>
    <row r="116" s="8" customFormat="true" ht="13.2" hidden="false" customHeight="false" outlineLevel="0" collapsed="false">
      <c r="C116" s="279"/>
      <c r="E116" s="30"/>
      <c r="F116" s="30"/>
      <c r="J116" s="280"/>
      <c r="K116" s="281"/>
      <c r="L116" s="30"/>
      <c r="Q116" s="280"/>
      <c r="R116" s="281"/>
      <c r="S116" s="28"/>
      <c r="U116" s="30"/>
      <c r="Z116" s="32"/>
    </row>
    <row r="117" s="8" customFormat="true" ht="13.2" hidden="false" customHeight="false" outlineLevel="0" collapsed="false">
      <c r="C117" s="279"/>
      <c r="E117" s="30"/>
      <c r="F117" s="30"/>
      <c r="J117" s="280"/>
      <c r="K117" s="281"/>
      <c r="L117" s="30"/>
      <c r="Q117" s="280"/>
      <c r="R117" s="281"/>
      <c r="S117" s="28"/>
      <c r="U117" s="30"/>
      <c r="Z117" s="32"/>
    </row>
    <row r="118" s="8" customFormat="true" ht="13.2" hidden="false" customHeight="false" outlineLevel="0" collapsed="false">
      <c r="C118" s="279"/>
      <c r="E118" s="30"/>
      <c r="F118" s="30"/>
      <c r="J118" s="280"/>
      <c r="K118" s="281"/>
      <c r="L118" s="30"/>
      <c r="Q118" s="280"/>
      <c r="R118" s="281"/>
      <c r="S118" s="28"/>
      <c r="U118" s="30"/>
      <c r="Z118" s="32"/>
    </row>
    <row r="119" s="8" customFormat="true" ht="13.2" hidden="false" customHeight="false" outlineLevel="0" collapsed="false">
      <c r="C119" s="279"/>
      <c r="E119" s="30"/>
      <c r="F119" s="30"/>
      <c r="J119" s="280"/>
      <c r="K119" s="281"/>
      <c r="L119" s="30"/>
      <c r="Q119" s="280"/>
      <c r="R119" s="281"/>
      <c r="S119" s="28"/>
      <c r="U119" s="30"/>
      <c r="Z119" s="32"/>
    </row>
    <row r="120" s="8" customFormat="true" ht="13.2" hidden="false" customHeight="false" outlineLevel="0" collapsed="false">
      <c r="C120" s="279"/>
      <c r="E120" s="30"/>
      <c r="F120" s="30"/>
      <c r="J120" s="280"/>
      <c r="K120" s="281"/>
      <c r="L120" s="30"/>
      <c r="Q120" s="280"/>
      <c r="R120" s="281"/>
      <c r="S120" s="28"/>
      <c r="U120" s="30"/>
      <c r="Z120" s="32"/>
    </row>
    <row r="121" s="8" customFormat="true" ht="13.2" hidden="false" customHeight="false" outlineLevel="0" collapsed="false">
      <c r="C121" s="279"/>
      <c r="E121" s="30"/>
      <c r="F121" s="30"/>
      <c r="J121" s="280"/>
      <c r="K121" s="281"/>
      <c r="L121" s="30"/>
      <c r="Q121" s="280"/>
      <c r="R121" s="281"/>
      <c r="S121" s="28"/>
      <c r="U121" s="30"/>
      <c r="Z121" s="32"/>
    </row>
    <row r="122" s="8" customFormat="true" ht="13.2" hidden="false" customHeight="false" outlineLevel="0" collapsed="false">
      <c r="C122" s="279"/>
      <c r="E122" s="30"/>
      <c r="F122" s="30"/>
      <c r="J122" s="280"/>
      <c r="K122" s="281"/>
      <c r="L122" s="30"/>
      <c r="Q122" s="280"/>
      <c r="R122" s="281"/>
      <c r="S122" s="28"/>
      <c r="U122" s="30"/>
      <c r="Z122" s="32"/>
    </row>
    <row r="123" s="8" customFormat="true" ht="13.2" hidden="false" customHeight="false" outlineLevel="0" collapsed="false">
      <c r="C123" s="279"/>
      <c r="E123" s="30"/>
      <c r="F123" s="30"/>
      <c r="J123" s="280"/>
      <c r="K123" s="281"/>
      <c r="L123" s="30"/>
      <c r="Q123" s="280"/>
      <c r="R123" s="281"/>
      <c r="S123" s="28"/>
      <c r="U123" s="30"/>
      <c r="Z123" s="32"/>
    </row>
    <row r="124" s="8" customFormat="true" ht="13.2" hidden="false" customHeight="false" outlineLevel="0" collapsed="false">
      <c r="C124" s="279"/>
      <c r="E124" s="30"/>
      <c r="F124" s="30"/>
      <c r="J124" s="280"/>
      <c r="K124" s="281"/>
      <c r="L124" s="30"/>
      <c r="Q124" s="280"/>
      <c r="R124" s="281"/>
      <c r="S124" s="28"/>
      <c r="U124" s="30"/>
      <c r="Z124" s="32"/>
    </row>
    <row r="125" s="8" customFormat="true" ht="13.2" hidden="false" customHeight="false" outlineLevel="0" collapsed="false">
      <c r="C125" s="279"/>
      <c r="E125" s="30"/>
      <c r="F125" s="30"/>
      <c r="J125" s="280"/>
      <c r="K125" s="281"/>
      <c r="L125" s="30"/>
      <c r="Q125" s="280"/>
      <c r="R125" s="281"/>
      <c r="S125" s="28"/>
      <c r="U125" s="30"/>
      <c r="Z125" s="32"/>
    </row>
    <row r="126" s="8" customFormat="true" ht="13.2" hidden="false" customHeight="false" outlineLevel="0" collapsed="false">
      <c r="C126" s="279"/>
      <c r="E126" s="30"/>
      <c r="F126" s="30"/>
      <c r="J126" s="280"/>
      <c r="K126" s="281"/>
      <c r="L126" s="30"/>
      <c r="Q126" s="280"/>
      <c r="R126" s="281"/>
      <c r="S126" s="28"/>
      <c r="U126" s="30"/>
      <c r="Z126" s="32"/>
    </row>
    <row r="127" s="8" customFormat="true" ht="13.2" hidden="false" customHeight="false" outlineLevel="0" collapsed="false">
      <c r="C127" s="279"/>
      <c r="E127" s="30"/>
      <c r="F127" s="30"/>
      <c r="J127" s="280"/>
      <c r="K127" s="281"/>
      <c r="L127" s="30"/>
      <c r="Q127" s="280"/>
      <c r="R127" s="281"/>
      <c r="S127" s="28"/>
      <c r="U127" s="30"/>
      <c r="Z127" s="32"/>
    </row>
    <row r="128" s="8" customFormat="true" ht="13.2" hidden="false" customHeight="false" outlineLevel="0" collapsed="false">
      <c r="C128" s="279"/>
      <c r="E128" s="30"/>
      <c r="F128" s="30"/>
      <c r="J128" s="280"/>
      <c r="K128" s="281"/>
      <c r="L128" s="30"/>
      <c r="Q128" s="280"/>
      <c r="R128" s="281"/>
      <c r="S128" s="28"/>
      <c r="U128" s="30"/>
      <c r="Z128" s="32"/>
    </row>
    <row r="129" s="8" customFormat="true" ht="13.2" hidden="false" customHeight="false" outlineLevel="0" collapsed="false">
      <c r="C129" s="279"/>
      <c r="E129" s="30"/>
      <c r="F129" s="30"/>
      <c r="J129" s="280"/>
      <c r="K129" s="281"/>
      <c r="L129" s="30"/>
      <c r="Q129" s="280"/>
      <c r="R129" s="281"/>
      <c r="S129" s="28"/>
      <c r="U129" s="30"/>
      <c r="Z129" s="32"/>
    </row>
    <row r="130" s="8" customFormat="true" ht="13.2" hidden="false" customHeight="false" outlineLevel="0" collapsed="false">
      <c r="C130" s="279"/>
      <c r="E130" s="30"/>
      <c r="F130" s="30"/>
      <c r="J130" s="280"/>
      <c r="K130" s="281"/>
      <c r="L130" s="30"/>
      <c r="Q130" s="280"/>
      <c r="R130" s="281"/>
      <c r="S130" s="28"/>
      <c r="U130" s="30"/>
      <c r="Z130" s="32"/>
    </row>
    <row r="131" s="8" customFormat="true" ht="13.2" hidden="false" customHeight="false" outlineLevel="0" collapsed="false">
      <c r="C131" s="279"/>
      <c r="E131" s="30"/>
      <c r="F131" s="30"/>
      <c r="J131" s="280"/>
      <c r="K131" s="281"/>
      <c r="L131" s="30"/>
      <c r="Q131" s="280"/>
      <c r="R131" s="281"/>
      <c r="S131" s="28"/>
      <c r="U131" s="30"/>
      <c r="Z131" s="32"/>
    </row>
    <row r="132" s="8" customFormat="true" ht="13.2" hidden="false" customHeight="false" outlineLevel="0" collapsed="false">
      <c r="C132" s="279"/>
      <c r="E132" s="30"/>
      <c r="F132" s="30"/>
      <c r="J132" s="280"/>
      <c r="K132" s="281"/>
      <c r="L132" s="30"/>
      <c r="Q132" s="280"/>
      <c r="R132" s="281"/>
      <c r="S132" s="28"/>
      <c r="U132" s="30"/>
      <c r="Z132" s="32"/>
    </row>
    <row r="133" s="8" customFormat="true" ht="13.2" hidden="false" customHeight="false" outlineLevel="0" collapsed="false">
      <c r="C133" s="279"/>
      <c r="E133" s="30"/>
      <c r="F133" s="30"/>
      <c r="J133" s="280"/>
      <c r="K133" s="281"/>
      <c r="L133" s="30"/>
      <c r="Q133" s="280"/>
      <c r="R133" s="281"/>
      <c r="S133" s="28"/>
      <c r="U133" s="30"/>
      <c r="Z133" s="32"/>
    </row>
    <row r="134" s="8" customFormat="true" ht="13.2" hidden="false" customHeight="false" outlineLevel="0" collapsed="false">
      <c r="C134" s="279"/>
      <c r="E134" s="30"/>
      <c r="F134" s="30"/>
      <c r="J134" s="280"/>
      <c r="K134" s="281"/>
      <c r="L134" s="30"/>
      <c r="Q134" s="280"/>
      <c r="R134" s="281"/>
      <c r="S134" s="28"/>
      <c r="U134" s="30"/>
      <c r="Z134" s="32"/>
    </row>
    <row r="135" s="8" customFormat="true" ht="13.2" hidden="false" customHeight="false" outlineLevel="0" collapsed="false">
      <c r="C135" s="279"/>
      <c r="E135" s="30"/>
      <c r="F135" s="30"/>
      <c r="J135" s="280"/>
      <c r="K135" s="281"/>
      <c r="L135" s="30"/>
      <c r="Q135" s="280"/>
      <c r="R135" s="281"/>
      <c r="S135" s="28"/>
      <c r="U135" s="30"/>
      <c r="Z135" s="32"/>
    </row>
    <row r="136" s="8" customFormat="true" ht="13.2" hidden="false" customHeight="false" outlineLevel="0" collapsed="false">
      <c r="C136" s="279"/>
      <c r="E136" s="30"/>
      <c r="F136" s="30"/>
      <c r="J136" s="280"/>
      <c r="K136" s="281"/>
      <c r="L136" s="30"/>
      <c r="Q136" s="280"/>
      <c r="R136" s="281"/>
      <c r="S136" s="28"/>
      <c r="U136" s="30"/>
      <c r="Z136" s="32"/>
    </row>
    <row r="137" s="8" customFormat="true" ht="13.2" hidden="false" customHeight="false" outlineLevel="0" collapsed="false">
      <c r="C137" s="279"/>
      <c r="E137" s="30"/>
      <c r="F137" s="30"/>
      <c r="J137" s="280"/>
      <c r="K137" s="281"/>
      <c r="L137" s="30"/>
      <c r="Q137" s="280"/>
      <c r="R137" s="281"/>
      <c r="S137" s="28"/>
      <c r="U137" s="30"/>
      <c r="Z137" s="32"/>
    </row>
    <row r="138" s="8" customFormat="true" ht="13.2" hidden="false" customHeight="false" outlineLevel="0" collapsed="false">
      <c r="C138" s="279"/>
      <c r="E138" s="30"/>
      <c r="F138" s="30"/>
      <c r="J138" s="280"/>
      <c r="K138" s="281"/>
      <c r="L138" s="30"/>
      <c r="Q138" s="280"/>
      <c r="R138" s="281"/>
      <c r="S138" s="28"/>
      <c r="U138" s="30"/>
      <c r="Z138" s="32"/>
    </row>
    <row r="139" s="8" customFormat="true" ht="13.2" hidden="false" customHeight="false" outlineLevel="0" collapsed="false">
      <c r="C139" s="279"/>
      <c r="E139" s="30"/>
      <c r="F139" s="30"/>
      <c r="J139" s="280"/>
      <c r="K139" s="281"/>
      <c r="L139" s="30"/>
      <c r="Q139" s="280"/>
      <c r="R139" s="281"/>
      <c r="S139" s="28"/>
      <c r="U139" s="30"/>
      <c r="Z139" s="32"/>
    </row>
    <row r="140" s="8" customFormat="true" ht="13.2" hidden="false" customHeight="false" outlineLevel="0" collapsed="false">
      <c r="C140" s="279"/>
      <c r="E140" s="30"/>
      <c r="F140" s="30"/>
      <c r="J140" s="280"/>
      <c r="K140" s="281"/>
      <c r="L140" s="30"/>
      <c r="Q140" s="280"/>
      <c r="R140" s="281"/>
      <c r="S140" s="28"/>
      <c r="U140" s="30"/>
      <c r="Z140" s="32"/>
    </row>
    <row r="141" s="8" customFormat="true" ht="13.2" hidden="false" customHeight="false" outlineLevel="0" collapsed="false">
      <c r="C141" s="279"/>
      <c r="E141" s="30"/>
      <c r="F141" s="30"/>
      <c r="J141" s="280"/>
      <c r="K141" s="281"/>
      <c r="L141" s="30"/>
      <c r="Q141" s="280"/>
      <c r="R141" s="281"/>
      <c r="S141" s="28"/>
      <c r="U141" s="30"/>
      <c r="Z141" s="32"/>
    </row>
    <row r="142" s="8" customFormat="true" ht="13.2" hidden="false" customHeight="false" outlineLevel="0" collapsed="false">
      <c r="C142" s="279"/>
      <c r="E142" s="30"/>
      <c r="F142" s="30"/>
      <c r="J142" s="280"/>
      <c r="K142" s="281"/>
      <c r="L142" s="30"/>
      <c r="Q142" s="280"/>
      <c r="R142" s="281"/>
      <c r="S142" s="28"/>
      <c r="U142" s="30"/>
      <c r="Z142" s="32"/>
    </row>
    <row r="143" s="8" customFormat="true" ht="13.2" hidden="false" customHeight="false" outlineLevel="0" collapsed="false">
      <c r="C143" s="279"/>
      <c r="E143" s="30"/>
      <c r="F143" s="30"/>
      <c r="J143" s="280"/>
      <c r="K143" s="281"/>
      <c r="L143" s="30"/>
      <c r="Q143" s="280"/>
      <c r="R143" s="281"/>
      <c r="S143" s="28"/>
      <c r="U143" s="30"/>
      <c r="Z143" s="32"/>
    </row>
    <row r="144" s="8" customFormat="true" ht="13.2" hidden="false" customHeight="false" outlineLevel="0" collapsed="false">
      <c r="C144" s="279"/>
      <c r="E144" s="30"/>
      <c r="F144" s="30"/>
      <c r="J144" s="280"/>
      <c r="K144" s="281"/>
      <c r="L144" s="30"/>
      <c r="Q144" s="280"/>
      <c r="R144" s="281"/>
      <c r="S144" s="28"/>
      <c r="U144" s="30"/>
      <c r="Z144" s="32"/>
    </row>
    <row r="145" s="8" customFormat="true" ht="13.2" hidden="false" customHeight="false" outlineLevel="0" collapsed="false">
      <c r="C145" s="279"/>
      <c r="E145" s="30"/>
      <c r="F145" s="30"/>
      <c r="J145" s="280"/>
      <c r="K145" s="281"/>
      <c r="L145" s="30"/>
      <c r="Q145" s="280"/>
      <c r="R145" s="281"/>
      <c r="S145" s="28"/>
      <c r="U145" s="30"/>
      <c r="Z145" s="32"/>
    </row>
    <row r="146" s="8" customFormat="true" ht="13.2" hidden="false" customHeight="false" outlineLevel="0" collapsed="false">
      <c r="C146" s="279"/>
      <c r="E146" s="30"/>
      <c r="F146" s="30"/>
      <c r="J146" s="280"/>
      <c r="K146" s="281"/>
      <c r="L146" s="30"/>
      <c r="Q146" s="280"/>
      <c r="R146" s="281"/>
      <c r="S146" s="28"/>
      <c r="U146" s="30"/>
      <c r="Z146" s="32"/>
    </row>
    <row r="147" s="8" customFormat="true" ht="13.2" hidden="false" customHeight="false" outlineLevel="0" collapsed="false">
      <c r="C147" s="279"/>
      <c r="E147" s="30"/>
      <c r="F147" s="30"/>
      <c r="J147" s="280"/>
      <c r="K147" s="281"/>
      <c r="L147" s="30"/>
      <c r="Q147" s="280"/>
      <c r="R147" s="281"/>
      <c r="S147" s="28"/>
      <c r="U147" s="30"/>
      <c r="Z147" s="32"/>
    </row>
    <row r="148" s="8" customFormat="true" ht="13.2" hidden="false" customHeight="false" outlineLevel="0" collapsed="false">
      <c r="C148" s="279"/>
      <c r="E148" s="30"/>
      <c r="F148" s="30"/>
      <c r="J148" s="280"/>
      <c r="K148" s="281"/>
      <c r="L148" s="30"/>
      <c r="Q148" s="280"/>
      <c r="R148" s="281"/>
      <c r="S148" s="28"/>
      <c r="U148" s="30"/>
      <c r="Z148" s="32"/>
    </row>
    <row r="149" s="8" customFormat="true" ht="13.2" hidden="false" customHeight="false" outlineLevel="0" collapsed="false">
      <c r="C149" s="279"/>
      <c r="E149" s="30"/>
      <c r="F149" s="30"/>
      <c r="J149" s="280"/>
      <c r="K149" s="281"/>
      <c r="L149" s="30"/>
      <c r="Q149" s="280"/>
      <c r="R149" s="281"/>
      <c r="S149" s="28"/>
      <c r="U149" s="30"/>
      <c r="Z149" s="32"/>
    </row>
    <row r="150" s="8" customFormat="true" ht="13.2" hidden="false" customHeight="false" outlineLevel="0" collapsed="false">
      <c r="C150" s="279"/>
      <c r="E150" s="30"/>
      <c r="F150" s="30"/>
      <c r="J150" s="280"/>
      <c r="K150" s="281"/>
      <c r="L150" s="30"/>
      <c r="Q150" s="280"/>
      <c r="R150" s="281"/>
      <c r="S150" s="28"/>
      <c r="U150" s="30"/>
      <c r="Z150" s="32"/>
    </row>
    <row r="151" s="8" customFormat="true" ht="13.2" hidden="false" customHeight="false" outlineLevel="0" collapsed="false">
      <c r="C151" s="279"/>
      <c r="E151" s="30"/>
      <c r="F151" s="30"/>
      <c r="J151" s="280"/>
      <c r="K151" s="281"/>
      <c r="L151" s="30"/>
      <c r="Q151" s="280"/>
      <c r="R151" s="281"/>
      <c r="S151" s="28"/>
      <c r="U151" s="30"/>
      <c r="Z151" s="32"/>
    </row>
    <row r="152" s="8" customFormat="true" ht="13.2" hidden="false" customHeight="false" outlineLevel="0" collapsed="false">
      <c r="C152" s="279"/>
      <c r="E152" s="30"/>
      <c r="F152" s="30"/>
      <c r="J152" s="280"/>
      <c r="K152" s="281"/>
      <c r="L152" s="30"/>
      <c r="Q152" s="280"/>
      <c r="R152" s="281"/>
      <c r="S152" s="28"/>
      <c r="U152" s="30"/>
      <c r="Z152" s="32"/>
    </row>
    <row r="153" s="8" customFormat="true" ht="13.2" hidden="false" customHeight="false" outlineLevel="0" collapsed="false">
      <c r="C153" s="279"/>
      <c r="E153" s="30"/>
      <c r="F153" s="30"/>
      <c r="J153" s="280"/>
      <c r="K153" s="281"/>
      <c r="L153" s="30"/>
      <c r="Q153" s="280"/>
      <c r="R153" s="281"/>
      <c r="S153" s="28"/>
      <c r="U153" s="30"/>
      <c r="Z153" s="32"/>
    </row>
    <row r="154" s="8" customFormat="true" ht="13.2" hidden="false" customHeight="false" outlineLevel="0" collapsed="false">
      <c r="C154" s="279"/>
      <c r="E154" s="30"/>
      <c r="F154" s="30"/>
      <c r="J154" s="280"/>
      <c r="K154" s="281"/>
      <c r="L154" s="30"/>
      <c r="Q154" s="280"/>
      <c r="R154" s="281"/>
      <c r="S154" s="28"/>
      <c r="U154" s="30"/>
      <c r="Z154" s="32"/>
    </row>
    <row r="155" s="8" customFormat="true" ht="13.2" hidden="false" customHeight="false" outlineLevel="0" collapsed="false">
      <c r="C155" s="279"/>
      <c r="E155" s="30"/>
      <c r="F155" s="30"/>
      <c r="J155" s="280"/>
      <c r="K155" s="281"/>
      <c r="L155" s="30"/>
      <c r="Q155" s="280"/>
      <c r="R155" s="281"/>
      <c r="S155" s="28"/>
      <c r="U155" s="30"/>
      <c r="Z155" s="32"/>
    </row>
    <row r="156" s="8" customFormat="true" ht="13.2" hidden="false" customHeight="false" outlineLevel="0" collapsed="false">
      <c r="C156" s="279"/>
      <c r="E156" s="30"/>
      <c r="F156" s="30"/>
      <c r="J156" s="280"/>
      <c r="K156" s="281"/>
      <c r="L156" s="30"/>
      <c r="Q156" s="280"/>
      <c r="R156" s="281"/>
      <c r="S156" s="28"/>
      <c r="U156" s="30"/>
      <c r="Z156" s="32"/>
    </row>
    <row r="157" s="8" customFormat="true" ht="13.2" hidden="false" customHeight="false" outlineLevel="0" collapsed="false">
      <c r="C157" s="279"/>
      <c r="E157" s="30"/>
      <c r="F157" s="30"/>
      <c r="J157" s="280"/>
      <c r="K157" s="281"/>
      <c r="L157" s="30"/>
      <c r="Q157" s="280"/>
      <c r="R157" s="281"/>
      <c r="S157" s="28"/>
      <c r="U157" s="30"/>
      <c r="Z157" s="32"/>
    </row>
    <row r="158" s="8" customFormat="true" ht="13.2" hidden="false" customHeight="false" outlineLevel="0" collapsed="false">
      <c r="C158" s="279"/>
      <c r="E158" s="30"/>
      <c r="F158" s="30"/>
      <c r="J158" s="280"/>
      <c r="K158" s="281"/>
      <c r="L158" s="30"/>
      <c r="Q158" s="280"/>
      <c r="R158" s="281"/>
      <c r="S158" s="28"/>
      <c r="U158" s="30"/>
      <c r="Z158" s="32"/>
    </row>
    <row r="159" s="8" customFormat="true" ht="13.2" hidden="false" customHeight="false" outlineLevel="0" collapsed="false">
      <c r="C159" s="279"/>
      <c r="E159" s="30"/>
      <c r="F159" s="30"/>
      <c r="J159" s="280"/>
      <c r="K159" s="281"/>
      <c r="L159" s="30"/>
      <c r="Q159" s="280"/>
      <c r="R159" s="281"/>
      <c r="S159" s="28"/>
      <c r="U159" s="30"/>
      <c r="Z159" s="32"/>
    </row>
    <row r="160" s="8" customFormat="true" ht="13.2" hidden="false" customHeight="false" outlineLevel="0" collapsed="false">
      <c r="C160" s="279"/>
      <c r="E160" s="30"/>
      <c r="F160" s="30"/>
      <c r="J160" s="280"/>
      <c r="K160" s="281"/>
      <c r="L160" s="30"/>
      <c r="Q160" s="280"/>
      <c r="R160" s="281"/>
      <c r="S160" s="28"/>
      <c r="U160" s="30"/>
      <c r="Z160" s="32"/>
    </row>
    <row r="161" s="8" customFormat="true" ht="13.2" hidden="false" customHeight="false" outlineLevel="0" collapsed="false">
      <c r="C161" s="279"/>
      <c r="E161" s="30"/>
      <c r="F161" s="30"/>
      <c r="J161" s="280"/>
      <c r="K161" s="281"/>
      <c r="L161" s="30"/>
      <c r="Q161" s="280"/>
      <c r="R161" s="281"/>
      <c r="S161" s="28"/>
      <c r="U161" s="30"/>
      <c r="Z161" s="32"/>
    </row>
    <row r="162" s="8" customFormat="true" ht="13.2" hidden="false" customHeight="false" outlineLevel="0" collapsed="false">
      <c r="C162" s="279"/>
      <c r="E162" s="30"/>
      <c r="F162" s="30"/>
      <c r="J162" s="280"/>
      <c r="K162" s="281"/>
      <c r="L162" s="30"/>
      <c r="Q162" s="280"/>
      <c r="R162" s="281"/>
      <c r="S162" s="28"/>
      <c r="U162" s="30"/>
      <c r="Z162" s="32"/>
    </row>
    <row r="163" s="8" customFormat="true" ht="13.2" hidden="false" customHeight="false" outlineLevel="0" collapsed="false">
      <c r="C163" s="279"/>
      <c r="E163" s="30"/>
      <c r="F163" s="30"/>
      <c r="J163" s="280"/>
      <c r="K163" s="281"/>
      <c r="L163" s="30"/>
      <c r="Q163" s="280"/>
      <c r="R163" s="281"/>
      <c r="S163" s="28"/>
      <c r="U163" s="30"/>
      <c r="Z163" s="32"/>
    </row>
    <row r="164" s="8" customFormat="true" ht="13.2" hidden="false" customHeight="false" outlineLevel="0" collapsed="false">
      <c r="C164" s="279"/>
      <c r="E164" s="30"/>
      <c r="F164" s="30"/>
      <c r="J164" s="280"/>
      <c r="K164" s="281"/>
      <c r="L164" s="30"/>
      <c r="Q164" s="280"/>
      <c r="R164" s="281"/>
      <c r="S164" s="28"/>
      <c r="U164" s="30"/>
      <c r="Z164" s="32"/>
    </row>
    <row r="165" s="8" customFormat="true" ht="13.2" hidden="false" customHeight="false" outlineLevel="0" collapsed="false">
      <c r="C165" s="279"/>
      <c r="E165" s="30"/>
      <c r="F165" s="30"/>
      <c r="J165" s="280"/>
      <c r="K165" s="281"/>
      <c r="L165" s="30"/>
      <c r="Q165" s="280"/>
      <c r="R165" s="281"/>
      <c r="S165" s="28"/>
      <c r="U165" s="30"/>
      <c r="Z165" s="32"/>
    </row>
    <row r="166" s="8" customFormat="true" ht="13.2" hidden="false" customHeight="false" outlineLevel="0" collapsed="false">
      <c r="C166" s="279"/>
      <c r="E166" s="30"/>
      <c r="F166" s="30"/>
      <c r="J166" s="280"/>
      <c r="K166" s="281"/>
      <c r="L166" s="30"/>
      <c r="Q166" s="280"/>
      <c r="R166" s="281"/>
      <c r="S166" s="28"/>
      <c r="U166" s="30"/>
      <c r="Z166" s="32"/>
    </row>
    <row r="167" s="8" customFormat="true" ht="13.2" hidden="false" customHeight="false" outlineLevel="0" collapsed="false">
      <c r="C167" s="279"/>
      <c r="E167" s="30"/>
      <c r="F167" s="30"/>
      <c r="J167" s="280"/>
      <c r="K167" s="281"/>
      <c r="L167" s="30"/>
      <c r="Q167" s="280"/>
      <c r="R167" s="281"/>
      <c r="S167" s="28"/>
      <c r="U167" s="30"/>
      <c r="Z167" s="32"/>
    </row>
    <row r="168" s="8" customFormat="true" ht="13.2" hidden="false" customHeight="false" outlineLevel="0" collapsed="false">
      <c r="C168" s="279"/>
      <c r="E168" s="30"/>
      <c r="F168" s="30"/>
      <c r="J168" s="280"/>
      <c r="K168" s="281"/>
      <c r="L168" s="30"/>
      <c r="Q168" s="280"/>
      <c r="R168" s="281"/>
      <c r="S168" s="28"/>
      <c r="U168" s="30"/>
      <c r="Z168" s="32"/>
    </row>
    <row r="169" s="8" customFormat="true" ht="13.2" hidden="false" customHeight="false" outlineLevel="0" collapsed="false">
      <c r="C169" s="279"/>
      <c r="E169" s="30"/>
      <c r="F169" s="30"/>
      <c r="J169" s="280"/>
      <c r="K169" s="281"/>
      <c r="L169" s="30"/>
      <c r="Q169" s="280"/>
      <c r="R169" s="281"/>
      <c r="S169" s="28"/>
      <c r="U169" s="30"/>
      <c r="Z169" s="32"/>
    </row>
    <row r="170" s="8" customFormat="true" ht="13.2" hidden="false" customHeight="false" outlineLevel="0" collapsed="false">
      <c r="C170" s="279"/>
      <c r="E170" s="30"/>
      <c r="F170" s="30"/>
      <c r="J170" s="280"/>
      <c r="K170" s="281"/>
      <c r="L170" s="30"/>
      <c r="Q170" s="280"/>
      <c r="R170" s="281"/>
      <c r="S170" s="28"/>
      <c r="U170" s="30"/>
      <c r="Z170" s="32"/>
    </row>
    <row r="171" s="8" customFormat="true" ht="13.2" hidden="false" customHeight="false" outlineLevel="0" collapsed="false">
      <c r="C171" s="279"/>
      <c r="E171" s="30"/>
      <c r="F171" s="30"/>
      <c r="J171" s="280"/>
      <c r="K171" s="281"/>
      <c r="L171" s="30"/>
      <c r="Q171" s="280"/>
      <c r="R171" s="281"/>
      <c r="S171" s="28"/>
      <c r="U171" s="30"/>
      <c r="Z171" s="32"/>
    </row>
    <row r="172" s="8" customFormat="true" ht="13.2" hidden="false" customHeight="false" outlineLevel="0" collapsed="false">
      <c r="C172" s="279"/>
      <c r="E172" s="30"/>
      <c r="F172" s="30"/>
      <c r="J172" s="280"/>
      <c r="K172" s="281"/>
      <c r="L172" s="30"/>
      <c r="Q172" s="280"/>
      <c r="R172" s="281"/>
      <c r="S172" s="28"/>
      <c r="U172" s="30"/>
      <c r="Z172" s="32"/>
    </row>
    <row r="173" s="8" customFormat="true" ht="13.2" hidden="false" customHeight="false" outlineLevel="0" collapsed="false">
      <c r="C173" s="279"/>
      <c r="E173" s="30"/>
      <c r="F173" s="30"/>
      <c r="J173" s="280"/>
      <c r="K173" s="281"/>
      <c r="L173" s="30"/>
      <c r="Q173" s="280"/>
      <c r="R173" s="281"/>
      <c r="S173" s="28"/>
      <c r="U173" s="30"/>
      <c r="Z173" s="32"/>
    </row>
    <row r="174" s="8" customFormat="true" ht="13.2" hidden="false" customHeight="false" outlineLevel="0" collapsed="false">
      <c r="C174" s="279"/>
      <c r="E174" s="30"/>
      <c r="F174" s="30"/>
      <c r="J174" s="280"/>
      <c r="K174" s="281"/>
      <c r="L174" s="30"/>
      <c r="Q174" s="280"/>
      <c r="R174" s="281"/>
      <c r="S174" s="28"/>
      <c r="U174" s="30"/>
      <c r="Z174" s="32"/>
    </row>
    <row r="175" s="8" customFormat="true" ht="13.2" hidden="false" customHeight="false" outlineLevel="0" collapsed="false">
      <c r="C175" s="279"/>
      <c r="E175" s="30"/>
      <c r="F175" s="30"/>
      <c r="J175" s="280"/>
      <c r="K175" s="281"/>
      <c r="L175" s="30"/>
      <c r="Q175" s="280"/>
      <c r="R175" s="281"/>
      <c r="S175" s="28"/>
      <c r="U175" s="30"/>
      <c r="Z175" s="32"/>
    </row>
    <row r="176" s="8" customFormat="true" ht="13.2" hidden="false" customHeight="false" outlineLevel="0" collapsed="false">
      <c r="C176" s="279"/>
      <c r="E176" s="30"/>
      <c r="F176" s="30"/>
      <c r="J176" s="280"/>
      <c r="K176" s="281"/>
      <c r="L176" s="30"/>
      <c r="Q176" s="280"/>
      <c r="R176" s="281"/>
      <c r="S176" s="28"/>
      <c r="U176" s="30"/>
      <c r="Z176" s="32"/>
    </row>
    <row r="177" s="8" customFormat="true" ht="13.2" hidden="false" customHeight="false" outlineLevel="0" collapsed="false">
      <c r="C177" s="279"/>
      <c r="E177" s="30"/>
      <c r="F177" s="30"/>
      <c r="J177" s="280"/>
      <c r="K177" s="281"/>
      <c r="L177" s="30"/>
      <c r="Q177" s="280"/>
      <c r="R177" s="281"/>
      <c r="S177" s="28"/>
      <c r="U177" s="30"/>
      <c r="Z177" s="32"/>
    </row>
    <row r="178" s="8" customFormat="true" ht="13.2" hidden="false" customHeight="false" outlineLevel="0" collapsed="false">
      <c r="C178" s="279"/>
      <c r="E178" s="30"/>
      <c r="F178" s="30"/>
      <c r="J178" s="280"/>
      <c r="K178" s="281"/>
      <c r="L178" s="30"/>
      <c r="Q178" s="280"/>
      <c r="R178" s="281"/>
      <c r="S178" s="28"/>
      <c r="U178" s="30"/>
      <c r="Z178" s="32"/>
    </row>
    <row r="179" s="8" customFormat="true" ht="13.2" hidden="false" customHeight="false" outlineLevel="0" collapsed="false">
      <c r="C179" s="279"/>
      <c r="E179" s="30"/>
      <c r="F179" s="30"/>
      <c r="J179" s="280"/>
      <c r="K179" s="281"/>
      <c r="L179" s="30"/>
      <c r="Q179" s="280"/>
      <c r="R179" s="281"/>
      <c r="S179" s="28"/>
      <c r="U179" s="30"/>
      <c r="Z179" s="32"/>
    </row>
    <row r="180" s="8" customFormat="true" ht="13.2" hidden="false" customHeight="false" outlineLevel="0" collapsed="false">
      <c r="C180" s="279"/>
      <c r="E180" s="30"/>
      <c r="F180" s="30"/>
      <c r="J180" s="280"/>
      <c r="K180" s="281"/>
      <c r="L180" s="30"/>
      <c r="Q180" s="280"/>
      <c r="R180" s="281"/>
      <c r="S180" s="28"/>
      <c r="U180" s="30"/>
      <c r="Z180" s="32"/>
    </row>
    <row r="181" s="8" customFormat="true" ht="13.2" hidden="false" customHeight="false" outlineLevel="0" collapsed="false">
      <c r="C181" s="279"/>
      <c r="E181" s="30"/>
      <c r="F181" s="30"/>
      <c r="J181" s="280"/>
      <c r="K181" s="281"/>
      <c r="L181" s="30"/>
      <c r="Q181" s="280"/>
      <c r="R181" s="281"/>
      <c r="S181" s="28"/>
      <c r="U181" s="30"/>
      <c r="Z181" s="32"/>
    </row>
    <row r="182" s="8" customFormat="true" ht="13.2" hidden="false" customHeight="false" outlineLevel="0" collapsed="false">
      <c r="C182" s="279"/>
      <c r="E182" s="30"/>
      <c r="F182" s="30"/>
      <c r="J182" s="280"/>
      <c r="K182" s="281"/>
      <c r="L182" s="30"/>
      <c r="Q182" s="280"/>
      <c r="R182" s="281"/>
      <c r="S182" s="28"/>
      <c r="U182" s="30"/>
      <c r="Z182" s="32"/>
    </row>
    <row r="183" s="8" customFormat="true" ht="13.2" hidden="false" customHeight="false" outlineLevel="0" collapsed="false">
      <c r="C183" s="279"/>
      <c r="E183" s="30"/>
      <c r="F183" s="30"/>
      <c r="J183" s="280"/>
      <c r="K183" s="281"/>
      <c r="L183" s="30"/>
      <c r="Q183" s="280"/>
      <c r="R183" s="281"/>
      <c r="S183" s="28"/>
      <c r="U183" s="30"/>
      <c r="Z183" s="32"/>
    </row>
    <row r="184" s="8" customFormat="true" ht="13.2" hidden="false" customHeight="false" outlineLevel="0" collapsed="false">
      <c r="C184" s="279"/>
      <c r="E184" s="30"/>
      <c r="F184" s="30"/>
      <c r="J184" s="280"/>
      <c r="K184" s="281"/>
      <c r="L184" s="30"/>
      <c r="Q184" s="280"/>
      <c r="R184" s="281"/>
      <c r="S184" s="28"/>
      <c r="U184" s="30"/>
      <c r="Z184" s="32"/>
    </row>
    <row r="185" s="8" customFormat="true" ht="13.2" hidden="false" customHeight="false" outlineLevel="0" collapsed="false">
      <c r="C185" s="279"/>
      <c r="E185" s="30"/>
      <c r="F185" s="30"/>
      <c r="J185" s="280"/>
      <c r="K185" s="281"/>
      <c r="L185" s="30"/>
      <c r="Q185" s="280"/>
      <c r="R185" s="281"/>
      <c r="S185" s="28"/>
      <c r="U185" s="30"/>
      <c r="Z185" s="32"/>
    </row>
    <row r="186" s="8" customFormat="true" ht="13.2" hidden="false" customHeight="false" outlineLevel="0" collapsed="false">
      <c r="C186" s="279"/>
      <c r="E186" s="30"/>
      <c r="F186" s="30"/>
      <c r="J186" s="280"/>
      <c r="K186" s="281"/>
      <c r="L186" s="30"/>
      <c r="Q186" s="280"/>
      <c r="R186" s="281"/>
      <c r="S186" s="28"/>
      <c r="U186" s="30"/>
      <c r="Z186" s="32"/>
    </row>
    <row r="187" s="8" customFormat="true" ht="13.2" hidden="false" customHeight="false" outlineLevel="0" collapsed="false">
      <c r="C187" s="279"/>
      <c r="E187" s="30"/>
      <c r="F187" s="30"/>
      <c r="J187" s="280"/>
      <c r="K187" s="281"/>
      <c r="L187" s="30"/>
      <c r="Q187" s="280"/>
      <c r="R187" s="281"/>
      <c r="S187" s="28"/>
      <c r="U187" s="30"/>
      <c r="Z187" s="32"/>
    </row>
    <row r="188" s="8" customFormat="true" ht="13.2" hidden="false" customHeight="false" outlineLevel="0" collapsed="false">
      <c r="C188" s="279"/>
      <c r="E188" s="30"/>
      <c r="F188" s="30"/>
      <c r="J188" s="280"/>
      <c r="K188" s="281"/>
      <c r="L188" s="30"/>
      <c r="Q188" s="280"/>
      <c r="R188" s="281"/>
      <c r="S188" s="28"/>
      <c r="U188" s="30"/>
      <c r="Z188" s="32"/>
    </row>
    <row r="189" s="8" customFormat="true" ht="13.2" hidden="false" customHeight="false" outlineLevel="0" collapsed="false">
      <c r="C189" s="279"/>
      <c r="E189" s="30"/>
      <c r="F189" s="30"/>
      <c r="J189" s="280"/>
      <c r="K189" s="281"/>
      <c r="L189" s="30"/>
      <c r="Q189" s="280"/>
      <c r="R189" s="281"/>
      <c r="S189" s="28"/>
      <c r="U189" s="30"/>
      <c r="Z189" s="32"/>
    </row>
    <row r="190" s="8" customFormat="true" ht="13.2" hidden="false" customHeight="false" outlineLevel="0" collapsed="false">
      <c r="C190" s="279"/>
      <c r="E190" s="30"/>
      <c r="F190" s="30"/>
      <c r="J190" s="280"/>
      <c r="K190" s="281"/>
      <c r="L190" s="30"/>
      <c r="Q190" s="280"/>
      <c r="R190" s="281"/>
      <c r="S190" s="28"/>
      <c r="U190" s="30"/>
      <c r="Z190" s="32"/>
    </row>
    <row r="191" s="8" customFormat="true" ht="13.2" hidden="false" customHeight="false" outlineLevel="0" collapsed="false">
      <c r="C191" s="279"/>
      <c r="E191" s="30"/>
      <c r="F191" s="30"/>
      <c r="J191" s="280"/>
      <c r="K191" s="281"/>
      <c r="L191" s="30"/>
      <c r="Q191" s="280"/>
      <c r="R191" s="281"/>
      <c r="S191" s="28"/>
      <c r="U191" s="30"/>
      <c r="Z191" s="32"/>
    </row>
    <row r="192" s="8" customFormat="true" ht="13.2" hidden="false" customHeight="false" outlineLevel="0" collapsed="false">
      <c r="C192" s="279"/>
      <c r="E192" s="30"/>
      <c r="F192" s="30"/>
      <c r="J192" s="280"/>
      <c r="K192" s="281"/>
      <c r="L192" s="30"/>
      <c r="Q192" s="280"/>
      <c r="R192" s="281"/>
      <c r="S192" s="28"/>
      <c r="U192" s="30"/>
      <c r="Z192" s="32"/>
    </row>
    <row r="193" s="8" customFormat="true" ht="13.2" hidden="false" customHeight="false" outlineLevel="0" collapsed="false">
      <c r="C193" s="279"/>
      <c r="E193" s="30"/>
      <c r="F193" s="30"/>
      <c r="J193" s="280"/>
      <c r="K193" s="281"/>
      <c r="L193" s="30"/>
      <c r="Q193" s="280"/>
      <c r="R193" s="281"/>
      <c r="S193" s="28"/>
      <c r="U193" s="30"/>
      <c r="Z193" s="32"/>
    </row>
    <row r="194" s="8" customFormat="true" ht="13.2" hidden="false" customHeight="false" outlineLevel="0" collapsed="false">
      <c r="C194" s="279"/>
      <c r="E194" s="30"/>
      <c r="F194" s="30"/>
      <c r="J194" s="280"/>
      <c r="K194" s="281"/>
      <c r="L194" s="30"/>
      <c r="Q194" s="280"/>
      <c r="R194" s="281"/>
      <c r="S194" s="28"/>
      <c r="U194" s="30"/>
      <c r="Z194" s="32"/>
    </row>
    <row r="195" s="8" customFormat="true" ht="13.2" hidden="false" customHeight="false" outlineLevel="0" collapsed="false">
      <c r="C195" s="279"/>
      <c r="E195" s="30"/>
      <c r="F195" s="30"/>
      <c r="J195" s="280"/>
      <c r="K195" s="281"/>
      <c r="L195" s="30"/>
      <c r="Q195" s="280"/>
      <c r="R195" s="281"/>
      <c r="S195" s="28"/>
      <c r="U195" s="30"/>
      <c r="Z195" s="32"/>
    </row>
    <row r="196" s="8" customFormat="true" ht="13.2" hidden="false" customHeight="false" outlineLevel="0" collapsed="false">
      <c r="C196" s="279"/>
      <c r="E196" s="30"/>
      <c r="F196" s="30"/>
      <c r="J196" s="280"/>
      <c r="K196" s="281"/>
      <c r="L196" s="30"/>
      <c r="Q196" s="280"/>
      <c r="R196" s="281"/>
      <c r="S196" s="28"/>
      <c r="U196" s="30"/>
      <c r="Z196" s="32"/>
    </row>
    <row r="197" s="8" customFormat="true" ht="13.2" hidden="false" customHeight="false" outlineLevel="0" collapsed="false">
      <c r="C197" s="279"/>
      <c r="E197" s="30"/>
      <c r="F197" s="30"/>
      <c r="J197" s="280"/>
      <c r="K197" s="281"/>
      <c r="L197" s="30"/>
      <c r="Q197" s="280"/>
      <c r="R197" s="281"/>
      <c r="S197" s="28"/>
      <c r="U197" s="30"/>
      <c r="Z197" s="32"/>
    </row>
    <row r="198" s="8" customFormat="true" ht="13.2" hidden="false" customHeight="false" outlineLevel="0" collapsed="false">
      <c r="C198" s="279"/>
      <c r="E198" s="30"/>
      <c r="F198" s="30"/>
      <c r="J198" s="280"/>
      <c r="K198" s="281"/>
      <c r="L198" s="30"/>
      <c r="Q198" s="280"/>
      <c r="R198" s="281"/>
      <c r="S198" s="28"/>
      <c r="U198" s="30"/>
      <c r="Z198" s="32"/>
    </row>
    <row r="199" s="8" customFormat="true" ht="13.2" hidden="false" customHeight="false" outlineLevel="0" collapsed="false">
      <c r="C199" s="279"/>
      <c r="E199" s="30"/>
      <c r="F199" s="30"/>
      <c r="J199" s="280"/>
      <c r="K199" s="281"/>
      <c r="L199" s="30"/>
      <c r="Q199" s="280"/>
      <c r="R199" s="281"/>
      <c r="S199" s="28"/>
      <c r="U199" s="30"/>
      <c r="Z199" s="32"/>
    </row>
    <row r="200" s="8" customFormat="true" ht="13.2" hidden="false" customHeight="false" outlineLevel="0" collapsed="false">
      <c r="C200" s="279"/>
      <c r="E200" s="30"/>
      <c r="F200" s="30"/>
      <c r="J200" s="280"/>
      <c r="K200" s="281"/>
      <c r="L200" s="30"/>
      <c r="Q200" s="280"/>
      <c r="R200" s="281"/>
      <c r="S200" s="28"/>
      <c r="U200" s="30"/>
      <c r="Z200" s="32"/>
    </row>
    <row r="201" s="8" customFormat="true" ht="13.2" hidden="false" customHeight="false" outlineLevel="0" collapsed="false">
      <c r="C201" s="279"/>
      <c r="E201" s="30"/>
      <c r="F201" s="30"/>
      <c r="J201" s="280"/>
      <c r="K201" s="281"/>
      <c r="L201" s="30"/>
      <c r="Q201" s="280"/>
      <c r="R201" s="281"/>
      <c r="S201" s="28"/>
      <c r="U201" s="30"/>
      <c r="Z201" s="32"/>
    </row>
    <row r="202" s="8" customFormat="true" ht="13.2" hidden="false" customHeight="false" outlineLevel="0" collapsed="false">
      <c r="C202" s="279"/>
      <c r="E202" s="30"/>
      <c r="F202" s="30"/>
      <c r="J202" s="280"/>
      <c r="K202" s="281"/>
      <c r="L202" s="30"/>
      <c r="Q202" s="280"/>
      <c r="R202" s="281"/>
      <c r="S202" s="28"/>
      <c r="U202" s="30"/>
      <c r="Z202" s="32"/>
    </row>
    <row r="203" s="8" customFormat="true" ht="13.2" hidden="false" customHeight="false" outlineLevel="0" collapsed="false">
      <c r="C203" s="279"/>
      <c r="E203" s="30"/>
      <c r="F203" s="30"/>
      <c r="J203" s="280"/>
      <c r="K203" s="281"/>
      <c r="L203" s="30"/>
      <c r="Q203" s="280"/>
      <c r="R203" s="281"/>
      <c r="S203" s="28"/>
      <c r="U203" s="30"/>
      <c r="Z203" s="32"/>
    </row>
    <row r="204" s="8" customFormat="true" ht="13.2" hidden="false" customHeight="false" outlineLevel="0" collapsed="false">
      <c r="C204" s="279"/>
      <c r="E204" s="30"/>
      <c r="F204" s="30"/>
      <c r="J204" s="280"/>
      <c r="K204" s="281"/>
      <c r="L204" s="30"/>
      <c r="Q204" s="280"/>
      <c r="R204" s="281"/>
      <c r="S204" s="28"/>
      <c r="U204" s="30"/>
      <c r="Z204" s="32"/>
    </row>
    <row r="205" s="8" customFormat="true" ht="13.2" hidden="false" customHeight="false" outlineLevel="0" collapsed="false">
      <c r="C205" s="279"/>
      <c r="E205" s="30"/>
      <c r="F205" s="30"/>
      <c r="J205" s="280"/>
      <c r="K205" s="281"/>
      <c r="L205" s="30"/>
      <c r="Q205" s="280"/>
      <c r="R205" s="281"/>
      <c r="S205" s="28"/>
      <c r="U205" s="30"/>
      <c r="Z205" s="32"/>
    </row>
    <row r="206" s="8" customFormat="true" ht="13.2" hidden="false" customHeight="false" outlineLevel="0" collapsed="false">
      <c r="C206" s="279"/>
      <c r="E206" s="30"/>
      <c r="F206" s="30"/>
      <c r="J206" s="280"/>
      <c r="K206" s="281"/>
      <c r="L206" s="30"/>
      <c r="Q206" s="280"/>
      <c r="R206" s="281"/>
      <c r="S206" s="28"/>
      <c r="U206" s="30"/>
      <c r="Z206" s="32"/>
    </row>
    <row r="207" s="8" customFormat="true" ht="13.2" hidden="false" customHeight="false" outlineLevel="0" collapsed="false">
      <c r="C207" s="279"/>
      <c r="E207" s="30"/>
      <c r="F207" s="30"/>
      <c r="J207" s="280"/>
      <c r="K207" s="281"/>
      <c r="L207" s="30"/>
      <c r="Q207" s="280"/>
      <c r="R207" s="281"/>
      <c r="S207" s="28"/>
      <c r="U207" s="30"/>
      <c r="Z207" s="32"/>
    </row>
    <row r="208" s="8" customFormat="true" ht="13.2" hidden="false" customHeight="false" outlineLevel="0" collapsed="false">
      <c r="C208" s="279"/>
      <c r="E208" s="30"/>
      <c r="F208" s="30"/>
      <c r="J208" s="280"/>
      <c r="K208" s="281"/>
      <c r="L208" s="30"/>
      <c r="Q208" s="280"/>
      <c r="R208" s="281"/>
      <c r="S208" s="28"/>
      <c r="U208" s="30"/>
      <c r="Z208" s="32"/>
    </row>
    <row r="209" s="8" customFormat="true" ht="13.2" hidden="false" customHeight="false" outlineLevel="0" collapsed="false">
      <c r="C209" s="279"/>
      <c r="E209" s="30"/>
      <c r="F209" s="30"/>
      <c r="J209" s="280"/>
      <c r="K209" s="281"/>
      <c r="L209" s="30"/>
      <c r="Q209" s="280"/>
      <c r="R209" s="281"/>
      <c r="S209" s="28"/>
      <c r="U209" s="30"/>
      <c r="Z209" s="32"/>
    </row>
    <row r="210" s="8" customFormat="true" ht="13.2" hidden="false" customHeight="false" outlineLevel="0" collapsed="false">
      <c r="C210" s="279"/>
      <c r="E210" s="30"/>
      <c r="F210" s="30"/>
      <c r="J210" s="280"/>
      <c r="K210" s="281"/>
      <c r="L210" s="30"/>
      <c r="Q210" s="280"/>
      <c r="R210" s="281"/>
      <c r="S210" s="28"/>
      <c r="U210" s="30"/>
      <c r="Z210" s="32"/>
    </row>
    <row r="211" s="8" customFormat="true" ht="13.2" hidden="false" customHeight="false" outlineLevel="0" collapsed="false">
      <c r="C211" s="279"/>
      <c r="E211" s="30"/>
      <c r="F211" s="30"/>
      <c r="J211" s="280"/>
      <c r="K211" s="281"/>
      <c r="L211" s="30"/>
      <c r="Q211" s="280"/>
      <c r="R211" s="281"/>
      <c r="S211" s="28"/>
      <c r="U211" s="30"/>
      <c r="Z211" s="32"/>
    </row>
    <row r="212" s="8" customFormat="true" ht="13.2" hidden="false" customHeight="false" outlineLevel="0" collapsed="false">
      <c r="C212" s="279"/>
      <c r="E212" s="30"/>
      <c r="F212" s="30"/>
      <c r="J212" s="280"/>
      <c r="K212" s="281"/>
      <c r="L212" s="30"/>
      <c r="Q212" s="280"/>
      <c r="R212" s="281"/>
      <c r="S212" s="28"/>
      <c r="U212" s="30"/>
      <c r="Z212" s="32"/>
    </row>
    <row r="213" s="8" customFormat="true" ht="13.2" hidden="false" customHeight="false" outlineLevel="0" collapsed="false">
      <c r="C213" s="279"/>
      <c r="E213" s="30"/>
      <c r="F213" s="30"/>
      <c r="J213" s="280"/>
      <c r="K213" s="281"/>
      <c r="L213" s="30"/>
      <c r="Q213" s="280"/>
      <c r="R213" s="281"/>
      <c r="S213" s="28"/>
      <c r="U213" s="30"/>
      <c r="Z213" s="32"/>
    </row>
    <row r="214" s="8" customFormat="true" ht="13.2" hidden="false" customHeight="false" outlineLevel="0" collapsed="false">
      <c r="C214" s="279"/>
      <c r="E214" s="30"/>
      <c r="F214" s="30"/>
      <c r="J214" s="280"/>
      <c r="K214" s="281"/>
      <c r="L214" s="30"/>
      <c r="Q214" s="280"/>
      <c r="R214" s="281"/>
      <c r="S214" s="28"/>
      <c r="U214" s="30"/>
      <c r="Z214" s="32"/>
    </row>
    <row r="215" s="8" customFormat="true" ht="13.2" hidden="false" customHeight="false" outlineLevel="0" collapsed="false">
      <c r="C215" s="279"/>
      <c r="E215" s="30"/>
      <c r="F215" s="30"/>
      <c r="J215" s="280"/>
      <c r="K215" s="281"/>
      <c r="L215" s="30"/>
      <c r="Q215" s="280"/>
      <c r="R215" s="281"/>
      <c r="S215" s="28"/>
      <c r="U215" s="30"/>
      <c r="Z215" s="32"/>
    </row>
    <row r="216" s="8" customFormat="true" ht="13.2" hidden="false" customHeight="false" outlineLevel="0" collapsed="false">
      <c r="C216" s="279"/>
      <c r="E216" s="30"/>
      <c r="F216" s="30"/>
      <c r="J216" s="280"/>
      <c r="K216" s="281"/>
      <c r="L216" s="30"/>
      <c r="Q216" s="280"/>
      <c r="R216" s="281"/>
      <c r="S216" s="28"/>
      <c r="U216" s="30"/>
      <c r="Z216" s="32"/>
    </row>
    <row r="217" s="8" customFormat="true" ht="13.2" hidden="false" customHeight="false" outlineLevel="0" collapsed="false">
      <c r="C217" s="279"/>
      <c r="E217" s="30"/>
      <c r="F217" s="30"/>
      <c r="J217" s="280"/>
      <c r="K217" s="281"/>
      <c r="L217" s="30"/>
      <c r="Q217" s="280"/>
      <c r="R217" s="281"/>
      <c r="S217" s="28"/>
      <c r="U217" s="30"/>
      <c r="Z217" s="32"/>
    </row>
    <row r="218" s="8" customFormat="true" ht="13.2" hidden="false" customHeight="false" outlineLevel="0" collapsed="false">
      <c r="C218" s="279"/>
      <c r="E218" s="30"/>
      <c r="F218" s="30"/>
      <c r="J218" s="280"/>
      <c r="K218" s="281"/>
      <c r="L218" s="30"/>
      <c r="Q218" s="280"/>
      <c r="R218" s="281"/>
      <c r="S218" s="28"/>
      <c r="U218" s="30"/>
      <c r="Z218" s="32"/>
    </row>
    <row r="219" s="8" customFormat="true" ht="13.2" hidden="false" customHeight="false" outlineLevel="0" collapsed="false">
      <c r="C219" s="279"/>
      <c r="E219" s="30"/>
      <c r="F219" s="30"/>
      <c r="J219" s="280"/>
      <c r="K219" s="281"/>
      <c r="L219" s="30"/>
      <c r="Q219" s="280"/>
      <c r="R219" s="281"/>
      <c r="S219" s="28"/>
      <c r="U219" s="30"/>
      <c r="Z219" s="32"/>
    </row>
    <row r="220" s="8" customFormat="true" ht="13.2" hidden="false" customHeight="false" outlineLevel="0" collapsed="false">
      <c r="C220" s="279"/>
      <c r="E220" s="30"/>
      <c r="F220" s="30"/>
      <c r="J220" s="280"/>
      <c r="K220" s="281"/>
      <c r="L220" s="30"/>
      <c r="Q220" s="280"/>
      <c r="R220" s="281"/>
      <c r="S220" s="28"/>
      <c r="U220" s="30"/>
      <c r="Z220" s="32"/>
    </row>
    <row r="221" s="8" customFormat="true" ht="13.2" hidden="false" customHeight="false" outlineLevel="0" collapsed="false">
      <c r="C221" s="279"/>
      <c r="E221" s="30"/>
      <c r="F221" s="30"/>
      <c r="J221" s="280"/>
      <c r="K221" s="281"/>
      <c r="L221" s="30"/>
      <c r="Q221" s="280"/>
      <c r="R221" s="281"/>
      <c r="S221" s="28"/>
      <c r="U221" s="30"/>
      <c r="Z221" s="32"/>
    </row>
    <row r="222" s="8" customFormat="true" ht="13.2" hidden="false" customHeight="false" outlineLevel="0" collapsed="false">
      <c r="C222" s="279"/>
      <c r="E222" s="30"/>
      <c r="F222" s="30"/>
      <c r="J222" s="280"/>
      <c r="K222" s="281"/>
      <c r="L222" s="30"/>
      <c r="Q222" s="280"/>
      <c r="R222" s="281"/>
      <c r="S222" s="28"/>
      <c r="U222" s="30"/>
      <c r="Z222" s="32"/>
    </row>
    <row r="223" s="8" customFormat="true" ht="13.2" hidden="false" customHeight="false" outlineLevel="0" collapsed="false">
      <c r="C223" s="279"/>
      <c r="E223" s="30"/>
      <c r="F223" s="30"/>
      <c r="J223" s="280"/>
      <c r="K223" s="281"/>
      <c r="L223" s="30"/>
      <c r="Q223" s="280"/>
      <c r="R223" s="281"/>
      <c r="S223" s="28"/>
      <c r="U223" s="30"/>
      <c r="Z223" s="32"/>
    </row>
    <row r="224" s="8" customFormat="true" ht="13.2" hidden="false" customHeight="false" outlineLevel="0" collapsed="false">
      <c r="C224" s="279"/>
      <c r="E224" s="30"/>
      <c r="F224" s="30"/>
      <c r="J224" s="280"/>
      <c r="K224" s="281"/>
      <c r="L224" s="30"/>
      <c r="Q224" s="280"/>
      <c r="R224" s="281"/>
      <c r="S224" s="28"/>
      <c r="U224" s="30"/>
      <c r="Z224" s="32"/>
    </row>
    <row r="225" s="8" customFormat="true" ht="13.2" hidden="false" customHeight="false" outlineLevel="0" collapsed="false">
      <c r="C225" s="279"/>
      <c r="E225" s="30"/>
      <c r="F225" s="30"/>
      <c r="J225" s="280"/>
      <c r="K225" s="281"/>
      <c r="L225" s="30"/>
      <c r="Q225" s="280"/>
      <c r="R225" s="281"/>
      <c r="S225" s="28"/>
      <c r="U225" s="30"/>
      <c r="Z225" s="32"/>
    </row>
    <row r="226" s="8" customFormat="true" ht="13.2" hidden="false" customHeight="false" outlineLevel="0" collapsed="false">
      <c r="C226" s="279"/>
      <c r="E226" s="30"/>
      <c r="F226" s="30"/>
      <c r="J226" s="280"/>
      <c r="K226" s="281"/>
      <c r="L226" s="30"/>
      <c r="Q226" s="280"/>
      <c r="R226" s="281"/>
      <c r="S226" s="28"/>
      <c r="U226" s="30"/>
      <c r="Z226" s="32"/>
    </row>
    <row r="227" s="8" customFormat="true" ht="13.2" hidden="false" customHeight="false" outlineLevel="0" collapsed="false">
      <c r="C227" s="279"/>
      <c r="E227" s="30"/>
      <c r="F227" s="30"/>
      <c r="J227" s="280"/>
      <c r="K227" s="281"/>
      <c r="L227" s="30"/>
      <c r="Q227" s="280"/>
      <c r="R227" s="281"/>
      <c r="S227" s="28"/>
      <c r="U227" s="30"/>
      <c r="Z227" s="32"/>
    </row>
    <row r="228" s="8" customFormat="true" ht="13.2" hidden="false" customHeight="false" outlineLevel="0" collapsed="false">
      <c r="C228" s="279"/>
      <c r="E228" s="30"/>
      <c r="F228" s="30"/>
      <c r="J228" s="280"/>
      <c r="K228" s="281"/>
      <c r="L228" s="30"/>
      <c r="Q228" s="280"/>
      <c r="R228" s="281"/>
      <c r="S228" s="28"/>
      <c r="U228" s="30"/>
      <c r="Z228" s="32"/>
    </row>
    <row r="229" s="8" customFormat="true" ht="13.2" hidden="false" customHeight="false" outlineLevel="0" collapsed="false">
      <c r="C229" s="279"/>
      <c r="E229" s="30"/>
      <c r="F229" s="30"/>
      <c r="J229" s="280"/>
      <c r="K229" s="281"/>
      <c r="L229" s="30"/>
      <c r="Q229" s="280"/>
      <c r="R229" s="281"/>
      <c r="S229" s="28"/>
      <c r="U229" s="30"/>
      <c r="Z229" s="32"/>
    </row>
    <row r="230" s="8" customFormat="true" ht="13.2" hidden="false" customHeight="false" outlineLevel="0" collapsed="false">
      <c r="C230" s="279"/>
      <c r="E230" s="30"/>
      <c r="F230" s="30"/>
      <c r="J230" s="280"/>
      <c r="K230" s="281"/>
      <c r="L230" s="30"/>
      <c r="Q230" s="280"/>
      <c r="R230" s="281"/>
      <c r="S230" s="28"/>
      <c r="U230" s="30"/>
      <c r="Z230" s="32"/>
    </row>
    <row r="231" s="8" customFormat="true" ht="13.2" hidden="false" customHeight="false" outlineLevel="0" collapsed="false">
      <c r="C231" s="279"/>
      <c r="E231" s="30"/>
      <c r="F231" s="30"/>
      <c r="J231" s="280"/>
      <c r="K231" s="281"/>
      <c r="L231" s="30"/>
      <c r="Q231" s="280"/>
      <c r="R231" s="281"/>
      <c r="S231" s="28"/>
      <c r="U231" s="30"/>
      <c r="Z231" s="32"/>
    </row>
    <row r="232" s="8" customFormat="true" ht="13.2" hidden="false" customHeight="false" outlineLevel="0" collapsed="false">
      <c r="C232" s="279"/>
      <c r="E232" s="30"/>
      <c r="F232" s="30"/>
      <c r="J232" s="280"/>
      <c r="K232" s="281"/>
      <c r="L232" s="30"/>
      <c r="Q232" s="280"/>
      <c r="R232" s="281"/>
      <c r="S232" s="28"/>
      <c r="U232" s="30"/>
      <c r="Z232" s="32"/>
    </row>
    <row r="233" s="8" customFormat="true" ht="13.2" hidden="false" customHeight="false" outlineLevel="0" collapsed="false">
      <c r="C233" s="279"/>
      <c r="E233" s="30"/>
      <c r="F233" s="30"/>
      <c r="J233" s="280"/>
      <c r="K233" s="281"/>
      <c r="L233" s="30"/>
      <c r="Q233" s="280"/>
      <c r="R233" s="281"/>
      <c r="S233" s="28"/>
      <c r="U233" s="30"/>
      <c r="Z233" s="32"/>
    </row>
    <row r="234" s="8" customFormat="true" ht="13.2" hidden="false" customHeight="false" outlineLevel="0" collapsed="false">
      <c r="C234" s="279"/>
      <c r="E234" s="30"/>
      <c r="F234" s="30"/>
      <c r="J234" s="280"/>
      <c r="K234" s="281"/>
      <c r="L234" s="30"/>
      <c r="Q234" s="280"/>
      <c r="R234" s="281"/>
      <c r="S234" s="28"/>
      <c r="U234" s="30"/>
      <c r="Z234" s="32"/>
    </row>
    <row r="235" s="8" customFormat="true" ht="13.2" hidden="false" customHeight="false" outlineLevel="0" collapsed="false">
      <c r="C235" s="279"/>
      <c r="E235" s="30"/>
      <c r="F235" s="30"/>
      <c r="J235" s="280"/>
      <c r="K235" s="281"/>
      <c r="L235" s="30"/>
      <c r="Q235" s="280"/>
      <c r="R235" s="281"/>
      <c r="S235" s="28"/>
      <c r="U235" s="30"/>
      <c r="Z235" s="32"/>
    </row>
    <row r="236" s="8" customFormat="true" ht="13.2" hidden="false" customHeight="false" outlineLevel="0" collapsed="false">
      <c r="C236" s="279"/>
      <c r="E236" s="30"/>
      <c r="F236" s="30"/>
      <c r="J236" s="280"/>
      <c r="K236" s="281"/>
      <c r="L236" s="30"/>
      <c r="Q236" s="280"/>
      <c r="R236" s="281"/>
      <c r="S236" s="28"/>
      <c r="U236" s="30"/>
      <c r="Z236" s="32"/>
    </row>
    <row r="237" s="8" customFormat="true" ht="13.2" hidden="false" customHeight="false" outlineLevel="0" collapsed="false">
      <c r="C237" s="279"/>
      <c r="E237" s="30"/>
      <c r="F237" s="30"/>
      <c r="J237" s="280"/>
      <c r="K237" s="281"/>
      <c r="L237" s="30"/>
      <c r="Q237" s="280"/>
      <c r="R237" s="281"/>
      <c r="S237" s="28"/>
      <c r="U237" s="30"/>
      <c r="Z237" s="32"/>
    </row>
    <row r="238" s="8" customFormat="true" ht="13.2" hidden="false" customHeight="false" outlineLevel="0" collapsed="false">
      <c r="C238" s="279"/>
      <c r="E238" s="30"/>
      <c r="F238" s="30"/>
      <c r="J238" s="280"/>
      <c r="K238" s="281"/>
      <c r="L238" s="30"/>
      <c r="Q238" s="280"/>
      <c r="R238" s="281"/>
      <c r="S238" s="28"/>
      <c r="U238" s="30"/>
      <c r="Z238" s="32"/>
    </row>
    <row r="239" s="8" customFormat="true" ht="13.2" hidden="false" customHeight="false" outlineLevel="0" collapsed="false">
      <c r="C239" s="279"/>
      <c r="E239" s="30"/>
      <c r="F239" s="30"/>
      <c r="J239" s="280"/>
      <c r="K239" s="281"/>
      <c r="L239" s="30"/>
      <c r="Q239" s="280"/>
      <c r="R239" s="281"/>
      <c r="S239" s="28"/>
      <c r="U239" s="30"/>
      <c r="Z239" s="32"/>
    </row>
    <row r="240" s="8" customFormat="true" ht="13.2" hidden="false" customHeight="false" outlineLevel="0" collapsed="false">
      <c r="C240" s="279"/>
      <c r="E240" s="30"/>
      <c r="F240" s="30"/>
      <c r="J240" s="280"/>
      <c r="K240" s="281"/>
      <c r="L240" s="30"/>
      <c r="Q240" s="280"/>
      <c r="R240" s="281"/>
      <c r="S240" s="28"/>
      <c r="U240" s="30"/>
      <c r="Z240" s="32"/>
    </row>
    <row r="241" s="8" customFormat="true" ht="13.2" hidden="false" customHeight="false" outlineLevel="0" collapsed="false">
      <c r="C241" s="279"/>
      <c r="E241" s="30"/>
      <c r="F241" s="30"/>
      <c r="J241" s="280"/>
      <c r="K241" s="281"/>
      <c r="L241" s="30"/>
      <c r="Q241" s="280"/>
      <c r="R241" s="281"/>
      <c r="S241" s="28"/>
      <c r="U241" s="30"/>
      <c r="Z241" s="32"/>
    </row>
    <row r="242" s="8" customFormat="true" ht="13.2" hidden="false" customHeight="false" outlineLevel="0" collapsed="false">
      <c r="C242" s="279"/>
      <c r="E242" s="30"/>
      <c r="F242" s="30"/>
      <c r="J242" s="280"/>
      <c r="K242" s="281"/>
      <c r="L242" s="30"/>
      <c r="Q242" s="280"/>
      <c r="R242" s="281"/>
      <c r="S242" s="28"/>
      <c r="U242" s="30"/>
      <c r="Z242" s="32"/>
    </row>
    <row r="243" s="8" customFormat="true" ht="13.2" hidden="false" customHeight="false" outlineLevel="0" collapsed="false">
      <c r="C243" s="279"/>
      <c r="E243" s="30"/>
      <c r="F243" s="30"/>
      <c r="J243" s="280"/>
      <c r="K243" s="281"/>
      <c r="L243" s="30"/>
      <c r="Q243" s="280"/>
      <c r="R243" s="281"/>
      <c r="S243" s="28"/>
      <c r="U243" s="30"/>
      <c r="Z243" s="32"/>
    </row>
    <row r="244" s="8" customFormat="true" ht="13.2" hidden="false" customHeight="false" outlineLevel="0" collapsed="false">
      <c r="C244" s="279"/>
      <c r="E244" s="30"/>
      <c r="F244" s="30"/>
      <c r="J244" s="280"/>
      <c r="K244" s="281"/>
      <c r="L244" s="30"/>
      <c r="Q244" s="280"/>
      <c r="R244" s="281"/>
      <c r="S244" s="28"/>
      <c r="U244" s="30"/>
      <c r="Z244" s="32"/>
    </row>
    <row r="245" s="8" customFormat="true" ht="13.2" hidden="false" customHeight="false" outlineLevel="0" collapsed="false">
      <c r="C245" s="279"/>
      <c r="E245" s="30"/>
      <c r="F245" s="30"/>
      <c r="J245" s="280"/>
      <c r="K245" s="281"/>
      <c r="L245" s="30"/>
      <c r="Q245" s="280"/>
      <c r="R245" s="281"/>
      <c r="S245" s="28"/>
      <c r="U245" s="30"/>
      <c r="Z245" s="32"/>
    </row>
    <row r="246" s="8" customFormat="true" ht="13.2" hidden="false" customHeight="false" outlineLevel="0" collapsed="false">
      <c r="C246" s="279"/>
      <c r="E246" s="30"/>
      <c r="F246" s="30"/>
      <c r="J246" s="280"/>
      <c r="K246" s="281"/>
      <c r="L246" s="30"/>
      <c r="Q246" s="280"/>
      <c r="R246" s="281"/>
      <c r="S246" s="28"/>
      <c r="U246" s="30"/>
      <c r="Z246" s="32"/>
    </row>
    <row r="247" s="8" customFormat="true" ht="13.2" hidden="false" customHeight="false" outlineLevel="0" collapsed="false">
      <c r="C247" s="279"/>
      <c r="E247" s="30"/>
      <c r="F247" s="30"/>
      <c r="J247" s="280"/>
      <c r="K247" s="281"/>
      <c r="L247" s="30"/>
      <c r="Q247" s="280"/>
      <c r="R247" s="281"/>
      <c r="S247" s="28"/>
      <c r="U247" s="30"/>
      <c r="Z247" s="32"/>
    </row>
    <row r="248" s="8" customFormat="true" ht="13.2" hidden="false" customHeight="false" outlineLevel="0" collapsed="false">
      <c r="C248" s="279"/>
      <c r="E248" s="30"/>
      <c r="F248" s="30"/>
      <c r="J248" s="280"/>
      <c r="K248" s="281"/>
      <c r="L248" s="30"/>
      <c r="Q248" s="280"/>
      <c r="R248" s="281"/>
      <c r="S248" s="28"/>
      <c r="U248" s="30"/>
      <c r="Z248" s="32"/>
    </row>
    <row r="249" s="8" customFormat="true" ht="13.2" hidden="false" customHeight="false" outlineLevel="0" collapsed="false">
      <c r="C249" s="279"/>
      <c r="E249" s="30"/>
      <c r="F249" s="30"/>
      <c r="J249" s="280"/>
      <c r="K249" s="281"/>
      <c r="L249" s="30"/>
      <c r="Q249" s="280"/>
      <c r="R249" s="281"/>
      <c r="S249" s="28"/>
      <c r="U249" s="30"/>
      <c r="Z249" s="32"/>
    </row>
    <row r="250" s="8" customFormat="true" ht="13.2" hidden="false" customHeight="false" outlineLevel="0" collapsed="false">
      <c r="C250" s="279"/>
      <c r="E250" s="30"/>
      <c r="F250" s="30"/>
      <c r="J250" s="280"/>
      <c r="K250" s="281"/>
      <c r="L250" s="30"/>
      <c r="Q250" s="280"/>
      <c r="R250" s="281"/>
      <c r="S250" s="28"/>
      <c r="U250" s="30"/>
      <c r="Z250" s="32"/>
    </row>
    <row r="251" s="8" customFormat="true" ht="13.2" hidden="false" customHeight="false" outlineLevel="0" collapsed="false">
      <c r="C251" s="279"/>
      <c r="E251" s="30"/>
      <c r="F251" s="30"/>
      <c r="J251" s="280"/>
      <c r="K251" s="281"/>
      <c r="L251" s="30"/>
      <c r="Q251" s="280"/>
      <c r="R251" s="281"/>
      <c r="S251" s="28"/>
      <c r="U251" s="30"/>
      <c r="Z251" s="32"/>
    </row>
    <row r="252" s="8" customFormat="true" ht="13.2" hidden="false" customHeight="false" outlineLevel="0" collapsed="false">
      <c r="C252" s="279"/>
      <c r="E252" s="30"/>
      <c r="F252" s="30"/>
      <c r="J252" s="280"/>
      <c r="K252" s="281"/>
      <c r="L252" s="30"/>
      <c r="Q252" s="280"/>
      <c r="R252" s="281"/>
      <c r="S252" s="28"/>
      <c r="U252" s="30"/>
      <c r="Z252" s="32"/>
    </row>
    <row r="253" s="8" customFormat="true" ht="13.2" hidden="false" customHeight="false" outlineLevel="0" collapsed="false">
      <c r="C253" s="279"/>
      <c r="E253" s="30"/>
      <c r="F253" s="30"/>
      <c r="J253" s="280"/>
      <c r="K253" s="281"/>
      <c r="L253" s="30"/>
      <c r="Q253" s="280"/>
      <c r="R253" s="281"/>
      <c r="S253" s="28"/>
      <c r="U253" s="30"/>
      <c r="Z253" s="32"/>
    </row>
    <row r="254" s="8" customFormat="true" ht="13.2" hidden="false" customHeight="false" outlineLevel="0" collapsed="false">
      <c r="C254" s="279"/>
      <c r="E254" s="30"/>
      <c r="F254" s="30"/>
      <c r="J254" s="280"/>
      <c r="K254" s="281"/>
      <c r="L254" s="30"/>
      <c r="Q254" s="280"/>
      <c r="R254" s="281"/>
      <c r="S254" s="28"/>
      <c r="U254" s="30"/>
      <c r="Z254" s="32"/>
    </row>
    <row r="255" s="8" customFormat="true" ht="13.2" hidden="false" customHeight="false" outlineLevel="0" collapsed="false">
      <c r="C255" s="279"/>
      <c r="E255" s="30"/>
      <c r="F255" s="30"/>
      <c r="J255" s="280"/>
      <c r="K255" s="281"/>
      <c r="L255" s="30"/>
      <c r="Q255" s="280"/>
      <c r="R255" s="281"/>
      <c r="S255" s="28"/>
      <c r="U255" s="30"/>
      <c r="Z255" s="32"/>
    </row>
    <row r="256" s="8" customFormat="true" ht="13.2" hidden="false" customHeight="false" outlineLevel="0" collapsed="false">
      <c r="C256" s="279"/>
      <c r="E256" s="30"/>
      <c r="F256" s="30"/>
      <c r="J256" s="280"/>
      <c r="K256" s="281"/>
      <c r="L256" s="30"/>
      <c r="Q256" s="280"/>
      <c r="R256" s="281"/>
      <c r="S256" s="28"/>
      <c r="U256" s="30"/>
      <c r="Z256" s="32"/>
    </row>
    <row r="257" s="8" customFormat="true" ht="13.2" hidden="false" customHeight="false" outlineLevel="0" collapsed="false">
      <c r="C257" s="279"/>
      <c r="E257" s="30"/>
      <c r="F257" s="30"/>
      <c r="J257" s="280"/>
      <c r="K257" s="281"/>
      <c r="L257" s="30"/>
      <c r="Q257" s="280"/>
      <c r="R257" s="281"/>
      <c r="S257" s="28"/>
      <c r="U257" s="30"/>
      <c r="Z257" s="32"/>
    </row>
    <row r="258" s="8" customFormat="true" ht="13.2" hidden="false" customHeight="false" outlineLevel="0" collapsed="false">
      <c r="C258" s="279"/>
      <c r="E258" s="30"/>
      <c r="F258" s="30"/>
      <c r="J258" s="280"/>
      <c r="K258" s="281"/>
      <c r="L258" s="30"/>
      <c r="Q258" s="280"/>
      <c r="R258" s="281"/>
      <c r="S258" s="28"/>
      <c r="U258" s="30"/>
      <c r="Z258" s="32"/>
    </row>
    <row r="259" s="8" customFormat="true" ht="13.2" hidden="false" customHeight="false" outlineLevel="0" collapsed="false">
      <c r="C259" s="279"/>
      <c r="E259" s="30"/>
      <c r="F259" s="30"/>
      <c r="J259" s="280"/>
      <c r="K259" s="281"/>
      <c r="L259" s="30"/>
      <c r="Q259" s="280"/>
      <c r="R259" s="281"/>
      <c r="S259" s="28"/>
      <c r="U259" s="30"/>
      <c r="Z259" s="32"/>
    </row>
    <row r="260" s="8" customFormat="true" ht="13.2" hidden="false" customHeight="false" outlineLevel="0" collapsed="false">
      <c r="C260" s="279"/>
      <c r="E260" s="30"/>
      <c r="F260" s="30"/>
      <c r="J260" s="280"/>
      <c r="K260" s="281"/>
      <c r="L260" s="30"/>
      <c r="Q260" s="280"/>
      <c r="R260" s="281"/>
      <c r="S260" s="28"/>
      <c r="U260" s="30"/>
      <c r="Z260" s="32"/>
    </row>
    <row r="261" s="8" customFormat="true" ht="13.2" hidden="false" customHeight="false" outlineLevel="0" collapsed="false">
      <c r="C261" s="279"/>
      <c r="E261" s="30"/>
      <c r="F261" s="30"/>
      <c r="J261" s="280"/>
      <c r="K261" s="281"/>
      <c r="L261" s="30"/>
      <c r="Q261" s="280"/>
      <c r="R261" s="281"/>
      <c r="S261" s="28"/>
      <c r="U261" s="30"/>
      <c r="Z261" s="32"/>
    </row>
    <row r="262" s="8" customFormat="true" ht="13.2" hidden="false" customHeight="false" outlineLevel="0" collapsed="false">
      <c r="C262" s="279"/>
      <c r="E262" s="30"/>
      <c r="F262" s="30"/>
      <c r="J262" s="280"/>
      <c r="K262" s="281"/>
      <c r="L262" s="30"/>
      <c r="Q262" s="280"/>
      <c r="R262" s="281"/>
      <c r="S262" s="28"/>
      <c r="U262" s="30"/>
      <c r="Z262" s="32"/>
    </row>
    <row r="263" s="8" customFormat="true" ht="13.2" hidden="false" customHeight="false" outlineLevel="0" collapsed="false">
      <c r="C263" s="279"/>
      <c r="E263" s="30"/>
      <c r="F263" s="30"/>
      <c r="J263" s="280"/>
      <c r="K263" s="281"/>
      <c r="L263" s="30"/>
      <c r="Q263" s="280"/>
      <c r="R263" s="281"/>
      <c r="S263" s="28"/>
      <c r="U263" s="30"/>
      <c r="Z263" s="32"/>
    </row>
    <row r="264" s="8" customFormat="true" ht="13.2" hidden="false" customHeight="false" outlineLevel="0" collapsed="false">
      <c r="C264" s="279"/>
      <c r="E264" s="30"/>
      <c r="F264" s="30"/>
      <c r="J264" s="280"/>
      <c r="K264" s="281"/>
      <c r="L264" s="30"/>
      <c r="Q264" s="280"/>
      <c r="R264" s="281"/>
      <c r="S264" s="28"/>
      <c r="U264" s="30"/>
      <c r="Z264" s="32"/>
    </row>
    <row r="265" s="8" customFormat="true" ht="13.2" hidden="false" customHeight="false" outlineLevel="0" collapsed="false">
      <c r="C265" s="279"/>
      <c r="E265" s="30"/>
      <c r="F265" s="30"/>
      <c r="J265" s="280"/>
      <c r="K265" s="281"/>
      <c r="L265" s="30"/>
      <c r="Q265" s="280"/>
      <c r="R265" s="281"/>
      <c r="S265" s="28"/>
      <c r="U265" s="30"/>
      <c r="Z265" s="32"/>
    </row>
    <row r="266" s="8" customFormat="true" ht="13.2" hidden="false" customHeight="false" outlineLevel="0" collapsed="false">
      <c r="C266" s="279"/>
      <c r="E266" s="30"/>
      <c r="F266" s="30"/>
      <c r="J266" s="280"/>
      <c r="K266" s="281"/>
      <c r="L266" s="30"/>
      <c r="Q266" s="280"/>
      <c r="R266" s="281"/>
      <c r="S266" s="28"/>
      <c r="U266" s="30"/>
      <c r="Z266" s="32"/>
    </row>
    <row r="267" s="8" customFormat="true" ht="13.2" hidden="false" customHeight="false" outlineLevel="0" collapsed="false">
      <c r="C267" s="279"/>
      <c r="E267" s="30"/>
      <c r="F267" s="30"/>
      <c r="J267" s="280"/>
      <c r="K267" s="281"/>
      <c r="L267" s="30"/>
      <c r="Q267" s="280"/>
      <c r="R267" s="281"/>
      <c r="S267" s="28"/>
      <c r="U267" s="30"/>
      <c r="Z267" s="32"/>
    </row>
    <row r="268" s="8" customFormat="true" ht="13.2" hidden="false" customHeight="false" outlineLevel="0" collapsed="false">
      <c r="C268" s="279"/>
      <c r="E268" s="30"/>
      <c r="F268" s="30"/>
      <c r="J268" s="280"/>
      <c r="K268" s="281"/>
      <c r="L268" s="30"/>
      <c r="Q268" s="280"/>
      <c r="R268" s="281"/>
      <c r="S268" s="28"/>
      <c r="U268" s="30"/>
      <c r="Z268" s="32"/>
    </row>
    <row r="269" s="8" customFormat="true" ht="13.2" hidden="false" customHeight="false" outlineLevel="0" collapsed="false">
      <c r="C269" s="279"/>
      <c r="E269" s="30"/>
      <c r="F269" s="30"/>
      <c r="J269" s="280"/>
      <c r="K269" s="281"/>
      <c r="L269" s="30"/>
      <c r="Q269" s="280"/>
      <c r="R269" s="281"/>
      <c r="S269" s="28"/>
      <c r="U269" s="30"/>
      <c r="Z269" s="32"/>
    </row>
    <row r="270" s="8" customFormat="true" ht="13.2" hidden="false" customHeight="false" outlineLevel="0" collapsed="false">
      <c r="C270" s="279"/>
      <c r="E270" s="30"/>
      <c r="F270" s="30"/>
      <c r="J270" s="280"/>
      <c r="K270" s="281"/>
      <c r="L270" s="30"/>
      <c r="Q270" s="280"/>
      <c r="R270" s="281"/>
      <c r="S270" s="28"/>
      <c r="U270" s="30"/>
      <c r="Z270" s="32"/>
    </row>
    <row r="271" s="8" customFormat="true" ht="13.2" hidden="false" customHeight="false" outlineLevel="0" collapsed="false">
      <c r="C271" s="279"/>
      <c r="E271" s="30"/>
      <c r="F271" s="30"/>
      <c r="J271" s="280"/>
      <c r="K271" s="281"/>
      <c r="L271" s="30"/>
      <c r="Q271" s="280"/>
      <c r="R271" s="281"/>
      <c r="S271" s="28"/>
      <c r="U271" s="30"/>
      <c r="Z271" s="32"/>
    </row>
    <row r="272" s="8" customFormat="true" ht="13.2" hidden="false" customHeight="false" outlineLevel="0" collapsed="false">
      <c r="C272" s="279"/>
      <c r="E272" s="30"/>
      <c r="F272" s="30"/>
      <c r="J272" s="280"/>
      <c r="K272" s="281"/>
      <c r="L272" s="30"/>
      <c r="Q272" s="280"/>
      <c r="R272" s="281"/>
      <c r="S272" s="28"/>
      <c r="U272" s="30"/>
      <c r="Z272" s="32"/>
    </row>
    <row r="273" s="8" customFormat="true" ht="13.2" hidden="false" customHeight="false" outlineLevel="0" collapsed="false">
      <c r="C273" s="279"/>
      <c r="E273" s="30"/>
      <c r="F273" s="30"/>
      <c r="J273" s="280"/>
      <c r="K273" s="281"/>
      <c r="L273" s="30"/>
      <c r="Q273" s="280"/>
      <c r="R273" s="281"/>
      <c r="S273" s="28"/>
      <c r="U273" s="30"/>
      <c r="Z273" s="32"/>
    </row>
    <row r="274" s="8" customFormat="true" ht="13.2" hidden="false" customHeight="false" outlineLevel="0" collapsed="false">
      <c r="C274" s="279"/>
      <c r="E274" s="30"/>
      <c r="F274" s="30"/>
      <c r="J274" s="280"/>
      <c r="K274" s="281"/>
      <c r="L274" s="30"/>
      <c r="Q274" s="280"/>
      <c r="R274" s="281"/>
      <c r="S274" s="28"/>
      <c r="U274" s="30"/>
      <c r="Z274" s="32"/>
    </row>
    <row r="275" s="8" customFormat="true" ht="13.2" hidden="false" customHeight="false" outlineLevel="0" collapsed="false">
      <c r="C275" s="279"/>
      <c r="E275" s="30"/>
      <c r="F275" s="30"/>
      <c r="J275" s="280"/>
      <c r="K275" s="281"/>
      <c r="L275" s="30"/>
      <c r="Q275" s="280"/>
      <c r="R275" s="281"/>
      <c r="S275" s="28"/>
      <c r="U275" s="30"/>
      <c r="Z275" s="32"/>
    </row>
    <row r="276" s="8" customFormat="true" ht="13.2" hidden="false" customHeight="false" outlineLevel="0" collapsed="false">
      <c r="C276" s="279"/>
      <c r="E276" s="30"/>
      <c r="F276" s="30"/>
      <c r="J276" s="280"/>
      <c r="K276" s="281"/>
      <c r="L276" s="30"/>
      <c r="Q276" s="280"/>
      <c r="R276" s="281"/>
      <c r="S276" s="28"/>
      <c r="U276" s="30"/>
      <c r="Z276" s="32"/>
    </row>
    <row r="277" s="8" customFormat="true" ht="13.2" hidden="false" customHeight="false" outlineLevel="0" collapsed="false">
      <c r="C277" s="279"/>
      <c r="E277" s="30"/>
      <c r="F277" s="30"/>
      <c r="J277" s="280"/>
      <c r="K277" s="281"/>
      <c r="L277" s="30"/>
      <c r="Q277" s="280"/>
      <c r="R277" s="281"/>
      <c r="S277" s="28"/>
      <c r="U277" s="30"/>
      <c r="Z277" s="32"/>
    </row>
    <row r="278" s="8" customFormat="true" ht="13.2" hidden="false" customHeight="false" outlineLevel="0" collapsed="false">
      <c r="C278" s="279"/>
      <c r="E278" s="30"/>
      <c r="F278" s="30"/>
      <c r="J278" s="280"/>
      <c r="K278" s="281"/>
      <c r="L278" s="30"/>
      <c r="Q278" s="280"/>
      <c r="R278" s="281"/>
      <c r="S278" s="28"/>
      <c r="U278" s="30"/>
      <c r="Z278" s="32"/>
    </row>
    <row r="279" s="8" customFormat="true" ht="13.2" hidden="false" customHeight="false" outlineLevel="0" collapsed="false">
      <c r="C279" s="279"/>
      <c r="E279" s="30"/>
      <c r="F279" s="30"/>
      <c r="J279" s="280"/>
      <c r="K279" s="281"/>
      <c r="L279" s="30"/>
      <c r="Q279" s="280"/>
      <c r="R279" s="281"/>
      <c r="S279" s="28"/>
      <c r="U279" s="30"/>
      <c r="Z279" s="32"/>
    </row>
    <row r="280" s="8" customFormat="true" ht="13.2" hidden="false" customHeight="false" outlineLevel="0" collapsed="false">
      <c r="C280" s="279"/>
      <c r="E280" s="30"/>
      <c r="F280" s="30"/>
      <c r="J280" s="280"/>
      <c r="K280" s="281"/>
      <c r="L280" s="30"/>
      <c r="Q280" s="280"/>
      <c r="R280" s="281"/>
      <c r="S280" s="28"/>
      <c r="U280" s="30"/>
      <c r="Z280" s="32"/>
    </row>
    <row r="281" s="8" customFormat="true" ht="13.2" hidden="false" customHeight="false" outlineLevel="0" collapsed="false">
      <c r="C281" s="279"/>
      <c r="E281" s="30"/>
      <c r="F281" s="30"/>
      <c r="J281" s="280"/>
      <c r="K281" s="281"/>
      <c r="L281" s="30"/>
      <c r="Q281" s="280"/>
      <c r="R281" s="281"/>
      <c r="S281" s="28"/>
      <c r="U281" s="30"/>
      <c r="Z281" s="32"/>
    </row>
    <row r="282" s="8" customFormat="true" ht="13.2" hidden="false" customHeight="false" outlineLevel="0" collapsed="false">
      <c r="C282" s="279"/>
      <c r="E282" s="30"/>
      <c r="F282" s="30"/>
      <c r="J282" s="280"/>
      <c r="K282" s="281"/>
      <c r="L282" s="30"/>
      <c r="Q282" s="280"/>
      <c r="R282" s="281"/>
      <c r="S282" s="28"/>
      <c r="U282" s="30"/>
      <c r="Z282" s="32"/>
    </row>
    <row r="283" s="8" customFormat="true" ht="13.2" hidden="false" customHeight="false" outlineLevel="0" collapsed="false">
      <c r="C283" s="279"/>
      <c r="E283" s="30"/>
      <c r="F283" s="30"/>
      <c r="J283" s="280"/>
      <c r="K283" s="281"/>
      <c r="L283" s="30"/>
      <c r="Q283" s="280"/>
      <c r="R283" s="281"/>
      <c r="S283" s="28"/>
      <c r="U283" s="30"/>
      <c r="Z283" s="32"/>
    </row>
    <row r="284" s="8" customFormat="true" ht="13.2" hidden="false" customHeight="false" outlineLevel="0" collapsed="false">
      <c r="C284" s="279"/>
      <c r="E284" s="30"/>
      <c r="F284" s="30"/>
      <c r="J284" s="280"/>
      <c r="K284" s="281"/>
      <c r="L284" s="30"/>
      <c r="Q284" s="280"/>
      <c r="R284" s="281"/>
      <c r="S284" s="28"/>
      <c r="U284" s="30"/>
      <c r="Z284" s="32"/>
    </row>
    <row r="285" s="8" customFormat="true" ht="13.2" hidden="false" customHeight="false" outlineLevel="0" collapsed="false">
      <c r="C285" s="279"/>
      <c r="E285" s="30"/>
      <c r="F285" s="30"/>
      <c r="J285" s="280"/>
      <c r="K285" s="281"/>
      <c r="L285" s="30"/>
      <c r="Q285" s="280"/>
      <c r="R285" s="281"/>
      <c r="S285" s="28"/>
      <c r="U285" s="30"/>
      <c r="Z285" s="32"/>
    </row>
    <row r="286" s="8" customFormat="true" ht="13.2" hidden="false" customHeight="false" outlineLevel="0" collapsed="false">
      <c r="C286" s="279"/>
      <c r="E286" s="30"/>
      <c r="F286" s="30"/>
      <c r="J286" s="280"/>
      <c r="K286" s="281"/>
      <c r="L286" s="30"/>
      <c r="Q286" s="280"/>
      <c r="R286" s="281"/>
      <c r="S286" s="28"/>
      <c r="U286" s="30"/>
      <c r="Z286" s="32"/>
    </row>
    <row r="287" s="8" customFormat="true" ht="13.2" hidden="false" customHeight="false" outlineLevel="0" collapsed="false">
      <c r="C287" s="279"/>
      <c r="E287" s="30"/>
      <c r="F287" s="30"/>
      <c r="J287" s="280"/>
      <c r="K287" s="281"/>
      <c r="L287" s="30"/>
      <c r="Q287" s="280"/>
      <c r="R287" s="281"/>
      <c r="S287" s="28"/>
      <c r="U287" s="30"/>
      <c r="Z287" s="32"/>
    </row>
    <row r="288" s="8" customFormat="true" ht="13.2" hidden="false" customHeight="false" outlineLevel="0" collapsed="false">
      <c r="C288" s="279"/>
      <c r="E288" s="30"/>
      <c r="F288" s="30"/>
      <c r="J288" s="280"/>
      <c r="K288" s="281"/>
      <c r="L288" s="30"/>
      <c r="Q288" s="280"/>
      <c r="R288" s="281"/>
      <c r="S288" s="28"/>
      <c r="U288" s="30"/>
      <c r="Z288" s="32"/>
    </row>
    <row r="289" s="8" customFormat="true" ht="13.2" hidden="false" customHeight="false" outlineLevel="0" collapsed="false">
      <c r="C289" s="279"/>
      <c r="E289" s="30"/>
      <c r="F289" s="30"/>
      <c r="J289" s="280"/>
      <c r="K289" s="281"/>
      <c r="L289" s="30"/>
      <c r="Q289" s="280"/>
      <c r="R289" s="281"/>
      <c r="S289" s="28"/>
      <c r="U289" s="30"/>
      <c r="Z289" s="32"/>
    </row>
    <row r="290" s="8" customFormat="true" ht="13.2" hidden="false" customHeight="false" outlineLevel="0" collapsed="false">
      <c r="C290" s="279"/>
      <c r="E290" s="30"/>
      <c r="F290" s="30"/>
      <c r="J290" s="280"/>
      <c r="K290" s="281"/>
      <c r="L290" s="30"/>
      <c r="Q290" s="280"/>
      <c r="R290" s="281"/>
      <c r="S290" s="28"/>
      <c r="U290" s="30"/>
      <c r="Z290" s="32"/>
    </row>
    <row r="291" s="8" customFormat="true" ht="13.2" hidden="false" customHeight="false" outlineLevel="0" collapsed="false">
      <c r="C291" s="279"/>
      <c r="E291" s="30"/>
      <c r="F291" s="30"/>
      <c r="J291" s="280"/>
      <c r="K291" s="281"/>
      <c r="L291" s="30"/>
      <c r="Q291" s="280"/>
      <c r="R291" s="281"/>
      <c r="S291" s="28"/>
      <c r="U291" s="30"/>
      <c r="Z291" s="32"/>
    </row>
    <row r="292" s="8" customFormat="true" ht="13.2" hidden="false" customHeight="false" outlineLevel="0" collapsed="false">
      <c r="C292" s="279"/>
      <c r="E292" s="30"/>
      <c r="F292" s="30"/>
      <c r="J292" s="280"/>
      <c r="K292" s="281"/>
      <c r="L292" s="30"/>
      <c r="Q292" s="280"/>
      <c r="R292" s="281"/>
      <c r="S292" s="28"/>
      <c r="U292" s="30"/>
      <c r="Z292" s="32"/>
    </row>
    <row r="293" s="8" customFormat="true" ht="13.2" hidden="false" customHeight="false" outlineLevel="0" collapsed="false">
      <c r="C293" s="279"/>
      <c r="E293" s="30"/>
      <c r="F293" s="30"/>
      <c r="J293" s="280"/>
      <c r="K293" s="281"/>
      <c r="L293" s="30"/>
      <c r="Q293" s="280"/>
      <c r="R293" s="281"/>
      <c r="S293" s="28"/>
      <c r="U293" s="30"/>
      <c r="Z293" s="32"/>
    </row>
    <row r="294" s="8" customFormat="true" ht="13.2" hidden="false" customHeight="false" outlineLevel="0" collapsed="false">
      <c r="C294" s="279"/>
      <c r="E294" s="30"/>
      <c r="F294" s="30"/>
      <c r="J294" s="280"/>
      <c r="K294" s="281"/>
      <c r="L294" s="30"/>
      <c r="Q294" s="280"/>
      <c r="R294" s="281"/>
      <c r="S294" s="28"/>
      <c r="U294" s="30"/>
      <c r="Z294" s="32"/>
    </row>
    <row r="295" s="8" customFormat="true" ht="13.2" hidden="false" customHeight="false" outlineLevel="0" collapsed="false">
      <c r="C295" s="279"/>
      <c r="E295" s="30"/>
      <c r="F295" s="30"/>
      <c r="J295" s="280"/>
      <c r="K295" s="281"/>
      <c r="L295" s="30"/>
      <c r="Q295" s="280"/>
      <c r="R295" s="281"/>
      <c r="S295" s="28"/>
      <c r="U295" s="30"/>
      <c r="Z295" s="32"/>
    </row>
    <row r="296" s="8" customFormat="true" ht="13.2" hidden="false" customHeight="false" outlineLevel="0" collapsed="false">
      <c r="C296" s="279"/>
      <c r="E296" s="30"/>
      <c r="F296" s="30"/>
      <c r="J296" s="280"/>
      <c r="K296" s="281"/>
      <c r="L296" s="30"/>
      <c r="Q296" s="280"/>
      <c r="R296" s="281"/>
      <c r="S296" s="28"/>
      <c r="U296" s="30"/>
      <c r="Z296" s="32"/>
    </row>
    <row r="297" s="8" customFormat="true" ht="13.2" hidden="false" customHeight="false" outlineLevel="0" collapsed="false">
      <c r="C297" s="279"/>
      <c r="E297" s="30"/>
      <c r="F297" s="30"/>
      <c r="J297" s="280"/>
      <c r="K297" s="281"/>
      <c r="L297" s="30"/>
      <c r="Q297" s="280"/>
      <c r="R297" s="281"/>
      <c r="S297" s="28"/>
      <c r="U297" s="30"/>
      <c r="Z297" s="32"/>
    </row>
    <row r="298" s="8" customFormat="true" ht="13.2" hidden="false" customHeight="false" outlineLevel="0" collapsed="false">
      <c r="C298" s="279"/>
      <c r="E298" s="30"/>
      <c r="F298" s="30"/>
      <c r="J298" s="280"/>
      <c r="K298" s="281"/>
      <c r="L298" s="30"/>
      <c r="Q298" s="280"/>
      <c r="R298" s="281"/>
      <c r="S298" s="28"/>
      <c r="U298" s="30"/>
      <c r="Z298" s="32"/>
    </row>
    <row r="299" s="8" customFormat="true" ht="13.2" hidden="false" customHeight="false" outlineLevel="0" collapsed="false">
      <c r="C299" s="279"/>
      <c r="E299" s="30"/>
      <c r="F299" s="30"/>
      <c r="J299" s="280"/>
      <c r="K299" s="281"/>
      <c r="L299" s="30"/>
      <c r="Q299" s="280"/>
      <c r="R299" s="281"/>
      <c r="S299" s="28"/>
      <c r="U299" s="30"/>
      <c r="Z299" s="32"/>
    </row>
    <row r="300" s="8" customFormat="true" ht="13.2" hidden="false" customHeight="false" outlineLevel="0" collapsed="false">
      <c r="C300" s="279"/>
      <c r="E300" s="30"/>
      <c r="F300" s="30"/>
      <c r="J300" s="280"/>
      <c r="K300" s="281"/>
      <c r="L300" s="30"/>
      <c r="Q300" s="280"/>
      <c r="R300" s="281"/>
      <c r="S300" s="28"/>
      <c r="U300" s="30"/>
      <c r="Z300" s="32"/>
    </row>
    <row r="301" s="8" customFormat="true" ht="13.2" hidden="false" customHeight="false" outlineLevel="0" collapsed="false">
      <c r="C301" s="279"/>
      <c r="E301" s="30"/>
      <c r="F301" s="30"/>
      <c r="J301" s="280"/>
      <c r="K301" s="281"/>
      <c r="L301" s="30"/>
      <c r="Q301" s="280"/>
      <c r="R301" s="281"/>
      <c r="S301" s="28"/>
      <c r="U301" s="30"/>
      <c r="Z301" s="32"/>
    </row>
    <row r="302" s="8" customFormat="true" ht="13.2" hidden="false" customHeight="false" outlineLevel="0" collapsed="false">
      <c r="C302" s="279"/>
      <c r="E302" s="30"/>
      <c r="F302" s="30"/>
      <c r="J302" s="280"/>
      <c r="K302" s="281"/>
      <c r="L302" s="30"/>
      <c r="Q302" s="280"/>
      <c r="R302" s="281"/>
      <c r="S302" s="28"/>
      <c r="U302" s="30"/>
      <c r="Z302" s="32"/>
    </row>
    <row r="303" s="8" customFormat="true" ht="13.2" hidden="false" customHeight="false" outlineLevel="0" collapsed="false">
      <c r="C303" s="279"/>
      <c r="E303" s="30"/>
      <c r="F303" s="30"/>
      <c r="J303" s="280"/>
      <c r="K303" s="281"/>
      <c r="L303" s="30"/>
      <c r="Q303" s="280"/>
      <c r="R303" s="281"/>
      <c r="S303" s="28"/>
      <c r="U303" s="30"/>
      <c r="Z303" s="32"/>
    </row>
    <row r="304" s="8" customFormat="true" ht="13.2" hidden="false" customHeight="false" outlineLevel="0" collapsed="false">
      <c r="C304" s="279"/>
      <c r="E304" s="30"/>
      <c r="F304" s="30"/>
      <c r="J304" s="280"/>
      <c r="K304" s="281"/>
      <c r="L304" s="30"/>
      <c r="Q304" s="280"/>
      <c r="R304" s="281"/>
      <c r="S304" s="28"/>
      <c r="U304" s="30"/>
      <c r="Z304" s="32"/>
    </row>
    <row r="305" s="8" customFormat="true" ht="13.2" hidden="false" customHeight="false" outlineLevel="0" collapsed="false">
      <c r="C305" s="279"/>
      <c r="E305" s="30"/>
      <c r="F305" s="30"/>
      <c r="J305" s="280"/>
      <c r="K305" s="281"/>
      <c r="L305" s="30"/>
      <c r="Q305" s="280"/>
      <c r="R305" s="281"/>
      <c r="S305" s="28"/>
      <c r="U305" s="30"/>
      <c r="Z305" s="32"/>
    </row>
    <row r="306" s="8" customFormat="true" ht="13.2" hidden="false" customHeight="false" outlineLevel="0" collapsed="false">
      <c r="C306" s="279"/>
      <c r="E306" s="30"/>
      <c r="F306" s="30"/>
      <c r="J306" s="280"/>
      <c r="K306" s="281"/>
      <c r="L306" s="30"/>
      <c r="Q306" s="280"/>
      <c r="R306" s="281"/>
      <c r="S306" s="28"/>
      <c r="U306" s="30"/>
      <c r="Z306" s="32"/>
    </row>
    <row r="307" s="8" customFormat="true" ht="13.2" hidden="false" customHeight="false" outlineLevel="0" collapsed="false">
      <c r="C307" s="279"/>
      <c r="E307" s="30"/>
      <c r="F307" s="30"/>
      <c r="J307" s="280"/>
      <c r="K307" s="281"/>
      <c r="L307" s="30"/>
      <c r="Q307" s="280"/>
      <c r="R307" s="281"/>
      <c r="S307" s="28"/>
      <c r="U307" s="30"/>
      <c r="Z307" s="32"/>
    </row>
    <row r="308" s="8" customFormat="true" ht="13.2" hidden="false" customHeight="false" outlineLevel="0" collapsed="false">
      <c r="C308" s="279"/>
      <c r="E308" s="30"/>
      <c r="F308" s="30"/>
      <c r="J308" s="280"/>
      <c r="K308" s="281"/>
      <c r="L308" s="30"/>
      <c r="Q308" s="280"/>
      <c r="R308" s="281"/>
      <c r="S308" s="28"/>
      <c r="U308" s="30"/>
      <c r="Z308" s="32"/>
    </row>
    <row r="309" s="8" customFormat="true" ht="13.2" hidden="false" customHeight="false" outlineLevel="0" collapsed="false">
      <c r="C309" s="279"/>
      <c r="E309" s="30"/>
      <c r="F309" s="30"/>
      <c r="J309" s="280"/>
      <c r="K309" s="281"/>
      <c r="L309" s="30"/>
      <c r="Q309" s="280"/>
      <c r="R309" s="281"/>
      <c r="S309" s="28"/>
      <c r="U309" s="30"/>
      <c r="Z309" s="32"/>
    </row>
    <row r="310" s="8" customFormat="true" ht="13.2" hidden="false" customHeight="false" outlineLevel="0" collapsed="false">
      <c r="C310" s="279"/>
      <c r="E310" s="30"/>
      <c r="F310" s="30"/>
      <c r="J310" s="280"/>
      <c r="K310" s="281"/>
      <c r="L310" s="30"/>
      <c r="Q310" s="280"/>
      <c r="R310" s="281"/>
      <c r="S310" s="28"/>
      <c r="U310" s="30"/>
      <c r="Z310" s="32"/>
    </row>
    <row r="311" s="8" customFormat="true" ht="13.2" hidden="false" customHeight="false" outlineLevel="0" collapsed="false">
      <c r="C311" s="279"/>
      <c r="E311" s="30"/>
      <c r="F311" s="30"/>
      <c r="J311" s="280"/>
      <c r="K311" s="281"/>
      <c r="L311" s="30"/>
      <c r="Q311" s="280"/>
      <c r="R311" s="281"/>
      <c r="S311" s="28"/>
      <c r="U311" s="30"/>
      <c r="Z311" s="32"/>
    </row>
    <row r="312" s="8" customFormat="true" ht="13.2" hidden="false" customHeight="false" outlineLevel="0" collapsed="false">
      <c r="C312" s="279"/>
      <c r="E312" s="30"/>
      <c r="F312" s="30"/>
      <c r="J312" s="280"/>
      <c r="K312" s="281"/>
      <c r="L312" s="30"/>
      <c r="Q312" s="280"/>
      <c r="R312" s="281"/>
      <c r="S312" s="28"/>
      <c r="U312" s="30"/>
      <c r="Z312" s="32"/>
    </row>
    <row r="313" s="8" customFormat="true" ht="13.2" hidden="false" customHeight="false" outlineLevel="0" collapsed="false">
      <c r="C313" s="279"/>
      <c r="E313" s="30"/>
      <c r="F313" s="30"/>
      <c r="J313" s="280"/>
      <c r="K313" s="281"/>
      <c r="L313" s="30"/>
      <c r="Q313" s="280"/>
      <c r="R313" s="281"/>
      <c r="S313" s="28"/>
      <c r="U313" s="30"/>
      <c r="Z313" s="32"/>
    </row>
    <row r="314" s="8" customFormat="true" ht="13.2" hidden="false" customHeight="false" outlineLevel="0" collapsed="false">
      <c r="C314" s="279"/>
      <c r="E314" s="30"/>
      <c r="F314" s="30"/>
      <c r="J314" s="280"/>
      <c r="K314" s="281"/>
      <c r="L314" s="30"/>
      <c r="Q314" s="280"/>
      <c r="R314" s="281"/>
      <c r="S314" s="28"/>
      <c r="U314" s="30"/>
      <c r="Z314" s="32"/>
    </row>
    <row r="315" s="8" customFormat="true" ht="13.2" hidden="false" customHeight="false" outlineLevel="0" collapsed="false">
      <c r="C315" s="279"/>
      <c r="E315" s="30"/>
      <c r="F315" s="30"/>
      <c r="J315" s="280"/>
      <c r="K315" s="281"/>
      <c r="L315" s="30"/>
      <c r="Q315" s="280"/>
      <c r="R315" s="281"/>
      <c r="S315" s="28"/>
      <c r="U315" s="30"/>
      <c r="Z315" s="32"/>
    </row>
    <row r="316" s="8" customFormat="true" ht="13.2" hidden="false" customHeight="false" outlineLevel="0" collapsed="false">
      <c r="C316" s="279"/>
      <c r="E316" s="30"/>
      <c r="F316" s="30"/>
      <c r="J316" s="280"/>
      <c r="K316" s="281"/>
      <c r="L316" s="30"/>
      <c r="Q316" s="280"/>
      <c r="R316" s="281"/>
      <c r="S316" s="28"/>
      <c r="U316" s="30"/>
      <c r="Z316" s="32"/>
    </row>
    <row r="317" s="8" customFormat="true" ht="13.2" hidden="false" customHeight="false" outlineLevel="0" collapsed="false">
      <c r="C317" s="279"/>
      <c r="E317" s="30"/>
      <c r="F317" s="30"/>
      <c r="J317" s="280"/>
      <c r="K317" s="281"/>
      <c r="L317" s="30"/>
      <c r="Q317" s="280"/>
      <c r="R317" s="281"/>
      <c r="S317" s="28"/>
      <c r="U317" s="30"/>
      <c r="Z317" s="32"/>
    </row>
    <row r="318" s="8" customFormat="true" ht="13.2" hidden="false" customHeight="false" outlineLevel="0" collapsed="false">
      <c r="C318" s="279"/>
      <c r="E318" s="30"/>
      <c r="F318" s="30"/>
      <c r="J318" s="280"/>
      <c r="K318" s="281"/>
      <c r="L318" s="30"/>
      <c r="Q318" s="280"/>
      <c r="R318" s="281"/>
      <c r="S318" s="28"/>
      <c r="U318" s="30"/>
      <c r="Z318" s="32"/>
    </row>
    <row r="319" s="8" customFormat="true" ht="13.2" hidden="false" customHeight="false" outlineLevel="0" collapsed="false">
      <c r="C319" s="279"/>
      <c r="E319" s="30"/>
      <c r="F319" s="30"/>
      <c r="J319" s="280"/>
      <c r="K319" s="281"/>
      <c r="L319" s="30"/>
      <c r="Q319" s="280"/>
      <c r="R319" s="281"/>
      <c r="S319" s="28"/>
      <c r="U319" s="30"/>
      <c r="Z319" s="32"/>
    </row>
    <row r="320" s="8" customFormat="true" ht="13.2" hidden="false" customHeight="false" outlineLevel="0" collapsed="false">
      <c r="C320" s="279"/>
      <c r="E320" s="30"/>
      <c r="F320" s="30"/>
      <c r="J320" s="280"/>
      <c r="K320" s="281"/>
      <c r="L320" s="30"/>
      <c r="Q320" s="280"/>
      <c r="R320" s="281"/>
      <c r="S320" s="28"/>
      <c r="U320" s="30"/>
      <c r="Z320" s="32"/>
    </row>
    <row r="321" s="8" customFormat="true" ht="13.2" hidden="false" customHeight="false" outlineLevel="0" collapsed="false">
      <c r="C321" s="279"/>
      <c r="E321" s="30"/>
      <c r="F321" s="30"/>
      <c r="J321" s="280"/>
      <c r="K321" s="281"/>
      <c r="L321" s="30"/>
      <c r="Q321" s="280"/>
      <c r="R321" s="281"/>
      <c r="S321" s="28"/>
      <c r="U321" s="30"/>
      <c r="Z321" s="32"/>
    </row>
    <row r="322" s="8" customFormat="true" ht="13.2" hidden="false" customHeight="false" outlineLevel="0" collapsed="false">
      <c r="C322" s="279"/>
      <c r="E322" s="30"/>
      <c r="F322" s="30"/>
      <c r="J322" s="280"/>
      <c r="K322" s="281"/>
      <c r="L322" s="30"/>
      <c r="Q322" s="280"/>
      <c r="R322" s="281"/>
      <c r="S322" s="28"/>
      <c r="U322" s="30"/>
      <c r="Z322" s="32"/>
    </row>
    <row r="323" s="8" customFormat="true" ht="13.2" hidden="false" customHeight="false" outlineLevel="0" collapsed="false">
      <c r="C323" s="279"/>
      <c r="E323" s="30"/>
      <c r="F323" s="30"/>
      <c r="J323" s="280"/>
      <c r="K323" s="281"/>
      <c r="L323" s="30"/>
      <c r="Q323" s="280"/>
      <c r="R323" s="281"/>
      <c r="S323" s="28"/>
      <c r="U323" s="30"/>
      <c r="Z323" s="32"/>
    </row>
    <row r="324" s="8" customFormat="true" ht="13.2" hidden="false" customHeight="false" outlineLevel="0" collapsed="false">
      <c r="C324" s="279"/>
      <c r="E324" s="30"/>
      <c r="F324" s="30"/>
      <c r="J324" s="280"/>
      <c r="K324" s="281"/>
      <c r="L324" s="30"/>
      <c r="Q324" s="280"/>
      <c r="R324" s="281"/>
      <c r="S324" s="28"/>
      <c r="U324" s="30"/>
      <c r="Z324" s="32"/>
    </row>
    <row r="325" s="8" customFormat="true" ht="13.2" hidden="false" customHeight="false" outlineLevel="0" collapsed="false">
      <c r="C325" s="279"/>
      <c r="E325" s="30"/>
      <c r="F325" s="30"/>
      <c r="J325" s="280"/>
      <c r="K325" s="281"/>
      <c r="L325" s="30"/>
      <c r="Q325" s="280"/>
      <c r="R325" s="281"/>
      <c r="S325" s="28"/>
      <c r="U325" s="30"/>
      <c r="Z325" s="32"/>
    </row>
    <row r="326" s="8" customFormat="true" ht="13.2" hidden="false" customHeight="false" outlineLevel="0" collapsed="false">
      <c r="C326" s="279"/>
      <c r="E326" s="30"/>
      <c r="F326" s="30"/>
      <c r="J326" s="280"/>
      <c r="K326" s="281"/>
      <c r="L326" s="30"/>
      <c r="Q326" s="280"/>
      <c r="R326" s="281"/>
      <c r="S326" s="28"/>
      <c r="U326" s="30"/>
      <c r="Z326" s="32"/>
    </row>
    <row r="327" s="8" customFormat="true" ht="13.2" hidden="false" customHeight="false" outlineLevel="0" collapsed="false">
      <c r="C327" s="279"/>
      <c r="E327" s="30"/>
      <c r="F327" s="30"/>
      <c r="J327" s="280"/>
      <c r="K327" s="281"/>
      <c r="L327" s="30"/>
      <c r="Q327" s="280"/>
      <c r="R327" s="281"/>
      <c r="S327" s="28"/>
      <c r="U327" s="30"/>
      <c r="Z327" s="32"/>
    </row>
    <row r="328" s="8" customFormat="true" ht="13.2" hidden="false" customHeight="false" outlineLevel="0" collapsed="false">
      <c r="C328" s="279"/>
      <c r="E328" s="30"/>
      <c r="F328" s="30"/>
      <c r="J328" s="280"/>
      <c r="K328" s="281"/>
      <c r="L328" s="30"/>
      <c r="Q328" s="280"/>
      <c r="R328" s="281"/>
      <c r="S328" s="28"/>
      <c r="U328" s="30"/>
      <c r="Z328" s="32"/>
    </row>
    <row r="329" s="8" customFormat="true" ht="13.2" hidden="false" customHeight="false" outlineLevel="0" collapsed="false">
      <c r="C329" s="279"/>
      <c r="E329" s="30"/>
      <c r="F329" s="30"/>
      <c r="J329" s="280"/>
      <c r="K329" s="281"/>
      <c r="L329" s="30"/>
      <c r="Q329" s="280"/>
      <c r="R329" s="281"/>
      <c r="S329" s="28"/>
      <c r="U329" s="30"/>
      <c r="Z329" s="32"/>
    </row>
    <row r="330" s="8" customFormat="true" ht="13.2" hidden="false" customHeight="false" outlineLevel="0" collapsed="false">
      <c r="C330" s="279"/>
      <c r="E330" s="30"/>
      <c r="F330" s="30"/>
      <c r="J330" s="280"/>
      <c r="K330" s="281"/>
      <c r="L330" s="30"/>
      <c r="Q330" s="280"/>
      <c r="R330" s="281"/>
      <c r="S330" s="28"/>
      <c r="U330" s="30"/>
      <c r="Z330" s="32"/>
    </row>
    <row r="331" s="8" customFormat="true" ht="13.2" hidden="false" customHeight="false" outlineLevel="0" collapsed="false">
      <c r="C331" s="279"/>
      <c r="E331" s="30"/>
      <c r="F331" s="30"/>
      <c r="J331" s="280"/>
      <c r="K331" s="281"/>
      <c r="L331" s="30"/>
      <c r="Q331" s="280"/>
      <c r="R331" s="281"/>
      <c r="S331" s="28"/>
      <c r="U331" s="30"/>
      <c r="Z331" s="32"/>
    </row>
    <row r="332" s="8" customFormat="true" ht="13.2" hidden="false" customHeight="false" outlineLevel="0" collapsed="false">
      <c r="C332" s="279"/>
      <c r="E332" s="30"/>
      <c r="F332" s="30"/>
      <c r="J332" s="280"/>
      <c r="K332" s="281"/>
      <c r="L332" s="30"/>
      <c r="Q332" s="280"/>
      <c r="R332" s="281"/>
      <c r="S332" s="28"/>
      <c r="U332" s="30"/>
      <c r="Z332" s="32"/>
    </row>
    <row r="333" s="8" customFormat="true" ht="13.2" hidden="false" customHeight="false" outlineLevel="0" collapsed="false">
      <c r="C333" s="279"/>
      <c r="E333" s="30"/>
      <c r="F333" s="30"/>
      <c r="J333" s="280"/>
      <c r="K333" s="281"/>
      <c r="L333" s="30"/>
      <c r="Q333" s="280"/>
      <c r="R333" s="281"/>
      <c r="S333" s="28"/>
      <c r="U333" s="30"/>
      <c r="Z333" s="32"/>
    </row>
    <row r="334" s="8" customFormat="true" ht="13.2" hidden="false" customHeight="false" outlineLevel="0" collapsed="false">
      <c r="C334" s="279"/>
      <c r="E334" s="30"/>
      <c r="F334" s="30"/>
      <c r="J334" s="280"/>
      <c r="K334" s="281"/>
      <c r="L334" s="30"/>
      <c r="Q334" s="280"/>
      <c r="R334" s="281"/>
      <c r="S334" s="28"/>
      <c r="U334" s="30"/>
      <c r="Z334" s="32"/>
    </row>
    <row r="335" s="8" customFormat="true" ht="13.2" hidden="false" customHeight="false" outlineLevel="0" collapsed="false">
      <c r="C335" s="279"/>
      <c r="E335" s="30"/>
      <c r="F335" s="30"/>
      <c r="J335" s="280"/>
      <c r="K335" s="281"/>
      <c r="L335" s="30"/>
      <c r="Q335" s="280"/>
      <c r="R335" s="281"/>
      <c r="S335" s="28"/>
      <c r="U335" s="30"/>
      <c r="Z335" s="32"/>
    </row>
    <row r="336" s="8" customFormat="true" ht="13.2" hidden="false" customHeight="false" outlineLevel="0" collapsed="false">
      <c r="C336" s="279"/>
      <c r="E336" s="30"/>
      <c r="F336" s="30"/>
      <c r="J336" s="280"/>
      <c r="K336" s="281"/>
      <c r="L336" s="30"/>
      <c r="Q336" s="280"/>
      <c r="R336" s="281"/>
      <c r="S336" s="28"/>
      <c r="U336" s="30"/>
      <c r="Z336" s="32"/>
    </row>
    <row r="337" s="8" customFormat="true" ht="13.2" hidden="false" customHeight="false" outlineLevel="0" collapsed="false">
      <c r="C337" s="279"/>
      <c r="E337" s="30"/>
      <c r="F337" s="30"/>
      <c r="J337" s="280"/>
      <c r="K337" s="281"/>
      <c r="L337" s="30"/>
      <c r="Q337" s="280"/>
      <c r="R337" s="281"/>
      <c r="S337" s="28"/>
      <c r="U337" s="30"/>
      <c r="Z337" s="32"/>
    </row>
    <row r="338" s="8" customFormat="true" ht="13.2" hidden="false" customHeight="false" outlineLevel="0" collapsed="false">
      <c r="C338" s="279"/>
      <c r="E338" s="30"/>
      <c r="F338" s="30"/>
      <c r="J338" s="280"/>
      <c r="K338" s="281"/>
      <c r="L338" s="30"/>
      <c r="Q338" s="280"/>
      <c r="R338" s="281"/>
      <c r="S338" s="28"/>
      <c r="U338" s="30"/>
      <c r="Z338" s="32"/>
    </row>
    <row r="339" s="8" customFormat="true" ht="13.2" hidden="false" customHeight="false" outlineLevel="0" collapsed="false">
      <c r="C339" s="279"/>
      <c r="E339" s="30"/>
      <c r="F339" s="30"/>
      <c r="J339" s="280"/>
      <c r="K339" s="281"/>
      <c r="L339" s="30"/>
      <c r="Q339" s="280"/>
      <c r="R339" s="281"/>
      <c r="S339" s="28"/>
      <c r="U339" s="30"/>
      <c r="Z339" s="32"/>
    </row>
    <row r="340" s="8" customFormat="true" ht="13.2" hidden="false" customHeight="false" outlineLevel="0" collapsed="false">
      <c r="C340" s="279"/>
      <c r="E340" s="30"/>
      <c r="F340" s="30"/>
      <c r="J340" s="280"/>
      <c r="K340" s="281"/>
      <c r="L340" s="30"/>
      <c r="Q340" s="280"/>
      <c r="R340" s="281"/>
      <c r="S340" s="28"/>
      <c r="U340" s="30"/>
      <c r="Z340" s="32"/>
    </row>
    <row r="341" s="8" customFormat="true" ht="13.2" hidden="false" customHeight="false" outlineLevel="0" collapsed="false">
      <c r="C341" s="279"/>
      <c r="E341" s="30"/>
      <c r="F341" s="30"/>
      <c r="J341" s="280"/>
      <c r="K341" s="281"/>
      <c r="L341" s="30"/>
      <c r="Q341" s="280"/>
      <c r="R341" s="281"/>
      <c r="S341" s="28"/>
      <c r="U341" s="30"/>
      <c r="Z341" s="32"/>
    </row>
    <row r="342" s="8" customFormat="true" ht="13.2" hidden="false" customHeight="false" outlineLevel="0" collapsed="false">
      <c r="C342" s="279"/>
      <c r="E342" s="30"/>
      <c r="F342" s="30"/>
      <c r="J342" s="280"/>
      <c r="K342" s="281"/>
      <c r="L342" s="30"/>
      <c r="Q342" s="280"/>
      <c r="R342" s="281"/>
      <c r="S342" s="28"/>
      <c r="U342" s="30"/>
      <c r="Z342" s="32"/>
    </row>
    <row r="343" s="8" customFormat="true" ht="13.2" hidden="false" customHeight="false" outlineLevel="0" collapsed="false">
      <c r="C343" s="279"/>
      <c r="E343" s="30"/>
      <c r="F343" s="30"/>
      <c r="J343" s="280"/>
      <c r="K343" s="281"/>
      <c r="L343" s="30"/>
      <c r="Q343" s="280"/>
      <c r="R343" s="281"/>
      <c r="S343" s="28"/>
      <c r="U343" s="30"/>
      <c r="Z343" s="32"/>
    </row>
    <row r="344" s="8" customFormat="true" ht="13.2" hidden="false" customHeight="false" outlineLevel="0" collapsed="false">
      <c r="C344" s="279"/>
      <c r="E344" s="30"/>
      <c r="F344" s="30"/>
      <c r="J344" s="280"/>
      <c r="K344" s="281"/>
      <c r="L344" s="30"/>
      <c r="Q344" s="280"/>
      <c r="R344" s="281"/>
      <c r="S344" s="28"/>
      <c r="U344" s="30"/>
      <c r="Z344" s="32"/>
    </row>
    <row r="345" s="8" customFormat="true" ht="13.2" hidden="false" customHeight="false" outlineLevel="0" collapsed="false">
      <c r="C345" s="279"/>
      <c r="E345" s="30"/>
      <c r="F345" s="30"/>
      <c r="J345" s="280"/>
      <c r="K345" s="281"/>
      <c r="L345" s="30"/>
      <c r="Q345" s="280"/>
      <c r="R345" s="281"/>
      <c r="S345" s="28"/>
      <c r="U345" s="30"/>
      <c r="Z345" s="32"/>
    </row>
    <row r="346" s="8" customFormat="true" ht="13.2" hidden="false" customHeight="false" outlineLevel="0" collapsed="false">
      <c r="C346" s="279"/>
      <c r="E346" s="30"/>
      <c r="F346" s="30"/>
      <c r="J346" s="280"/>
      <c r="K346" s="281"/>
      <c r="L346" s="30"/>
      <c r="Q346" s="280"/>
      <c r="R346" s="281"/>
      <c r="S346" s="28"/>
      <c r="U346" s="30"/>
      <c r="Z346" s="32"/>
    </row>
    <row r="347" s="8" customFormat="true" ht="13.2" hidden="false" customHeight="false" outlineLevel="0" collapsed="false">
      <c r="C347" s="279"/>
      <c r="E347" s="30"/>
      <c r="F347" s="30"/>
      <c r="J347" s="280"/>
      <c r="K347" s="281"/>
      <c r="L347" s="30"/>
      <c r="Q347" s="280"/>
      <c r="R347" s="281"/>
      <c r="S347" s="28"/>
      <c r="U347" s="30"/>
      <c r="Z347" s="32"/>
    </row>
    <row r="348" s="8" customFormat="true" ht="13.2" hidden="false" customHeight="false" outlineLevel="0" collapsed="false">
      <c r="C348" s="279"/>
      <c r="E348" s="30"/>
      <c r="F348" s="30"/>
      <c r="J348" s="280"/>
      <c r="K348" s="281"/>
      <c r="L348" s="30"/>
      <c r="Q348" s="280"/>
      <c r="R348" s="281"/>
      <c r="S348" s="28"/>
      <c r="U348" s="30"/>
      <c r="Z348" s="32"/>
    </row>
    <row r="349" s="8" customFormat="true" ht="13.2" hidden="false" customHeight="false" outlineLevel="0" collapsed="false">
      <c r="C349" s="279"/>
      <c r="E349" s="30"/>
      <c r="F349" s="30"/>
      <c r="J349" s="280"/>
      <c r="K349" s="281"/>
      <c r="L349" s="30"/>
      <c r="Q349" s="280"/>
      <c r="R349" s="281"/>
      <c r="S349" s="28"/>
      <c r="U349" s="30"/>
      <c r="Z349" s="32"/>
    </row>
    <row r="350" s="8" customFormat="true" ht="13.2" hidden="false" customHeight="false" outlineLevel="0" collapsed="false">
      <c r="C350" s="279"/>
      <c r="E350" s="30"/>
      <c r="F350" s="30"/>
      <c r="J350" s="280"/>
      <c r="K350" s="281"/>
      <c r="L350" s="30"/>
      <c r="Q350" s="280"/>
      <c r="R350" s="281"/>
      <c r="S350" s="28"/>
      <c r="U350" s="30"/>
      <c r="Z350" s="32"/>
    </row>
    <row r="351" s="8" customFormat="true" ht="13.2" hidden="false" customHeight="false" outlineLevel="0" collapsed="false">
      <c r="C351" s="279"/>
      <c r="E351" s="30"/>
      <c r="F351" s="30"/>
      <c r="J351" s="280"/>
      <c r="K351" s="281"/>
      <c r="L351" s="30"/>
      <c r="Q351" s="280"/>
      <c r="R351" s="281"/>
      <c r="S351" s="28"/>
      <c r="U351" s="30"/>
      <c r="Z351" s="32"/>
    </row>
    <row r="352" s="8" customFormat="true" ht="13.2" hidden="false" customHeight="false" outlineLevel="0" collapsed="false">
      <c r="C352" s="279"/>
      <c r="E352" s="30"/>
      <c r="F352" s="30"/>
      <c r="J352" s="280"/>
      <c r="K352" s="281"/>
      <c r="L352" s="30"/>
      <c r="Q352" s="280"/>
      <c r="R352" s="281"/>
      <c r="S352" s="28"/>
      <c r="U352" s="30"/>
      <c r="Z352" s="32"/>
    </row>
    <row r="353" s="8" customFormat="true" ht="13.2" hidden="false" customHeight="false" outlineLevel="0" collapsed="false">
      <c r="C353" s="279"/>
      <c r="E353" s="30"/>
      <c r="F353" s="30"/>
      <c r="J353" s="280"/>
      <c r="K353" s="281"/>
      <c r="L353" s="30"/>
      <c r="Q353" s="280"/>
      <c r="R353" s="281"/>
      <c r="S353" s="28"/>
      <c r="U353" s="30"/>
      <c r="Z353" s="32"/>
    </row>
    <row r="354" s="8" customFormat="true" ht="13.2" hidden="false" customHeight="false" outlineLevel="0" collapsed="false">
      <c r="C354" s="279"/>
      <c r="E354" s="30"/>
      <c r="F354" s="30"/>
      <c r="J354" s="280"/>
      <c r="K354" s="281"/>
      <c r="L354" s="30"/>
      <c r="Q354" s="280"/>
      <c r="R354" s="281"/>
      <c r="S354" s="28"/>
      <c r="U354" s="30"/>
      <c r="Z354" s="32"/>
    </row>
    <row r="355" s="8" customFormat="true" ht="13.2" hidden="false" customHeight="false" outlineLevel="0" collapsed="false">
      <c r="C355" s="279"/>
      <c r="E355" s="30"/>
      <c r="F355" s="30"/>
      <c r="J355" s="280"/>
      <c r="K355" s="281"/>
      <c r="L355" s="30"/>
      <c r="Q355" s="280"/>
      <c r="R355" s="281"/>
      <c r="S355" s="28"/>
      <c r="U355" s="30"/>
      <c r="Z355" s="32"/>
    </row>
    <row r="356" s="8" customFormat="true" ht="13.2" hidden="false" customHeight="false" outlineLevel="0" collapsed="false">
      <c r="C356" s="279"/>
      <c r="E356" s="30"/>
      <c r="F356" s="30"/>
      <c r="J356" s="280"/>
      <c r="K356" s="281"/>
      <c r="L356" s="30"/>
      <c r="Q356" s="280"/>
      <c r="R356" s="281"/>
      <c r="S356" s="28"/>
      <c r="U356" s="30"/>
      <c r="Z356" s="32"/>
    </row>
    <row r="357" s="8" customFormat="true" ht="13.2" hidden="false" customHeight="false" outlineLevel="0" collapsed="false">
      <c r="C357" s="279"/>
      <c r="E357" s="30"/>
      <c r="F357" s="30"/>
      <c r="J357" s="280"/>
      <c r="K357" s="281"/>
      <c r="L357" s="30"/>
      <c r="Q357" s="280"/>
      <c r="R357" s="281"/>
      <c r="S357" s="28"/>
      <c r="U357" s="30"/>
      <c r="Z357" s="32"/>
    </row>
    <row r="358" s="8" customFormat="true" ht="13.2" hidden="false" customHeight="false" outlineLevel="0" collapsed="false">
      <c r="C358" s="279"/>
      <c r="E358" s="30"/>
      <c r="F358" s="30"/>
      <c r="J358" s="280"/>
      <c r="K358" s="281"/>
      <c r="L358" s="30"/>
      <c r="Q358" s="280"/>
      <c r="R358" s="281"/>
      <c r="S358" s="28"/>
      <c r="U358" s="30"/>
      <c r="Z358" s="32"/>
    </row>
    <row r="359" s="8" customFormat="true" ht="13.2" hidden="false" customHeight="false" outlineLevel="0" collapsed="false">
      <c r="C359" s="279"/>
      <c r="E359" s="30"/>
      <c r="F359" s="30"/>
      <c r="J359" s="280"/>
      <c r="K359" s="281"/>
      <c r="L359" s="30"/>
      <c r="Q359" s="280"/>
      <c r="R359" s="281"/>
      <c r="S359" s="28"/>
      <c r="U359" s="30"/>
      <c r="Z359" s="32"/>
    </row>
    <row r="360" s="8" customFormat="true" ht="13.2" hidden="false" customHeight="false" outlineLevel="0" collapsed="false">
      <c r="C360" s="279"/>
      <c r="E360" s="30"/>
      <c r="F360" s="30"/>
      <c r="J360" s="280"/>
      <c r="K360" s="281"/>
      <c r="L360" s="30"/>
      <c r="Q360" s="280"/>
      <c r="R360" s="281"/>
      <c r="S360" s="28"/>
      <c r="U360" s="30"/>
      <c r="Z360" s="32"/>
    </row>
    <row r="361" s="8" customFormat="true" ht="13.2" hidden="false" customHeight="false" outlineLevel="0" collapsed="false">
      <c r="C361" s="279"/>
      <c r="E361" s="30"/>
      <c r="F361" s="30"/>
      <c r="J361" s="280"/>
      <c r="K361" s="281"/>
      <c r="L361" s="30"/>
      <c r="Q361" s="280"/>
      <c r="R361" s="281"/>
      <c r="S361" s="28"/>
      <c r="U361" s="30"/>
      <c r="Z361" s="32"/>
    </row>
    <row r="362" s="8" customFormat="true" ht="13.2" hidden="false" customHeight="false" outlineLevel="0" collapsed="false">
      <c r="C362" s="279"/>
      <c r="E362" s="30"/>
      <c r="F362" s="30"/>
      <c r="J362" s="280"/>
      <c r="K362" s="281"/>
      <c r="L362" s="30"/>
      <c r="Q362" s="280"/>
      <c r="R362" s="281"/>
      <c r="S362" s="28"/>
      <c r="U362" s="30"/>
      <c r="Z362" s="32"/>
    </row>
    <row r="363" s="8" customFormat="true" ht="13.2" hidden="false" customHeight="false" outlineLevel="0" collapsed="false">
      <c r="C363" s="279"/>
      <c r="E363" s="30"/>
      <c r="F363" s="30"/>
      <c r="J363" s="280"/>
      <c r="K363" s="281"/>
      <c r="L363" s="30"/>
      <c r="Q363" s="280"/>
      <c r="R363" s="281"/>
      <c r="S363" s="28"/>
      <c r="U363" s="30"/>
      <c r="Z363" s="32"/>
    </row>
    <row r="364" s="8" customFormat="true" ht="13.2" hidden="false" customHeight="false" outlineLevel="0" collapsed="false">
      <c r="C364" s="279"/>
      <c r="E364" s="30"/>
      <c r="F364" s="30"/>
      <c r="J364" s="280"/>
      <c r="K364" s="281"/>
      <c r="L364" s="30"/>
      <c r="Q364" s="280"/>
      <c r="R364" s="281"/>
      <c r="S364" s="28"/>
      <c r="U364" s="30"/>
      <c r="Z364" s="32"/>
    </row>
    <row r="365" s="8" customFormat="true" ht="13.2" hidden="false" customHeight="false" outlineLevel="0" collapsed="false">
      <c r="C365" s="279"/>
      <c r="E365" s="30"/>
      <c r="F365" s="30"/>
      <c r="J365" s="280"/>
      <c r="K365" s="281"/>
      <c r="L365" s="30"/>
      <c r="Q365" s="280"/>
      <c r="R365" s="281"/>
      <c r="S365" s="28"/>
      <c r="U365" s="30"/>
      <c r="Z365" s="32"/>
    </row>
    <row r="366" s="8" customFormat="true" ht="13.2" hidden="false" customHeight="false" outlineLevel="0" collapsed="false">
      <c r="C366" s="279"/>
      <c r="E366" s="30"/>
      <c r="F366" s="30"/>
      <c r="J366" s="280"/>
      <c r="K366" s="281"/>
      <c r="L366" s="30"/>
      <c r="Q366" s="280"/>
      <c r="R366" s="281"/>
      <c r="S366" s="28"/>
      <c r="U366" s="30"/>
      <c r="Z366" s="32"/>
    </row>
    <row r="367" s="8" customFormat="true" ht="13.2" hidden="false" customHeight="false" outlineLevel="0" collapsed="false">
      <c r="C367" s="279"/>
      <c r="E367" s="30"/>
      <c r="F367" s="30"/>
      <c r="J367" s="280"/>
      <c r="K367" s="281"/>
      <c r="L367" s="30"/>
      <c r="Q367" s="280"/>
      <c r="R367" s="281"/>
      <c r="S367" s="28"/>
      <c r="U367" s="30"/>
      <c r="Z367" s="32"/>
    </row>
    <row r="368" s="8" customFormat="true" ht="13.2" hidden="false" customHeight="false" outlineLevel="0" collapsed="false">
      <c r="C368" s="279"/>
      <c r="E368" s="30"/>
      <c r="F368" s="30"/>
      <c r="J368" s="280"/>
      <c r="K368" s="281"/>
      <c r="L368" s="30"/>
      <c r="Q368" s="280"/>
      <c r="R368" s="281"/>
      <c r="S368" s="28"/>
      <c r="U368" s="30"/>
      <c r="Z368" s="32"/>
    </row>
    <row r="369" s="8" customFormat="true" ht="13.2" hidden="false" customHeight="false" outlineLevel="0" collapsed="false">
      <c r="C369" s="279"/>
      <c r="E369" s="30"/>
      <c r="F369" s="30"/>
      <c r="J369" s="280"/>
      <c r="K369" s="281"/>
      <c r="L369" s="30"/>
      <c r="Q369" s="280"/>
      <c r="R369" s="281"/>
      <c r="S369" s="28"/>
      <c r="U369" s="30"/>
      <c r="Z369" s="32"/>
    </row>
    <row r="370" s="8" customFormat="true" ht="13.2" hidden="false" customHeight="false" outlineLevel="0" collapsed="false">
      <c r="C370" s="279"/>
      <c r="E370" s="30"/>
      <c r="F370" s="30"/>
      <c r="J370" s="280"/>
      <c r="K370" s="281"/>
      <c r="L370" s="30"/>
      <c r="Q370" s="280"/>
      <c r="R370" s="281"/>
      <c r="S370" s="28"/>
      <c r="U370" s="30"/>
      <c r="Z370" s="32"/>
    </row>
    <row r="371" s="8" customFormat="true" ht="13.2" hidden="false" customHeight="false" outlineLevel="0" collapsed="false">
      <c r="C371" s="279"/>
      <c r="E371" s="30"/>
      <c r="F371" s="30"/>
      <c r="J371" s="280"/>
      <c r="K371" s="281"/>
      <c r="L371" s="30"/>
      <c r="Q371" s="280"/>
      <c r="R371" s="281"/>
      <c r="S371" s="28"/>
      <c r="U371" s="30"/>
      <c r="Z371" s="32"/>
    </row>
    <row r="372" s="8" customFormat="true" ht="13.2" hidden="false" customHeight="false" outlineLevel="0" collapsed="false">
      <c r="C372" s="279"/>
      <c r="E372" s="30"/>
      <c r="F372" s="30"/>
      <c r="J372" s="280"/>
      <c r="K372" s="281"/>
      <c r="L372" s="30"/>
      <c r="Q372" s="280"/>
      <c r="R372" s="281"/>
      <c r="S372" s="28"/>
      <c r="U372" s="30"/>
      <c r="Z372" s="32"/>
    </row>
    <row r="373" s="8" customFormat="true" ht="13.2" hidden="false" customHeight="false" outlineLevel="0" collapsed="false">
      <c r="C373" s="279"/>
      <c r="E373" s="30"/>
      <c r="F373" s="30"/>
      <c r="J373" s="280"/>
      <c r="K373" s="281"/>
      <c r="L373" s="30"/>
      <c r="Q373" s="280"/>
      <c r="R373" s="281"/>
      <c r="S373" s="28"/>
      <c r="U373" s="30"/>
      <c r="Z373" s="32"/>
    </row>
    <row r="374" s="8" customFormat="true" ht="13.2" hidden="false" customHeight="false" outlineLevel="0" collapsed="false">
      <c r="C374" s="279"/>
      <c r="E374" s="30"/>
      <c r="F374" s="30"/>
      <c r="J374" s="280"/>
      <c r="K374" s="281"/>
      <c r="L374" s="30"/>
      <c r="Q374" s="280"/>
      <c r="R374" s="281"/>
      <c r="S374" s="28"/>
      <c r="U374" s="30"/>
      <c r="Z374" s="32"/>
    </row>
    <row r="375" s="8" customFormat="true" ht="13.2" hidden="false" customHeight="false" outlineLevel="0" collapsed="false">
      <c r="C375" s="279"/>
      <c r="E375" s="30"/>
      <c r="F375" s="30"/>
      <c r="J375" s="280"/>
      <c r="K375" s="281"/>
      <c r="L375" s="30"/>
      <c r="Q375" s="280"/>
      <c r="R375" s="281"/>
      <c r="S375" s="28"/>
      <c r="U375" s="30"/>
      <c r="Z375" s="32"/>
    </row>
    <row r="376" s="8" customFormat="true" ht="13.2" hidden="false" customHeight="false" outlineLevel="0" collapsed="false">
      <c r="C376" s="279"/>
      <c r="E376" s="30"/>
      <c r="F376" s="30"/>
      <c r="J376" s="280"/>
      <c r="K376" s="281"/>
      <c r="L376" s="30"/>
      <c r="Q376" s="280"/>
      <c r="R376" s="281"/>
      <c r="S376" s="28"/>
      <c r="U376" s="30"/>
      <c r="Z376" s="32"/>
    </row>
    <row r="377" s="8" customFormat="true" ht="13.2" hidden="false" customHeight="false" outlineLevel="0" collapsed="false">
      <c r="C377" s="279"/>
      <c r="E377" s="30"/>
      <c r="F377" s="30"/>
      <c r="J377" s="280"/>
      <c r="K377" s="281"/>
      <c r="L377" s="30"/>
      <c r="Q377" s="280"/>
      <c r="R377" s="281"/>
      <c r="S377" s="28"/>
      <c r="U377" s="30"/>
      <c r="Z377" s="32"/>
    </row>
    <row r="378" s="8" customFormat="true" ht="13.2" hidden="false" customHeight="false" outlineLevel="0" collapsed="false">
      <c r="C378" s="279"/>
      <c r="E378" s="30"/>
      <c r="F378" s="30"/>
      <c r="J378" s="280"/>
      <c r="K378" s="281"/>
      <c r="L378" s="30"/>
      <c r="Q378" s="280"/>
      <c r="R378" s="281"/>
      <c r="S378" s="28"/>
      <c r="U378" s="30"/>
      <c r="Z378" s="32"/>
    </row>
    <row r="379" s="8" customFormat="true" ht="13.2" hidden="false" customHeight="false" outlineLevel="0" collapsed="false">
      <c r="C379" s="279"/>
      <c r="E379" s="30"/>
      <c r="F379" s="30"/>
      <c r="J379" s="280"/>
      <c r="K379" s="281"/>
      <c r="L379" s="30"/>
      <c r="Q379" s="280"/>
      <c r="R379" s="281"/>
      <c r="S379" s="28"/>
      <c r="U379" s="30"/>
      <c r="Z379" s="32"/>
    </row>
    <row r="380" s="8" customFormat="true" ht="13.2" hidden="false" customHeight="false" outlineLevel="0" collapsed="false">
      <c r="C380" s="279"/>
      <c r="E380" s="30"/>
      <c r="F380" s="30"/>
      <c r="J380" s="280"/>
      <c r="K380" s="281"/>
      <c r="L380" s="30"/>
      <c r="Q380" s="280"/>
      <c r="R380" s="281"/>
      <c r="S380" s="28"/>
      <c r="U380" s="30"/>
      <c r="Z380" s="32"/>
    </row>
    <row r="381" s="8" customFormat="true" ht="13.2" hidden="false" customHeight="false" outlineLevel="0" collapsed="false">
      <c r="C381" s="279"/>
      <c r="E381" s="30"/>
      <c r="F381" s="30"/>
      <c r="J381" s="280"/>
      <c r="K381" s="281"/>
      <c r="L381" s="30"/>
      <c r="Q381" s="280"/>
      <c r="R381" s="281"/>
      <c r="S381" s="28"/>
      <c r="U381" s="30"/>
      <c r="Z381" s="32"/>
    </row>
    <row r="382" s="8" customFormat="true" ht="13.2" hidden="false" customHeight="false" outlineLevel="0" collapsed="false">
      <c r="C382" s="279"/>
      <c r="E382" s="30"/>
      <c r="F382" s="30"/>
      <c r="J382" s="280"/>
      <c r="K382" s="281"/>
      <c r="L382" s="30"/>
      <c r="Q382" s="280"/>
      <c r="R382" s="281"/>
      <c r="S382" s="28"/>
      <c r="U382" s="30"/>
      <c r="Z382" s="32"/>
    </row>
    <row r="383" s="8" customFormat="true" ht="13.2" hidden="false" customHeight="false" outlineLevel="0" collapsed="false">
      <c r="C383" s="279"/>
      <c r="E383" s="30"/>
      <c r="F383" s="30"/>
      <c r="J383" s="280"/>
      <c r="K383" s="281"/>
      <c r="L383" s="30"/>
      <c r="Q383" s="280"/>
      <c r="R383" s="281"/>
      <c r="S383" s="28"/>
      <c r="U383" s="30"/>
      <c r="Z383" s="32"/>
    </row>
    <row r="384" s="8" customFormat="true" ht="13.2" hidden="false" customHeight="false" outlineLevel="0" collapsed="false">
      <c r="C384" s="279"/>
      <c r="E384" s="30"/>
      <c r="F384" s="30"/>
      <c r="J384" s="280"/>
      <c r="K384" s="281"/>
      <c r="L384" s="30"/>
      <c r="Q384" s="280"/>
      <c r="R384" s="281"/>
      <c r="S384" s="28"/>
      <c r="U384" s="30"/>
      <c r="Z384" s="32"/>
    </row>
    <row r="385" s="8" customFormat="true" ht="13.2" hidden="false" customHeight="false" outlineLevel="0" collapsed="false">
      <c r="C385" s="279"/>
      <c r="E385" s="30"/>
      <c r="F385" s="30"/>
      <c r="J385" s="280"/>
      <c r="K385" s="281"/>
      <c r="L385" s="30"/>
      <c r="Q385" s="280"/>
      <c r="R385" s="281"/>
      <c r="S385" s="28"/>
      <c r="U385" s="30"/>
      <c r="Z385" s="32"/>
    </row>
    <row r="386" s="8" customFormat="true" ht="13.2" hidden="false" customHeight="false" outlineLevel="0" collapsed="false">
      <c r="C386" s="279"/>
      <c r="E386" s="30"/>
      <c r="F386" s="30"/>
      <c r="J386" s="280"/>
      <c r="K386" s="281"/>
      <c r="L386" s="30"/>
      <c r="Q386" s="280"/>
      <c r="R386" s="281"/>
      <c r="S386" s="28"/>
      <c r="U386" s="30"/>
      <c r="Z386" s="32"/>
    </row>
    <row r="387" s="8" customFormat="true" ht="13.2" hidden="false" customHeight="false" outlineLevel="0" collapsed="false">
      <c r="C387" s="279"/>
      <c r="E387" s="30"/>
      <c r="F387" s="30"/>
      <c r="J387" s="280"/>
      <c r="K387" s="281"/>
      <c r="L387" s="30"/>
      <c r="Q387" s="280"/>
      <c r="R387" s="281"/>
      <c r="S387" s="28"/>
      <c r="U387" s="30"/>
      <c r="Z387" s="32"/>
    </row>
    <row r="388" s="8" customFormat="true" ht="13.2" hidden="false" customHeight="false" outlineLevel="0" collapsed="false">
      <c r="C388" s="279"/>
      <c r="E388" s="30"/>
      <c r="F388" s="30"/>
      <c r="J388" s="280"/>
      <c r="K388" s="281"/>
      <c r="L388" s="30"/>
      <c r="Q388" s="280"/>
      <c r="R388" s="281"/>
      <c r="S388" s="28"/>
      <c r="U388" s="30"/>
      <c r="Z388" s="32"/>
    </row>
    <row r="389" s="8" customFormat="true" ht="13.2" hidden="false" customHeight="false" outlineLevel="0" collapsed="false">
      <c r="C389" s="279"/>
      <c r="E389" s="30"/>
      <c r="F389" s="30"/>
      <c r="J389" s="280"/>
      <c r="K389" s="281"/>
      <c r="L389" s="30"/>
      <c r="Q389" s="280"/>
      <c r="R389" s="281"/>
      <c r="S389" s="28"/>
      <c r="U389" s="30"/>
      <c r="Z389" s="32"/>
    </row>
    <row r="390" s="8" customFormat="true" ht="13.2" hidden="false" customHeight="false" outlineLevel="0" collapsed="false">
      <c r="C390" s="279"/>
      <c r="E390" s="30"/>
      <c r="F390" s="30"/>
      <c r="J390" s="280"/>
      <c r="K390" s="281"/>
      <c r="L390" s="30"/>
      <c r="Q390" s="280"/>
      <c r="R390" s="281"/>
      <c r="S390" s="28"/>
      <c r="U390" s="30"/>
      <c r="Z390" s="32"/>
    </row>
    <row r="391" s="8" customFormat="true" ht="13.2" hidden="false" customHeight="false" outlineLevel="0" collapsed="false">
      <c r="C391" s="279"/>
      <c r="E391" s="30"/>
      <c r="F391" s="30"/>
      <c r="J391" s="280"/>
      <c r="K391" s="281"/>
      <c r="L391" s="30"/>
      <c r="Q391" s="280"/>
      <c r="R391" s="281"/>
      <c r="S391" s="28"/>
      <c r="U391" s="30"/>
      <c r="Z391" s="32"/>
    </row>
    <row r="392" s="8" customFormat="true" ht="13.2" hidden="false" customHeight="false" outlineLevel="0" collapsed="false">
      <c r="C392" s="279"/>
      <c r="E392" s="30"/>
      <c r="F392" s="30"/>
      <c r="J392" s="280"/>
      <c r="K392" s="281"/>
      <c r="L392" s="30"/>
      <c r="Q392" s="280"/>
      <c r="R392" s="281"/>
      <c r="S392" s="28"/>
      <c r="U392" s="30"/>
      <c r="Z392" s="32"/>
    </row>
    <row r="393" s="8" customFormat="true" ht="13.2" hidden="false" customHeight="false" outlineLevel="0" collapsed="false">
      <c r="C393" s="279"/>
      <c r="E393" s="30"/>
      <c r="F393" s="30"/>
      <c r="J393" s="280"/>
      <c r="K393" s="281"/>
      <c r="L393" s="30"/>
      <c r="Q393" s="280"/>
      <c r="R393" s="281"/>
      <c r="S393" s="28"/>
      <c r="U393" s="30"/>
      <c r="Z393" s="32"/>
    </row>
    <row r="394" s="8" customFormat="true" ht="13.2" hidden="false" customHeight="false" outlineLevel="0" collapsed="false">
      <c r="C394" s="279"/>
      <c r="E394" s="30"/>
      <c r="F394" s="30"/>
      <c r="J394" s="280"/>
      <c r="K394" s="281"/>
      <c r="L394" s="30"/>
      <c r="Q394" s="280"/>
      <c r="R394" s="281"/>
      <c r="S394" s="28"/>
      <c r="U394" s="30"/>
      <c r="Z394" s="32"/>
    </row>
    <row r="395" s="8" customFormat="true" ht="13.2" hidden="false" customHeight="false" outlineLevel="0" collapsed="false">
      <c r="C395" s="279"/>
      <c r="E395" s="30"/>
      <c r="F395" s="30"/>
      <c r="J395" s="280"/>
      <c r="K395" s="281"/>
      <c r="L395" s="30"/>
      <c r="Q395" s="280"/>
      <c r="R395" s="281"/>
      <c r="S395" s="28"/>
      <c r="U395" s="30"/>
      <c r="Z395" s="32"/>
    </row>
    <row r="396" s="8" customFormat="true" ht="13.2" hidden="false" customHeight="false" outlineLevel="0" collapsed="false">
      <c r="C396" s="279"/>
      <c r="E396" s="30"/>
      <c r="F396" s="30"/>
      <c r="J396" s="280"/>
      <c r="K396" s="281"/>
      <c r="L396" s="30"/>
      <c r="Q396" s="280"/>
      <c r="R396" s="281"/>
      <c r="S396" s="28"/>
      <c r="U396" s="30"/>
      <c r="Z396" s="32"/>
    </row>
    <row r="397" s="8" customFormat="true" ht="13.2" hidden="false" customHeight="false" outlineLevel="0" collapsed="false">
      <c r="C397" s="279"/>
      <c r="E397" s="30"/>
      <c r="F397" s="30"/>
      <c r="J397" s="280"/>
      <c r="K397" s="281"/>
      <c r="L397" s="30"/>
      <c r="Q397" s="280"/>
      <c r="R397" s="281"/>
      <c r="S397" s="28"/>
      <c r="U397" s="30"/>
      <c r="Z397" s="32"/>
    </row>
    <row r="398" s="8" customFormat="true" ht="13.2" hidden="false" customHeight="false" outlineLevel="0" collapsed="false">
      <c r="C398" s="279"/>
      <c r="E398" s="30"/>
      <c r="F398" s="30"/>
      <c r="J398" s="280"/>
      <c r="K398" s="281"/>
      <c r="L398" s="30"/>
      <c r="Q398" s="280"/>
      <c r="R398" s="281"/>
      <c r="S398" s="28"/>
      <c r="U398" s="30"/>
      <c r="Z398" s="32"/>
    </row>
    <row r="399" s="8" customFormat="true" ht="13.2" hidden="false" customHeight="false" outlineLevel="0" collapsed="false">
      <c r="C399" s="279"/>
      <c r="E399" s="30"/>
      <c r="F399" s="30"/>
      <c r="J399" s="280"/>
      <c r="K399" s="281"/>
      <c r="L399" s="30"/>
      <c r="Q399" s="280"/>
      <c r="R399" s="281"/>
      <c r="S399" s="28"/>
      <c r="U399" s="30"/>
      <c r="Z399" s="32"/>
    </row>
    <row r="400" s="8" customFormat="true" ht="13.2" hidden="false" customHeight="false" outlineLevel="0" collapsed="false">
      <c r="C400" s="279"/>
      <c r="E400" s="30"/>
      <c r="F400" s="30"/>
      <c r="J400" s="280"/>
      <c r="K400" s="281"/>
      <c r="L400" s="30"/>
      <c r="Q400" s="280"/>
      <c r="R400" s="281"/>
      <c r="S400" s="28"/>
      <c r="U400" s="30"/>
      <c r="Z400" s="32"/>
    </row>
    <row r="401" s="8" customFormat="true" ht="13.2" hidden="false" customHeight="false" outlineLevel="0" collapsed="false">
      <c r="C401" s="279"/>
      <c r="E401" s="30"/>
      <c r="F401" s="30"/>
      <c r="J401" s="280"/>
      <c r="K401" s="281"/>
      <c r="L401" s="30"/>
      <c r="Q401" s="280"/>
      <c r="R401" s="281"/>
      <c r="S401" s="28"/>
      <c r="U401" s="30"/>
      <c r="Z401" s="32"/>
    </row>
    <row r="402" s="8" customFormat="true" ht="13.2" hidden="false" customHeight="false" outlineLevel="0" collapsed="false">
      <c r="C402" s="279"/>
      <c r="E402" s="30"/>
      <c r="F402" s="30"/>
      <c r="J402" s="280"/>
      <c r="K402" s="281"/>
      <c r="L402" s="30"/>
      <c r="Q402" s="280"/>
      <c r="R402" s="281"/>
      <c r="S402" s="28"/>
      <c r="Z402" s="32"/>
    </row>
    <row r="403" s="8" customFormat="true" ht="13.2" hidden="false" customHeight="false" outlineLevel="0" collapsed="false">
      <c r="C403" s="279"/>
      <c r="E403" s="30"/>
      <c r="F403" s="30"/>
      <c r="J403" s="280"/>
      <c r="K403" s="281"/>
      <c r="L403" s="30"/>
      <c r="Q403" s="280"/>
      <c r="R403" s="281"/>
      <c r="S403" s="28"/>
      <c r="Z403" s="32"/>
    </row>
    <row r="404" s="8" customFormat="true" ht="13.2" hidden="false" customHeight="false" outlineLevel="0" collapsed="false">
      <c r="C404" s="279"/>
      <c r="E404" s="30"/>
      <c r="F404" s="30"/>
      <c r="J404" s="280"/>
      <c r="K404" s="281"/>
      <c r="L404" s="30"/>
      <c r="Q404" s="280"/>
      <c r="R404" s="281"/>
      <c r="S404" s="28"/>
      <c r="Z404" s="32"/>
    </row>
    <row r="405" s="8" customFormat="true" ht="13.2" hidden="false" customHeight="false" outlineLevel="0" collapsed="false">
      <c r="C405" s="279"/>
      <c r="E405" s="30"/>
      <c r="F405" s="30"/>
      <c r="J405" s="280"/>
      <c r="K405" s="281"/>
      <c r="L405" s="30"/>
      <c r="Q405" s="280"/>
      <c r="R405" s="281"/>
      <c r="S405" s="28"/>
      <c r="Z405" s="32"/>
    </row>
    <row r="406" s="8" customFormat="true" ht="13.2" hidden="false" customHeight="false" outlineLevel="0" collapsed="false">
      <c r="C406" s="279"/>
      <c r="E406" s="30"/>
      <c r="F406" s="30"/>
      <c r="J406" s="280"/>
      <c r="K406" s="281"/>
      <c r="L406" s="30"/>
      <c r="Q406" s="280"/>
      <c r="R406" s="281"/>
      <c r="S406" s="28"/>
      <c r="Z406" s="32"/>
    </row>
    <row r="407" s="8" customFormat="true" ht="13.2" hidden="false" customHeight="false" outlineLevel="0" collapsed="false">
      <c r="C407" s="279"/>
      <c r="E407" s="30"/>
      <c r="F407" s="30"/>
      <c r="J407" s="280"/>
      <c r="K407" s="281"/>
      <c r="L407" s="30"/>
      <c r="Q407" s="280"/>
      <c r="R407" s="281"/>
      <c r="S407" s="28"/>
      <c r="Z407" s="32"/>
    </row>
    <row r="408" s="8" customFormat="true" ht="13.2" hidden="false" customHeight="false" outlineLevel="0" collapsed="false">
      <c r="C408" s="279"/>
      <c r="E408" s="30"/>
      <c r="F408" s="30"/>
      <c r="J408" s="280"/>
      <c r="K408" s="281"/>
      <c r="L408" s="30"/>
      <c r="Q408" s="280"/>
      <c r="R408" s="281"/>
      <c r="S408" s="28"/>
      <c r="Z408" s="32"/>
    </row>
    <row r="409" s="8" customFormat="true" ht="13.2" hidden="false" customHeight="false" outlineLevel="0" collapsed="false">
      <c r="C409" s="279"/>
      <c r="E409" s="30"/>
      <c r="F409" s="30"/>
      <c r="J409" s="280"/>
      <c r="K409" s="281"/>
      <c r="L409" s="30"/>
      <c r="Q409" s="280"/>
      <c r="R409" s="281"/>
      <c r="S409" s="28"/>
      <c r="Z409" s="32"/>
    </row>
    <row r="410" s="8" customFormat="true" ht="13.2" hidden="false" customHeight="false" outlineLevel="0" collapsed="false">
      <c r="C410" s="279"/>
      <c r="E410" s="30"/>
      <c r="F410" s="30"/>
      <c r="J410" s="280"/>
      <c r="K410" s="281"/>
      <c r="L410" s="30"/>
      <c r="Q410" s="280"/>
      <c r="R410" s="281"/>
      <c r="S410" s="28"/>
      <c r="Z410" s="32"/>
    </row>
    <row r="411" s="8" customFormat="true" ht="13.2" hidden="false" customHeight="false" outlineLevel="0" collapsed="false">
      <c r="C411" s="279"/>
      <c r="E411" s="30"/>
      <c r="F411" s="30"/>
      <c r="J411" s="280"/>
      <c r="K411" s="281"/>
      <c r="L411" s="30"/>
      <c r="Q411" s="280"/>
      <c r="R411" s="281"/>
      <c r="S411" s="28"/>
      <c r="Z411" s="32"/>
    </row>
    <row r="412" s="8" customFormat="true" ht="13.2" hidden="false" customHeight="false" outlineLevel="0" collapsed="false">
      <c r="C412" s="279"/>
      <c r="E412" s="30"/>
      <c r="F412" s="30"/>
      <c r="J412" s="280"/>
      <c r="K412" s="281"/>
      <c r="L412" s="30"/>
      <c r="Q412" s="280"/>
      <c r="R412" s="281"/>
      <c r="S412" s="28"/>
      <c r="Z412" s="32"/>
    </row>
    <row r="413" s="8" customFormat="true" ht="13.2" hidden="false" customHeight="false" outlineLevel="0" collapsed="false">
      <c r="C413" s="279"/>
      <c r="E413" s="30"/>
      <c r="F413" s="30"/>
      <c r="J413" s="280"/>
      <c r="K413" s="281"/>
      <c r="L413" s="30"/>
      <c r="Q413" s="280"/>
      <c r="R413" s="281"/>
      <c r="S413" s="28"/>
      <c r="Z413" s="32"/>
    </row>
    <row r="414" s="8" customFormat="true" ht="13.2" hidden="false" customHeight="false" outlineLevel="0" collapsed="false">
      <c r="C414" s="279"/>
      <c r="E414" s="30"/>
      <c r="F414" s="30"/>
      <c r="J414" s="280"/>
      <c r="K414" s="281"/>
      <c r="L414" s="30"/>
      <c r="Q414" s="280"/>
      <c r="R414" s="281"/>
      <c r="S414" s="28"/>
      <c r="Z414" s="32"/>
    </row>
    <row r="415" s="8" customFormat="true" ht="13.2" hidden="false" customHeight="false" outlineLevel="0" collapsed="false">
      <c r="C415" s="279"/>
      <c r="E415" s="30"/>
      <c r="F415" s="30"/>
      <c r="J415" s="280"/>
      <c r="K415" s="281"/>
      <c r="L415" s="30"/>
      <c r="Q415" s="280"/>
      <c r="R415" s="281"/>
      <c r="S415" s="28"/>
      <c r="Z415" s="32"/>
    </row>
    <row r="416" s="8" customFormat="true" ht="13.2" hidden="false" customHeight="false" outlineLevel="0" collapsed="false">
      <c r="C416" s="279"/>
      <c r="E416" s="30"/>
      <c r="F416" s="30"/>
      <c r="J416" s="280"/>
      <c r="K416" s="281"/>
      <c r="L416" s="30"/>
      <c r="Q416" s="280"/>
      <c r="R416" s="281"/>
      <c r="S416" s="28"/>
      <c r="Z416" s="32"/>
    </row>
    <row r="417" s="8" customFormat="true" ht="13.2" hidden="false" customHeight="false" outlineLevel="0" collapsed="false">
      <c r="C417" s="279"/>
      <c r="E417" s="30"/>
      <c r="F417" s="30"/>
      <c r="J417" s="280"/>
      <c r="K417" s="281"/>
      <c r="L417" s="30"/>
      <c r="Q417" s="280"/>
      <c r="R417" s="281"/>
      <c r="S417" s="28"/>
      <c r="Z417" s="32"/>
    </row>
    <row r="418" s="8" customFormat="true" ht="13.2" hidden="false" customHeight="false" outlineLevel="0" collapsed="false">
      <c r="C418" s="279"/>
      <c r="E418" s="30"/>
      <c r="F418" s="30"/>
      <c r="J418" s="280"/>
      <c r="K418" s="281"/>
      <c r="L418" s="30"/>
      <c r="Q418" s="280"/>
      <c r="R418" s="281"/>
      <c r="S418" s="28"/>
      <c r="Z418" s="32"/>
    </row>
    <row r="419" s="8" customFormat="true" ht="13.2" hidden="false" customHeight="false" outlineLevel="0" collapsed="false">
      <c r="C419" s="279"/>
      <c r="E419" s="30"/>
      <c r="F419" s="30"/>
      <c r="J419" s="280"/>
      <c r="K419" s="281"/>
      <c r="L419" s="30"/>
      <c r="Q419" s="280"/>
      <c r="R419" s="281"/>
      <c r="S419" s="28"/>
      <c r="Z419" s="32"/>
    </row>
    <row r="420" s="8" customFormat="true" ht="13.2" hidden="false" customHeight="false" outlineLevel="0" collapsed="false">
      <c r="C420" s="279"/>
      <c r="E420" s="30"/>
      <c r="F420" s="30"/>
      <c r="J420" s="280"/>
      <c r="K420" s="281"/>
      <c r="L420" s="30"/>
      <c r="Q420" s="280"/>
      <c r="R420" s="281"/>
      <c r="S420" s="28"/>
      <c r="Z420" s="32"/>
    </row>
    <row r="421" s="8" customFormat="true" ht="13.2" hidden="false" customHeight="false" outlineLevel="0" collapsed="false">
      <c r="C421" s="279"/>
      <c r="E421" s="30"/>
      <c r="F421" s="30"/>
      <c r="J421" s="280"/>
      <c r="K421" s="281"/>
      <c r="L421" s="30"/>
      <c r="Q421" s="280"/>
      <c r="R421" s="281"/>
      <c r="S421" s="28"/>
      <c r="Z421" s="32"/>
    </row>
    <row r="422" s="8" customFormat="true" ht="13.2" hidden="false" customHeight="false" outlineLevel="0" collapsed="false">
      <c r="C422" s="279"/>
      <c r="E422" s="30"/>
      <c r="F422" s="30"/>
      <c r="J422" s="280"/>
      <c r="K422" s="281"/>
      <c r="L422" s="30"/>
      <c r="Q422" s="280"/>
      <c r="R422" s="281"/>
      <c r="S422" s="28"/>
      <c r="Z422" s="32"/>
    </row>
    <row r="423" s="8" customFormat="true" ht="13.2" hidden="false" customHeight="false" outlineLevel="0" collapsed="false">
      <c r="C423" s="279"/>
      <c r="E423" s="30"/>
      <c r="F423" s="30"/>
      <c r="J423" s="280"/>
      <c r="K423" s="281"/>
      <c r="L423" s="30"/>
      <c r="Q423" s="280"/>
      <c r="R423" s="281"/>
      <c r="S423" s="28"/>
      <c r="Z423" s="32"/>
    </row>
    <row r="424" s="8" customFormat="true" ht="13.2" hidden="false" customHeight="false" outlineLevel="0" collapsed="false">
      <c r="C424" s="279"/>
      <c r="E424" s="30"/>
      <c r="F424" s="30"/>
      <c r="J424" s="280"/>
      <c r="K424" s="281"/>
      <c r="L424" s="30"/>
      <c r="Q424" s="280"/>
      <c r="R424" s="281"/>
      <c r="S424" s="28"/>
      <c r="Z424" s="32"/>
    </row>
    <row r="425" s="8" customFormat="true" ht="13.2" hidden="false" customHeight="false" outlineLevel="0" collapsed="false">
      <c r="C425" s="279"/>
      <c r="E425" s="30"/>
      <c r="F425" s="30"/>
      <c r="J425" s="280"/>
      <c r="K425" s="281"/>
      <c r="L425" s="30"/>
      <c r="Q425" s="280"/>
      <c r="R425" s="281"/>
      <c r="S425" s="28"/>
      <c r="Z425" s="32"/>
    </row>
    <row r="426" s="8" customFormat="true" ht="13.2" hidden="false" customHeight="false" outlineLevel="0" collapsed="false">
      <c r="C426" s="279"/>
      <c r="E426" s="30"/>
      <c r="F426" s="30"/>
      <c r="J426" s="280"/>
      <c r="K426" s="281"/>
      <c r="L426" s="30"/>
      <c r="Q426" s="280"/>
      <c r="R426" s="281"/>
      <c r="S426" s="28"/>
      <c r="Z426" s="32"/>
    </row>
    <row r="427" s="8" customFormat="true" ht="13.2" hidden="false" customHeight="false" outlineLevel="0" collapsed="false">
      <c r="C427" s="279"/>
      <c r="E427" s="30"/>
      <c r="F427" s="30"/>
      <c r="J427" s="280"/>
      <c r="K427" s="281"/>
      <c r="L427" s="30"/>
      <c r="Q427" s="280"/>
      <c r="R427" s="281"/>
      <c r="S427" s="28"/>
      <c r="Z427" s="32"/>
    </row>
    <row r="428" s="8" customFormat="true" ht="13.2" hidden="false" customHeight="false" outlineLevel="0" collapsed="false">
      <c r="C428" s="279"/>
      <c r="E428" s="30"/>
      <c r="F428" s="30"/>
      <c r="J428" s="280"/>
      <c r="K428" s="281"/>
      <c r="L428" s="30"/>
      <c r="Q428" s="280"/>
      <c r="R428" s="281"/>
      <c r="S428" s="28"/>
      <c r="Z428" s="32"/>
    </row>
    <row r="429" s="8" customFormat="true" ht="13.2" hidden="false" customHeight="false" outlineLevel="0" collapsed="false">
      <c r="C429" s="279"/>
      <c r="E429" s="30"/>
      <c r="F429" s="30"/>
      <c r="J429" s="280"/>
      <c r="K429" s="281"/>
      <c r="L429" s="30"/>
      <c r="Q429" s="280"/>
      <c r="R429" s="281"/>
      <c r="S429" s="28"/>
      <c r="Z429" s="32"/>
    </row>
    <row r="430" s="8" customFormat="true" ht="13.2" hidden="false" customHeight="false" outlineLevel="0" collapsed="false">
      <c r="C430" s="279"/>
      <c r="E430" s="30"/>
      <c r="F430" s="30"/>
      <c r="J430" s="280"/>
      <c r="K430" s="281"/>
      <c r="L430" s="30"/>
      <c r="Q430" s="280"/>
      <c r="R430" s="281"/>
      <c r="S430" s="28"/>
      <c r="Z430" s="32"/>
    </row>
    <row r="431" s="8" customFormat="true" ht="13.2" hidden="false" customHeight="false" outlineLevel="0" collapsed="false">
      <c r="C431" s="279"/>
      <c r="E431" s="30"/>
      <c r="F431" s="30"/>
      <c r="J431" s="280"/>
      <c r="K431" s="281"/>
      <c r="L431" s="30"/>
      <c r="Q431" s="280"/>
      <c r="R431" s="281"/>
      <c r="S431" s="28"/>
      <c r="Z431" s="32"/>
    </row>
    <row r="432" s="8" customFormat="true" ht="13.2" hidden="false" customHeight="false" outlineLevel="0" collapsed="false">
      <c r="C432" s="279"/>
      <c r="E432" s="30"/>
      <c r="F432" s="30"/>
      <c r="J432" s="280"/>
      <c r="K432" s="281"/>
      <c r="L432" s="30"/>
      <c r="Q432" s="280"/>
      <c r="R432" s="281"/>
      <c r="S432" s="28"/>
      <c r="Z432" s="32"/>
    </row>
    <row r="433" s="8" customFormat="true" ht="13.2" hidden="false" customHeight="false" outlineLevel="0" collapsed="false">
      <c r="C433" s="279"/>
      <c r="E433" s="30"/>
      <c r="F433" s="30"/>
      <c r="J433" s="280"/>
      <c r="K433" s="281"/>
      <c r="L433" s="30"/>
      <c r="Q433" s="280"/>
      <c r="R433" s="281"/>
      <c r="S433" s="28"/>
      <c r="Z433" s="32"/>
    </row>
    <row r="434" s="8" customFormat="true" ht="13.2" hidden="false" customHeight="false" outlineLevel="0" collapsed="false">
      <c r="C434" s="279"/>
      <c r="E434" s="30"/>
      <c r="F434" s="30"/>
      <c r="J434" s="280"/>
      <c r="K434" s="281"/>
      <c r="L434" s="30"/>
      <c r="Q434" s="280"/>
      <c r="R434" s="281"/>
      <c r="S434" s="28"/>
      <c r="Z434" s="32"/>
    </row>
    <row r="435" s="8" customFormat="true" ht="13.2" hidden="false" customHeight="false" outlineLevel="0" collapsed="false">
      <c r="C435" s="279"/>
      <c r="E435" s="30"/>
      <c r="F435" s="30"/>
      <c r="J435" s="280"/>
      <c r="K435" s="281"/>
      <c r="L435" s="30"/>
      <c r="Q435" s="280"/>
      <c r="R435" s="281"/>
      <c r="S435" s="28"/>
      <c r="Z435" s="32"/>
    </row>
    <row r="436" s="8" customFormat="true" ht="13.2" hidden="false" customHeight="false" outlineLevel="0" collapsed="false">
      <c r="C436" s="279"/>
      <c r="E436" s="30"/>
      <c r="F436" s="30"/>
      <c r="J436" s="280"/>
      <c r="K436" s="281"/>
      <c r="L436" s="30"/>
      <c r="Q436" s="280"/>
      <c r="R436" s="281"/>
      <c r="S436" s="28"/>
      <c r="Z436" s="32"/>
    </row>
    <row r="437" s="8" customFormat="true" ht="13.2" hidden="false" customHeight="false" outlineLevel="0" collapsed="false">
      <c r="C437" s="279"/>
      <c r="E437" s="30"/>
      <c r="F437" s="30"/>
      <c r="J437" s="280"/>
      <c r="K437" s="281"/>
      <c r="L437" s="30"/>
      <c r="Q437" s="280"/>
      <c r="R437" s="281"/>
      <c r="S437" s="28"/>
      <c r="Z437" s="32"/>
    </row>
    <row r="438" s="8" customFormat="true" ht="13.2" hidden="false" customHeight="false" outlineLevel="0" collapsed="false">
      <c r="C438" s="279"/>
      <c r="E438" s="30"/>
      <c r="F438" s="30"/>
      <c r="J438" s="280"/>
      <c r="K438" s="281"/>
      <c r="L438" s="30"/>
      <c r="Q438" s="280"/>
      <c r="R438" s="281"/>
      <c r="S438" s="28"/>
      <c r="Z438" s="32"/>
    </row>
    <row r="439" s="8" customFormat="true" ht="13.2" hidden="false" customHeight="false" outlineLevel="0" collapsed="false">
      <c r="C439" s="279"/>
      <c r="E439" s="30"/>
      <c r="F439" s="30"/>
      <c r="J439" s="280"/>
      <c r="K439" s="281"/>
      <c r="L439" s="30"/>
      <c r="Q439" s="280"/>
      <c r="R439" s="281"/>
      <c r="S439" s="28"/>
      <c r="Z439" s="32"/>
    </row>
    <row r="440" s="8" customFormat="true" ht="13.2" hidden="false" customHeight="false" outlineLevel="0" collapsed="false">
      <c r="C440" s="279"/>
      <c r="E440" s="30"/>
      <c r="F440" s="30"/>
      <c r="J440" s="280"/>
      <c r="K440" s="281"/>
      <c r="L440" s="30"/>
      <c r="Q440" s="280"/>
      <c r="R440" s="281"/>
      <c r="S440" s="28"/>
      <c r="Z440" s="32"/>
    </row>
    <row r="441" s="8" customFormat="true" ht="13.2" hidden="false" customHeight="false" outlineLevel="0" collapsed="false">
      <c r="C441" s="279"/>
      <c r="E441" s="30"/>
      <c r="F441" s="30"/>
      <c r="J441" s="280"/>
      <c r="K441" s="281"/>
      <c r="L441" s="30"/>
      <c r="Q441" s="280"/>
      <c r="R441" s="281"/>
      <c r="S441" s="28"/>
      <c r="Z441" s="32"/>
    </row>
    <row r="442" s="8" customFormat="true" ht="13.2" hidden="false" customHeight="false" outlineLevel="0" collapsed="false">
      <c r="C442" s="279"/>
      <c r="E442" s="30"/>
      <c r="F442" s="30"/>
      <c r="J442" s="280"/>
      <c r="K442" s="281"/>
      <c r="L442" s="30"/>
      <c r="Q442" s="280"/>
      <c r="R442" s="281"/>
      <c r="S442" s="28"/>
      <c r="Z442" s="32"/>
    </row>
    <row r="443" s="8" customFormat="true" ht="13.2" hidden="false" customHeight="false" outlineLevel="0" collapsed="false">
      <c r="C443" s="279"/>
      <c r="E443" s="30"/>
      <c r="F443" s="30"/>
      <c r="J443" s="280"/>
      <c r="K443" s="281"/>
      <c r="L443" s="30"/>
      <c r="Q443" s="280"/>
      <c r="R443" s="281"/>
      <c r="S443" s="28"/>
      <c r="Z443" s="32"/>
    </row>
    <row r="444" s="8" customFormat="true" ht="13.2" hidden="false" customHeight="false" outlineLevel="0" collapsed="false">
      <c r="C444" s="279"/>
      <c r="E444" s="30"/>
      <c r="F444" s="30"/>
      <c r="J444" s="280"/>
      <c r="K444" s="281"/>
      <c r="L444" s="30"/>
      <c r="Q444" s="280"/>
      <c r="R444" s="281"/>
      <c r="S444" s="28"/>
      <c r="Z444" s="32"/>
    </row>
    <row r="445" s="8" customFormat="true" ht="13.2" hidden="false" customHeight="false" outlineLevel="0" collapsed="false">
      <c r="C445" s="279"/>
      <c r="E445" s="30"/>
      <c r="F445" s="30"/>
      <c r="J445" s="280"/>
      <c r="K445" s="281"/>
      <c r="L445" s="30"/>
      <c r="Q445" s="280"/>
      <c r="R445" s="281"/>
      <c r="S445" s="28"/>
      <c r="Z445" s="32"/>
    </row>
    <row r="446" s="8" customFormat="true" ht="13.2" hidden="false" customHeight="false" outlineLevel="0" collapsed="false">
      <c r="C446" s="279"/>
      <c r="E446" s="30"/>
      <c r="F446" s="30"/>
      <c r="J446" s="280"/>
      <c r="K446" s="281"/>
      <c r="L446" s="30"/>
      <c r="Q446" s="280"/>
      <c r="R446" s="281"/>
      <c r="S446" s="28"/>
      <c r="Z446" s="32"/>
    </row>
    <row r="447" s="8" customFormat="true" ht="13.2" hidden="false" customHeight="false" outlineLevel="0" collapsed="false">
      <c r="C447" s="279"/>
      <c r="E447" s="30"/>
      <c r="F447" s="30"/>
      <c r="J447" s="280"/>
      <c r="K447" s="281"/>
      <c r="L447" s="30"/>
      <c r="Q447" s="280"/>
      <c r="R447" s="281"/>
      <c r="S447" s="28"/>
      <c r="Z447" s="32"/>
    </row>
    <row r="448" s="8" customFormat="true" ht="13.2" hidden="false" customHeight="false" outlineLevel="0" collapsed="false">
      <c r="C448" s="279"/>
      <c r="E448" s="30"/>
      <c r="F448" s="30"/>
      <c r="J448" s="280"/>
      <c r="K448" s="281"/>
      <c r="L448" s="30"/>
      <c r="Q448" s="280"/>
      <c r="R448" s="281"/>
      <c r="S448" s="28"/>
      <c r="Z448" s="32"/>
    </row>
    <row r="449" s="8" customFormat="true" ht="13.2" hidden="false" customHeight="false" outlineLevel="0" collapsed="false">
      <c r="C449" s="279"/>
      <c r="E449" s="30"/>
      <c r="F449" s="30"/>
      <c r="J449" s="280"/>
      <c r="K449" s="281"/>
      <c r="L449" s="30"/>
      <c r="Q449" s="280"/>
      <c r="R449" s="281"/>
      <c r="S449" s="28"/>
      <c r="Z449" s="32"/>
    </row>
    <row r="450" s="8" customFormat="true" ht="13.2" hidden="false" customHeight="false" outlineLevel="0" collapsed="false">
      <c r="C450" s="279"/>
      <c r="E450" s="30"/>
      <c r="F450" s="30"/>
      <c r="J450" s="280"/>
      <c r="K450" s="281"/>
      <c r="L450" s="30"/>
      <c r="Q450" s="280"/>
      <c r="R450" s="281"/>
      <c r="S450" s="28"/>
      <c r="Z450" s="32"/>
    </row>
    <row r="451" s="8" customFormat="true" ht="13.2" hidden="false" customHeight="false" outlineLevel="0" collapsed="false">
      <c r="C451" s="279"/>
      <c r="E451" s="30"/>
      <c r="F451" s="30"/>
      <c r="J451" s="280"/>
      <c r="K451" s="281"/>
      <c r="L451" s="30"/>
      <c r="Q451" s="280"/>
      <c r="R451" s="281"/>
      <c r="S451" s="28"/>
      <c r="Z451" s="32"/>
    </row>
    <row r="452" s="8" customFormat="true" ht="13.2" hidden="false" customHeight="false" outlineLevel="0" collapsed="false">
      <c r="C452" s="279"/>
      <c r="E452" s="30"/>
      <c r="F452" s="30"/>
      <c r="J452" s="280"/>
      <c r="K452" s="281"/>
      <c r="L452" s="30"/>
      <c r="Q452" s="280"/>
      <c r="R452" s="281"/>
      <c r="S452" s="28"/>
      <c r="Z452" s="32"/>
    </row>
    <row r="453" s="8" customFormat="true" ht="13.2" hidden="false" customHeight="false" outlineLevel="0" collapsed="false">
      <c r="C453" s="279"/>
      <c r="E453" s="30"/>
      <c r="F453" s="30"/>
      <c r="J453" s="280"/>
      <c r="K453" s="281"/>
      <c r="L453" s="30"/>
      <c r="Q453" s="280"/>
      <c r="R453" s="281"/>
      <c r="S453" s="28"/>
      <c r="Z453" s="32"/>
    </row>
    <row r="454" s="8" customFormat="true" ht="13.2" hidden="false" customHeight="false" outlineLevel="0" collapsed="false">
      <c r="C454" s="279"/>
      <c r="E454" s="30"/>
      <c r="F454" s="30"/>
      <c r="J454" s="280"/>
      <c r="K454" s="281"/>
      <c r="L454" s="30"/>
      <c r="Q454" s="280"/>
      <c r="R454" s="281"/>
      <c r="S454" s="28"/>
      <c r="Z454" s="32"/>
    </row>
    <row r="455" s="8" customFormat="true" ht="13.2" hidden="false" customHeight="false" outlineLevel="0" collapsed="false">
      <c r="C455" s="279"/>
      <c r="E455" s="30"/>
      <c r="F455" s="30"/>
      <c r="J455" s="280"/>
      <c r="K455" s="281"/>
      <c r="L455" s="30"/>
      <c r="Q455" s="280"/>
      <c r="R455" s="281"/>
      <c r="S455" s="28"/>
      <c r="Z455" s="32"/>
    </row>
    <row r="456" s="8" customFormat="true" ht="13.2" hidden="false" customHeight="false" outlineLevel="0" collapsed="false">
      <c r="C456" s="279"/>
      <c r="E456" s="30"/>
      <c r="F456" s="30"/>
      <c r="J456" s="280"/>
      <c r="K456" s="281"/>
      <c r="L456" s="30"/>
      <c r="Q456" s="280"/>
      <c r="R456" s="281"/>
      <c r="S456" s="28"/>
      <c r="Z456" s="32"/>
    </row>
    <row r="457" s="8" customFormat="true" ht="13.2" hidden="false" customHeight="false" outlineLevel="0" collapsed="false">
      <c r="C457" s="279"/>
      <c r="E457" s="30"/>
      <c r="F457" s="30"/>
      <c r="J457" s="280"/>
      <c r="K457" s="281"/>
      <c r="L457" s="30"/>
      <c r="Q457" s="280"/>
      <c r="R457" s="281"/>
      <c r="S457" s="28"/>
      <c r="Z457" s="32"/>
    </row>
    <row r="458" s="8" customFormat="true" ht="13.2" hidden="false" customHeight="false" outlineLevel="0" collapsed="false">
      <c r="C458" s="279"/>
      <c r="E458" s="30"/>
      <c r="F458" s="30"/>
      <c r="J458" s="280"/>
      <c r="K458" s="281"/>
      <c r="L458" s="30"/>
      <c r="Q458" s="280"/>
      <c r="R458" s="281"/>
      <c r="S458" s="28"/>
      <c r="Z458" s="32"/>
    </row>
    <row r="459" s="8" customFormat="true" ht="13.2" hidden="false" customHeight="false" outlineLevel="0" collapsed="false">
      <c r="C459" s="279"/>
      <c r="E459" s="30"/>
      <c r="F459" s="30"/>
      <c r="J459" s="280"/>
      <c r="K459" s="281"/>
      <c r="L459" s="30"/>
      <c r="Q459" s="280"/>
      <c r="R459" s="281"/>
      <c r="S459" s="28"/>
      <c r="Z459" s="32"/>
    </row>
    <row r="460" s="8" customFormat="true" ht="13.2" hidden="false" customHeight="false" outlineLevel="0" collapsed="false">
      <c r="C460" s="279"/>
      <c r="E460" s="30"/>
      <c r="F460" s="30"/>
      <c r="J460" s="280"/>
      <c r="K460" s="281"/>
      <c r="L460" s="30"/>
      <c r="Q460" s="280"/>
      <c r="R460" s="281"/>
      <c r="S460" s="28"/>
      <c r="Z460" s="32"/>
    </row>
    <row r="461" s="8" customFormat="true" ht="13.2" hidden="false" customHeight="false" outlineLevel="0" collapsed="false">
      <c r="C461" s="279"/>
      <c r="E461" s="30"/>
      <c r="F461" s="30"/>
      <c r="J461" s="280"/>
      <c r="K461" s="281"/>
      <c r="L461" s="30"/>
      <c r="Q461" s="280"/>
      <c r="R461" s="281"/>
      <c r="S461" s="28"/>
      <c r="Z461" s="32"/>
    </row>
    <row r="462" s="8" customFormat="true" ht="13.2" hidden="false" customHeight="false" outlineLevel="0" collapsed="false">
      <c r="C462" s="279"/>
      <c r="E462" s="30"/>
      <c r="F462" s="30"/>
      <c r="J462" s="280"/>
      <c r="K462" s="281"/>
      <c r="L462" s="30"/>
      <c r="Q462" s="280"/>
      <c r="R462" s="281"/>
      <c r="S462" s="28"/>
      <c r="Z462" s="32"/>
    </row>
    <row r="463" s="8" customFormat="true" ht="13.2" hidden="false" customHeight="false" outlineLevel="0" collapsed="false">
      <c r="C463" s="279"/>
      <c r="E463" s="30"/>
      <c r="F463" s="30"/>
      <c r="J463" s="280"/>
      <c r="K463" s="281"/>
      <c r="L463" s="30"/>
      <c r="Q463" s="280"/>
      <c r="R463" s="281"/>
      <c r="S463" s="28"/>
      <c r="Z463" s="32"/>
    </row>
    <row r="464" s="8" customFormat="true" ht="13.2" hidden="false" customHeight="false" outlineLevel="0" collapsed="false">
      <c r="C464" s="279"/>
      <c r="E464" s="30"/>
      <c r="F464" s="30"/>
      <c r="J464" s="280"/>
      <c r="K464" s="281"/>
      <c r="L464" s="30"/>
      <c r="Q464" s="280"/>
      <c r="R464" s="281"/>
      <c r="S464" s="28"/>
      <c r="Z464" s="32"/>
    </row>
    <row r="465" s="8" customFormat="true" ht="13.2" hidden="false" customHeight="false" outlineLevel="0" collapsed="false">
      <c r="C465" s="279"/>
      <c r="E465" s="30"/>
      <c r="F465" s="30"/>
      <c r="J465" s="280"/>
      <c r="K465" s="281"/>
      <c r="L465" s="30"/>
      <c r="Q465" s="280"/>
      <c r="R465" s="281"/>
      <c r="S465" s="28"/>
      <c r="Z465" s="32"/>
    </row>
    <row r="466" s="8" customFormat="true" ht="13.2" hidden="false" customHeight="false" outlineLevel="0" collapsed="false">
      <c r="C466" s="279"/>
      <c r="E466" s="30"/>
      <c r="F466" s="30"/>
      <c r="J466" s="280"/>
      <c r="K466" s="281"/>
      <c r="L466" s="30"/>
      <c r="Q466" s="280"/>
      <c r="R466" s="281"/>
      <c r="S466" s="28"/>
      <c r="Z466" s="32"/>
    </row>
    <row r="467" s="8" customFormat="true" ht="13.2" hidden="false" customHeight="false" outlineLevel="0" collapsed="false">
      <c r="C467" s="279"/>
      <c r="E467" s="30"/>
      <c r="F467" s="30"/>
      <c r="J467" s="280"/>
      <c r="K467" s="281"/>
      <c r="L467" s="30"/>
      <c r="Q467" s="280"/>
      <c r="R467" s="281"/>
      <c r="S467" s="28"/>
      <c r="Z467" s="32"/>
    </row>
    <row r="468" s="8" customFormat="true" ht="13.2" hidden="false" customHeight="false" outlineLevel="0" collapsed="false">
      <c r="C468" s="279"/>
      <c r="E468" s="30"/>
      <c r="F468" s="30"/>
      <c r="J468" s="280"/>
      <c r="K468" s="281"/>
      <c r="L468" s="30"/>
      <c r="Q468" s="280"/>
      <c r="R468" s="281"/>
      <c r="S468" s="28"/>
      <c r="Z468" s="32"/>
    </row>
    <row r="469" s="8" customFormat="true" ht="13.2" hidden="false" customHeight="false" outlineLevel="0" collapsed="false">
      <c r="C469" s="279"/>
      <c r="E469" s="30"/>
      <c r="F469" s="30"/>
      <c r="J469" s="280"/>
      <c r="K469" s="281"/>
      <c r="L469" s="30"/>
      <c r="Q469" s="280"/>
      <c r="R469" s="281"/>
      <c r="S469" s="28"/>
      <c r="Z469" s="32"/>
    </row>
    <row r="470" s="8" customFormat="true" ht="13.2" hidden="false" customHeight="false" outlineLevel="0" collapsed="false">
      <c r="C470" s="279"/>
      <c r="E470" s="30"/>
      <c r="F470" s="30"/>
      <c r="J470" s="280"/>
      <c r="K470" s="281"/>
      <c r="L470" s="30"/>
      <c r="Q470" s="280"/>
      <c r="R470" s="281"/>
      <c r="S470" s="28"/>
      <c r="Z470" s="32"/>
    </row>
    <row r="471" s="8" customFormat="true" ht="13.2" hidden="false" customHeight="false" outlineLevel="0" collapsed="false">
      <c r="C471" s="279"/>
      <c r="E471" s="30"/>
      <c r="F471" s="30"/>
      <c r="J471" s="280"/>
      <c r="K471" s="281"/>
      <c r="L471" s="30"/>
      <c r="Q471" s="280"/>
      <c r="R471" s="281"/>
      <c r="S471" s="28"/>
      <c r="Z471" s="32"/>
    </row>
    <row r="472" s="8" customFormat="true" ht="13.2" hidden="false" customHeight="false" outlineLevel="0" collapsed="false">
      <c r="C472" s="279"/>
      <c r="E472" s="30"/>
      <c r="F472" s="30"/>
      <c r="J472" s="280"/>
      <c r="K472" s="281"/>
      <c r="L472" s="30"/>
      <c r="Q472" s="280"/>
      <c r="R472" s="281"/>
      <c r="S472" s="28"/>
      <c r="Z472" s="32"/>
    </row>
    <row r="473" s="8" customFormat="true" ht="13.2" hidden="false" customHeight="false" outlineLevel="0" collapsed="false">
      <c r="C473" s="279"/>
      <c r="E473" s="30"/>
      <c r="F473" s="30"/>
      <c r="J473" s="280"/>
      <c r="K473" s="281"/>
      <c r="L473" s="30"/>
      <c r="Q473" s="280"/>
      <c r="R473" s="281"/>
      <c r="S473" s="28"/>
      <c r="Z473" s="32"/>
    </row>
    <row r="474" s="8" customFormat="true" ht="13.2" hidden="false" customHeight="false" outlineLevel="0" collapsed="false">
      <c r="C474" s="279"/>
      <c r="E474" s="30"/>
      <c r="F474" s="30"/>
      <c r="J474" s="280"/>
      <c r="K474" s="281"/>
      <c r="L474" s="30"/>
      <c r="Q474" s="280"/>
      <c r="R474" s="281"/>
      <c r="S474" s="28"/>
      <c r="Z474" s="32"/>
    </row>
    <row r="475" s="8" customFormat="true" ht="13.2" hidden="false" customHeight="false" outlineLevel="0" collapsed="false">
      <c r="C475" s="279"/>
      <c r="E475" s="30"/>
      <c r="F475" s="30"/>
      <c r="J475" s="280"/>
      <c r="K475" s="281"/>
      <c r="L475" s="30"/>
      <c r="Q475" s="280"/>
      <c r="R475" s="281"/>
      <c r="S475" s="28"/>
      <c r="Z475" s="32"/>
    </row>
    <row r="476" s="8" customFormat="true" ht="13.2" hidden="false" customHeight="false" outlineLevel="0" collapsed="false">
      <c r="C476" s="279"/>
      <c r="E476" s="30"/>
      <c r="F476" s="30"/>
      <c r="J476" s="280"/>
      <c r="K476" s="281"/>
      <c r="L476" s="30"/>
      <c r="Q476" s="280"/>
      <c r="R476" s="281"/>
      <c r="S476" s="28"/>
      <c r="Z476" s="32"/>
    </row>
    <row r="477" s="8" customFormat="true" ht="13.2" hidden="false" customHeight="false" outlineLevel="0" collapsed="false">
      <c r="C477" s="279"/>
      <c r="E477" s="30"/>
      <c r="F477" s="30"/>
      <c r="J477" s="280"/>
      <c r="K477" s="281"/>
      <c r="L477" s="30"/>
      <c r="Q477" s="280"/>
      <c r="R477" s="281"/>
      <c r="S477" s="28"/>
      <c r="Z477" s="32"/>
    </row>
    <row r="478" s="8" customFormat="true" ht="13.2" hidden="false" customHeight="false" outlineLevel="0" collapsed="false">
      <c r="C478" s="279"/>
      <c r="E478" s="30"/>
      <c r="F478" s="30"/>
      <c r="J478" s="280"/>
      <c r="K478" s="281"/>
      <c r="L478" s="30"/>
      <c r="Q478" s="280"/>
      <c r="R478" s="281"/>
      <c r="S478" s="28"/>
      <c r="Z478" s="32"/>
    </row>
    <row r="479" s="8" customFormat="true" ht="13.2" hidden="false" customHeight="false" outlineLevel="0" collapsed="false">
      <c r="C479" s="279"/>
      <c r="E479" s="30"/>
      <c r="F479" s="30"/>
      <c r="J479" s="280"/>
      <c r="K479" s="281"/>
      <c r="L479" s="30"/>
      <c r="Q479" s="280"/>
      <c r="R479" s="281"/>
      <c r="S479" s="28"/>
      <c r="Z479" s="32"/>
    </row>
    <row r="480" s="8" customFormat="true" ht="13.2" hidden="false" customHeight="false" outlineLevel="0" collapsed="false">
      <c r="C480" s="279"/>
      <c r="E480" s="30"/>
      <c r="F480" s="30"/>
      <c r="J480" s="280"/>
      <c r="K480" s="281"/>
      <c r="L480" s="30"/>
      <c r="Q480" s="280"/>
      <c r="R480" s="281"/>
      <c r="S480" s="28"/>
      <c r="Z480" s="32"/>
    </row>
    <row r="481" s="8" customFormat="true" ht="13.2" hidden="false" customHeight="false" outlineLevel="0" collapsed="false">
      <c r="C481" s="279"/>
      <c r="E481" s="30"/>
      <c r="F481" s="30"/>
      <c r="J481" s="280"/>
      <c r="K481" s="281"/>
      <c r="L481" s="30"/>
      <c r="Q481" s="280"/>
      <c r="R481" s="281"/>
      <c r="S481" s="28"/>
      <c r="Z481" s="32"/>
    </row>
    <row r="482" s="8" customFormat="true" ht="13.2" hidden="false" customHeight="false" outlineLevel="0" collapsed="false">
      <c r="C482" s="279"/>
      <c r="E482" s="30"/>
      <c r="F482" s="30"/>
      <c r="J482" s="280"/>
      <c r="K482" s="281"/>
      <c r="L482" s="30"/>
      <c r="Q482" s="280"/>
      <c r="R482" s="281"/>
      <c r="S482" s="28"/>
      <c r="Z482" s="32"/>
    </row>
    <row r="483" s="8" customFormat="true" ht="13.2" hidden="false" customHeight="false" outlineLevel="0" collapsed="false">
      <c r="C483" s="279"/>
      <c r="E483" s="30"/>
      <c r="F483" s="30"/>
      <c r="J483" s="280"/>
      <c r="K483" s="281"/>
      <c r="L483" s="30"/>
      <c r="Q483" s="280"/>
      <c r="R483" s="281"/>
      <c r="S483" s="28"/>
      <c r="Z483" s="32"/>
    </row>
    <row r="484" s="8" customFormat="true" ht="13.2" hidden="false" customHeight="false" outlineLevel="0" collapsed="false">
      <c r="C484" s="279"/>
      <c r="E484" s="30"/>
      <c r="F484" s="30"/>
      <c r="J484" s="280"/>
      <c r="K484" s="281"/>
      <c r="L484" s="30"/>
      <c r="Q484" s="280"/>
      <c r="R484" s="281"/>
      <c r="S484" s="28"/>
      <c r="Z484" s="32"/>
    </row>
    <row r="485" s="8" customFormat="true" ht="13.2" hidden="false" customHeight="false" outlineLevel="0" collapsed="false">
      <c r="C485" s="279"/>
      <c r="E485" s="30"/>
      <c r="F485" s="30"/>
      <c r="J485" s="280"/>
      <c r="K485" s="281"/>
      <c r="L485" s="30"/>
      <c r="Q485" s="280"/>
      <c r="R485" s="281"/>
      <c r="S485" s="28"/>
      <c r="Z485" s="32"/>
    </row>
    <row r="486" s="8" customFormat="true" ht="13.2" hidden="false" customHeight="false" outlineLevel="0" collapsed="false">
      <c r="C486" s="279"/>
      <c r="E486" s="30"/>
      <c r="F486" s="30"/>
      <c r="J486" s="280"/>
      <c r="K486" s="281"/>
      <c r="L486" s="30"/>
      <c r="Q486" s="280"/>
      <c r="R486" s="281"/>
      <c r="S486" s="28"/>
      <c r="Z486" s="32"/>
    </row>
    <row r="487" s="8" customFormat="true" ht="13.2" hidden="false" customHeight="false" outlineLevel="0" collapsed="false">
      <c r="C487" s="279"/>
      <c r="E487" s="30"/>
      <c r="F487" s="30"/>
      <c r="J487" s="280"/>
      <c r="K487" s="281"/>
      <c r="L487" s="30"/>
      <c r="Q487" s="280"/>
      <c r="R487" s="281"/>
      <c r="S487" s="28"/>
      <c r="Z487" s="32"/>
    </row>
    <row r="488" s="8" customFormat="true" ht="13.2" hidden="false" customHeight="false" outlineLevel="0" collapsed="false">
      <c r="C488" s="279"/>
      <c r="E488" s="30"/>
      <c r="F488" s="30"/>
      <c r="J488" s="280"/>
      <c r="K488" s="281"/>
      <c r="L488" s="30"/>
      <c r="Q488" s="280"/>
      <c r="R488" s="281"/>
      <c r="S488" s="28"/>
      <c r="Z488" s="32"/>
    </row>
    <row r="489" s="8" customFormat="true" ht="13.2" hidden="false" customHeight="false" outlineLevel="0" collapsed="false">
      <c r="C489" s="279"/>
      <c r="E489" s="30"/>
      <c r="F489" s="30"/>
      <c r="J489" s="280"/>
      <c r="K489" s="281"/>
      <c r="L489" s="30"/>
      <c r="Q489" s="280"/>
      <c r="R489" s="281"/>
      <c r="S489" s="28"/>
      <c r="Z489" s="32"/>
    </row>
    <row r="490" s="8" customFormat="true" ht="13.2" hidden="false" customHeight="false" outlineLevel="0" collapsed="false">
      <c r="C490" s="279"/>
      <c r="E490" s="30"/>
      <c r="F490" s="30"/>
      <c r="J490" s="280"/>
      <c r="K490" s="281"/>
      <c r="L490" s="30"/>
      <c r="Q490" s="280"/>
      <c r="R490" s="281"/>
      <c r="S490" s="28"/>
      <c r="Z490" s="32"/>
    </row>
    <row r="491" s="8" customFormat="true" ht="13.2" hidden="false" customHeight="false" outlineLevel="0" collapsed="false">
      <c r="C491" s="279"/>
      <c r="E491" s="30"/>
      <c r="F491" s="30"/>
      <c r="J491" s="280"/>
      <c r="K491" s="281"/>
      <c r="L491" s="30"/>
      <c r="Q491" s="280"/>
      <c r="R491" s="281"/>
      <c r="S491" s="28"/>
      <c r="Z491" s="32"/>
    </row>
    <row r="492" s="8" customFormat="true" ht="13.2" hidden="false" customHeight="false" outlineLevel="0" collapsed="false">
      <c r="C492" s="279"/>
      <c r="E492" s="30"/>
      <c r="F492" s="30"/>
      <c r="J492" s="280"/>
      <c r="K492" s="281"/>
      <c r="L492" s="30"/>
      <c r="Q492" s="280"/>
      <c r="R492" s="281"/>
      <c r="S492" s="28"/>
      <c r="Z492" s="32"/>
    </row>
    <row r="493" s="8" customFormat="true" ht="13.2" hidden="false" customHeight="false" outlineLevel="0" collapsed="false">
      <c r="C493" s="279"/>
      <c r="E493" s="30"/>
      <c r="F493" s="30"/>
      <c r="J493" s="280"/>
      <c r="K493" s="281"/>
      <c r="L493" s="30"/>
      <c r="Q493" s="280"/>
      <c r="R493" s="281"/>
      <c r="S493" s="28"/>
      <c r="Z493" s="32"/>
    </row>
    <row r="494" s="8" customFormat="true" ht="13.2" hidden="false" customHeight="false" outlineLevel="0" collapsed="false">
      <c r="C494" s="279"/>
      <c r="E494" s="30"/>
      <c r="F494" s="30"/>
      <c r="J494" s="280"/>
      <c r="K494" s="281"/>
      <c r="L494" s="30"/>
      <c r="Q494" s="280"/>
      <c r="R494" s="281"/>
      <c r="S494" s="28"/>
      <c r="Z494" s="32"/>
    </row>
    <row r="495" s="8" customFormat="true" ht="13.2" hidden="false" customHeight="false" outlineLevel="0" collapsed="false">
      <c r="C495" s="279"/>
      <c r="E495" s="30"/>
      <c r="F495" s="30"/>
      <c r="J495" s="280"/>
      <c r="K495" s="281"/>
      <c r="L495" s="30"/>
      <c r="Q495" s="280"/>
      <c r="R495" s="281"/>
      <c r="S495" s="28"/>
      <c r="Z495" s="32"/>
    </row>
    <row r="496" s="8" customFormat="true" ht="13.2" hidden="false" customHeight="false" outlineLevel="0" collapsed="false">
      <c r="C496" s="279"/>
      <c r="E496" s="30"/>
      <c r="F496" s="30"/>
      <c r="J496" s="280"/>
      <c r="K496" s="281"/>
      <c r="L496" s="30"/>
      <c r="Q496" s="280"/>
      <c r="R496" s="281"/>
      <c r="S496" s="28"/>
      <c r="Z496" s="32"/>
    </row>
    <row r="497" s="8" customFormat="true" ht="13.2" hidden="false" customHeight="false" outlineLevel="0" collapsed="false">
      <c r="C497" s="279"/>
      <c r="E497" s="30"/>
      <c r="F497" s="30"/>
      <c r="J497" s="280"/>
      <c r="K497" s="281"/>
      <c r="L497" s="30"/>
      <c r="Q497" s="280"/>
      <c r="R497" s="281"/>
      <c r="S497" s="28"/>
      <c r="Z497" s="32"/>
    </row>
    <row r="498" s="8" customFormat="true" ht="13.2" hidden="false" customHeight="false" outlineLevel="0" collapsed="false">
      <c r="C498" s="279"/>
      <c r="E498" s="30"/>
      <c r="F498" s="30"/>
      <c r="J498" s="280"/>
      <c r="K498" s="281"/>
      <c r="L498" s="30"/>
      <c r="Q498" s="280"/>
      <c r="R498" s="281"/>
      <c r="S498" s="28"/>
      <c r="Z498" s="32"/>
    </row>
    <row r="499" s="8" customFormat="true" ht="13.2" hidden="false" customHeight="false" outlineLevel="0" collapsed="false">
      <c r="C499" s="279"/>
      <c r="E499" s="30"/>
      <c r="F499" s="30"/>
      <c r="J499" s="280"/>
      <c r="K499" s="281"/>
      <c r="L499" s="30"/>
      <c r="Q499" s="280"/>
      <c r="R499" s="281"/>
      <c r="S499" s="28"/>
      <c r="Z499" s="32"/>
    </row>
    <row r="500" s="8" customFormat="true" ht="13.2" hidden="false" customHeight="false" outlineLevel="0" collapsed="false">
      <c r="C500" s="279"/>
      <c r="E500" s="30"/>
      <c r="F500" s="30"/>
      <c r="J500" s="280"/>
      <c r="K500" s="281"/>
      <c r="L500" s="30"/>
      <c r="Q500" s="280"/>
      <c r="R500" s="281"/>
      <c r="S500" s="28"/>
      <c r="Z500" s="32"/>
    </row>
    <row r="501" s="8" customFormat="true" ht="13.2" hidden="false" customHeight="false" outlineLevel="0" collapsed="false">
      <c r="C501" s="279"/>
      <c r="E501" s="30"/>
      <c r="F501" s="30"/>
      <c r="J501" s="280"/>
      <c r="K501" s="281"/>
      <c r="L501" s="30"/>
      <c r="Q501" s="280"/>
      <c r="R501" s="281"/>
      <c r="S501" s="28"/>
      <c r="Z501" s="32"/>
    </row>
    <row r="502" s="8" customFormat="true" ht="13.2" hidden="false" customHeight="false" outlineLevel="0" collapsed="false">
      <c r="C502" s="279"/>
      <c r="E502" s="30"/>
      <c r="F502" s="30"/>
      <c r="J502" s="280"/>
      <c r="K502" s="281"/>
      <c r="L502" s="30"/>
      <c r="Q502" s="280"/>
      <c r="R502" s="281"/>
      <c r="S502" s="28"/>
      <c r="Z502" s="32"/>
    </row>
    <row r="503" s="8" customFormat="true" ht="13.2" hidden="false" customHeight="false" outlineLevel="0" collapsed="false">
      <c r="C503" s="279"/>
      <c r="E503" s="30"/>
      <c r="F503" s="30"/>
      <c r="J503" s="280"/>
      <c r="K503" s="281"/>
      <c r="L503" s="30"/>
      <c r="Q503" s="280"/>
      <c r="R503" s="281"/>
      <c r="S503" s="28"/>
      <c r="Z503" s="32"/>
    </row>
    <row r="504" s="8" customFormat="true" ht="13.2" hidden="false" customHeight="false" outlineLevel="0" collapsed="false">
      <c r="C504" s="279"/>
      <c r="E504" s="30"/>
      <c r="F504" s="30"/>
      <c r="J504" s="280"/>
      <c r="K504" s="281"/>
      <c r="L504" s="30"/>
      <c r="Q504" s="280"/>
      <c r="R504" s="281"/>
      <c r="S504" s="28"/>
      <c r="Z504" s="32"/>
    </row>
    <row r="505" s="8" customFormat="true" ht="13.2" hidden="false" customHeight="false" outlineLevel="0" collapsed="false">
      <c r="C505" s="279"/>
      <c r="E505" s="30"/>
      <c r="F505" s="30"/>
      <c r="J505" s="280"/>
      <c r="K505" s="281"/>
      <c r="L505" s="30"/>
      <c r="Q505" s="280"/>
      <c r="R505" s="281"/>
      <c r="S505" s="28"/>
      <c r="Z505" s="32"/>
    </row>
    <row r="506" s="8" customFormat="true" ht="13.2" hidden="false" customHeight="false" outlineLevel="0" collapsed="false">
      <c r="C506" s="279"/>
      <c r="E506" s="30"/>
      <c r="F506" s="30"/>
      <c r="J506" s="280"/>
      <c r="K506" s="281"/>
      <c r="L506" s="30"/>
      <c r="Q506" s="280"/>
      <c r="R506" s="281"/>
      <c r="S506" s="28"/>
      <c r="Z506" s="32"/>
    </row>
    <row r="507" s="8" customFormat="true" ht="13.2" hidden="false" customHeight="false" outlineLevel="0" collapsed="false">
      <c r="C507" s="279"/>
      <c r="E507" s="30"/>
      <c r="F507" s="30"/>
      <c r="J507" s="280"/>
      <c r="K507" s="281"/>
      <c r="L507" s="30"/>
      <c r="Q507" s="280"/>
      <c r="R507" s="281"/>
      <c r="S507" s="28"/>
      <c r="Z507" s="32"/>
    </row>
    <row r="508" s="8" customFormat="true" ht="13.2" hidden="false" customHeight="false" outlineLevel="0" collapsed="false">
      <c r="C508" s="279"/>
      <c r="E508" s="30"/>
      <c r="F508" s="30"/>
      <c r="J508" s="280"/>
      <c r="K508" s="281"/>
      <c r="L508" s="30"/>
      <c r="Q508" s="280"/>
      <c r="R508" s="281"/>
      <c r="S508" s="28"/>
      <c r="Z508" s="32"/>
    </row>
    <row r="509" s="8" customFormat="true" ht="13.2" hidden="false" customHeight="false" outlineLevel="0" collapsed="false">
      <c r="C509" s="279"/>
      <c r="E509" s="30"/>
      <c r="F509" s="30"/>
      <c r="J509" s="280"/>
      <c r="K509" s="281"/>
      <c r="L509" s="30"/>
      <c r="Q509" s="280"/>
      <c r="R509" s="281"/>
      <c r="S509" s="28"/>
      <c r="Z509" s="32"/>
    </row>
    <row r="510" s="8" customFormat="true" ht="13.2" hidden="false" customHeight="false" outlineLevel="0" collapsed="false">
      <c r="C510" s="279"/>
      <c r="E510" s="30"/>
      <c r="F510" s="30"/>
      <c r="J510" s="280"/>
      <c r="K510" s="281"/>
      <c r="L510" s="30"/>
      <c r="Q510" s="280"/>
      <c r="R510" s="281"/>
      <c r="S510" s="28"/>
      <c r="Z510" s="32"/>
    </row>
    <row r="511" s="8" customFormat="true" ht="13.2" hidden="false" customHeight="false" outlineLevel="0" collapsed="false">
      <c r="C511" s="279"/>
      <c r="E511" s="30"/>
      <c r="F511" s="30"/>
      <c r="J511" s="280"/>
      <c r="K511" s="281"/>
      <c r="L511" s="30"/>
      <c r="Q511" s="280"/>
      <c r="R511" s="281"/>
      <c r="S511" s="28"/>
      <c r="Z511" s="32"/>
    </row>
    <row r="512" s="8" customFormat="true" ht="13.2" hidden="false" customHeight="false" outlineLevel="0" collapsed="false">
      <c r="C512" s="279"/>
      <c r="E512" s="30"/>
      <c r="F512" s="30"/>
      <c r="J512" s="280"/>
      <c r="K512" s="281"/>
      <c r="L512" s="30"/>
      <c r="Q512" s="280"/>
      <c r="R512" s="281"/>
      <c r="S512" s="28"/>
      <c r="Z512" s="32"/>
    </row>
    <row r="513" s="8" customFormat="true" ht="13.2" hidden="false" customHeight="false" outlineLevel="0" collapsed="false">
      <c r="C513" s="279"/>
      <c r="E513" s="30"/>
      <c r="F513" s="30"/>
      <c r="J513" s="280"/>
      <c r="K513" s="281"/>
      <c r="L513" s="30"/>
      <c r="Q513" s="280"/>
      <c r="R513" s="281"/>
      <c r="S513" s="28"/>
      <c r="Z513" s="32"/>
    </row>
    <row r="514" s="8" customFormat="true" ht="13.2" hidden="false" customHeight="false" outlineLevel="0" collapsed="false">
      <c r="C514" s="279"/>
      <c r="E514" s="30"/>
      <c r="F514" s="30"/>
      <c r="J514" s="280"/>
      <c r="K514" s="281"/>
      <c r="L514" s="30"/>
      <c r="Q514" s="280"/>
      <c r="R514" s="281"/>
      <c r="S514" s="28"/>
      <c r="Z514" s="32"/>
    </row>
    <row r="515" s="8" customFormat="true" ht="13.2" hidden="false" customHeight="false" outlineLevel="0" collapsed="false">
      <c r="C515" s="279"/>
      <c r="E515" s="30"/>
      <c r="F515" s="30"/>
      <c r="J515" s="280"/>
      <c r="K515" s="281"/>
      <c r="L515" s="30"/>
      <c r="Q515" s="280"/>
      <c r="R515" s="281"/>
      <c r="S515" s="28"/>
      <c r="Z515" s="32"/>
    </row>
    <row r="516" s="8" customFormat="true" ht="13.2" hidden="false" customHeight="false" outlineLevel="0" collapsed="false">
      <c r="C516" s="279"/>
      <c r="E516" s="30"/>
      <c r="F516" s="30"/>
      <c r="J516" s="280"/>
      <c r="K516" s="281"/>
      <c r="L516" s="30"/>
      <c r="Q516" s="280"/>
      <c r="R516" s="281"/>
      <c r="S516" s="28"/>
      <c r="Z516" s="32"/>
    </row>
    <row r="517" s="8" customFormat="true" ht="13.2" hidden="false" customHeight="false" outlineLevel="0" collapsed="false">
      <c r="C517" s="279"/>
      <c r="E517" s="30"/>
      <c r="F517" s="30"/>
      <c r="J517" s="280"/>
      <c r="K517" s="281"/>
      <c r="L517" s="30"/>
      <c r="Q517" s="280"/>
      <c r="R517" s="281"/>
      <c r="S517" s="28"/>
      <c r="Z517" s="32"/>
    </row>
    <row r="518" s="8" customFormat="true" ht="13.2" hidden="false" customHeight="false" outlineLevel="0" collapsed="false">
      <c r="C518" s="279"/>
      <c r="E518" s="30"/>
      <c r="F518" s="30"/>
      <c r="J518" s="280"/>
      <c r="K518" s="281"/>
      <c r="L518" s="30"/>
      <c r="Q518" s="280"/>
      <c r="R518" s="281"/>
      <c r="S518" s="28"/>
      <c r="Z518" s="32"/>
    </row>
    <row r="519" s="8" customFormat="true" ht="13.2" hidden="false" customHeight="false" outlineLevel="0" collapsed="false">
      <c r="C519" s="279"/>
      <c r="E519" s="30"/>
      <c r="F519" s="30"/>
      <c r="J519" s="280"/>
      <c r="K519" s="281"/>
      <c r="L519" s="30"/>
      <c r="Q519" s="280"/>
      <c r="R519" s="281"/>
      <c r="S519" s="28"/>
      <c r="Z519" s="32"/>
    </row>
    <row r="520" s="8" customFormat="true" ht="13.2" hidden="false" customHeight="false" outlineLevel="0" collapsed="false">
      <c r="C520" s="279"/>
      <c r="E520" s="30"/>
      <c r="F520" s="30"/>
      <c r="J520" s="280"/>
      <c r="K520" s="281"/>
      <c r="L520" s="30"/>
      <c r="Q520" s="280"/>
      <c r="R520" s="281"/>
      <c r="S520" s="28"/>
      <c r="Z520" s="32"/>
    </row>
    <row r="521" s="8" customFormat="true" ht="13.2" hidden="false" customHeight="false" outlineLevel="0" collapsed="false">
      <c r="C521" s="279"/>
      <c r="E521" s="30"/>
      <c r="F521" s="30"/>
      <c r="J521" s="280"/>
      <c r="K521" s="281"/>
      <c r="L521" s="30"/>
      <c r="Q521" s="280"/>
      <c r="R521" s="281"/>
      <c r="S521" s="28"/>
      <c r="Z521" s="32"/>
    </row>
    <row r="522" s="8" customFormat="true" ht="13.2" hidden="false" customHeight="false" outlineLevel="0" collapsed="false">
      <c r="C522" s="279"/>
      <c r="E522" s="30"/>
      <c r="F522" s="30"/>
      <c r="J522" s="280"/>
      <c r="K522" s="281"/>
      <c r="L522" s="30"/>
      <c r="Q522" s="280"/>
      <c r="R522" s="281"/>
      <c r="S522" s="28"/>
      <c r="Z522" s="32"/>
    </row>
    <row r="523" s="8" customFormat="true" ht="13.2" hidden="false" customHeight="false" outlineLevel="0" collapsed="false">
      <c r="C523" s="279"/>
      <c r="E523" s="30"/>
      <c r="F523" s="30"/>
      <c r="J523" s="280"/>
      <c r="K523" s="281"/>
      <c r="L523" s="30"/>
      <c r="Q523" s="280"/>
      <c r="R523" s="281"/>
      <c r="S523" s="28"/>
      <c r="Z523" s="32"/>
    </row>
    <row r="524" s="8" customFormat="true" ht="13.2" hidden="false" customHeight="false" outlineLevel="0" collapsed="false">
      <c r="C524" s="279"/>
      <c r="E524" s="30"/>
      <c r="F524" s="30"/>
      <c r="J524" s="280"/>
      <c r="K524" s="281"/>
      <c r="L524" s="30"/>
      <c r="Q524" s="280"/>
      <c r="R524" s="281"/>
      <c r="S524" s="28"/>
      <c r="Z524" s="32"/>
    </row>
    <row r="525" s="8" customFormat="true" ht="13.2" hidden="false" customHeight="false" outlineLevel="0" collapsed="false">
      <c r="C525" s="279"/>
      <c r="E525" s="30"/>
      <c r="F525" s="30"/>
      <c r="J525" s="280"/>
      <c r="K525" s="281"/>
      <c r="L525" s="30"/>
      <c r="Q525" s="280"/>
      <c r="R525" s="281"/>
      <c r="S525" s="28"/>
      <c r="Z525" s="32"/>
    </row>
    <row r="526" s="8" customFormat="true" ht="13.2" hidden="false" customHeight="false" outlineLevel="0" collapsed="false">
      <c r="C526" s="279"/>
      <c r="E526" s="30"/>
      <c r="F526" s="30"/>
      <c r="J526" s="280"/>
      <c r="K526" s="281"/>
      <c r="L526" s="30"/>
      <c r="Q526" s="280"/>
      <c r="R526" s="281"/>
      <c r="S526" s="28"/>
      <c r="Z526" s="32"/>
    </row>
    <row r="527" s="8" customFormat="true" ht="13.2" hidden="false" customHeight="false" outlineLevel="0" collapsed="false">
      <c r="C527" s="279"/>
      <c r="E527" s="30"/>
      <c r="F527" s="30"/>
      <c r="J527" s="280"/>
      <c r="K527" s="281"/>
      <c r="L527" s="30"/>
      <c r="Q527" s="280"/>
      <c r="R527" s="281"/>
      <c r="S527" s="28"/>
      <c r="Z527" s="32"/>
    </row>
    <row r="528" s="8" customFormat="true" ht="13.2" hidden="false" customHeight="false" outlineLevel="0" collapsed="false">
      <c r="C528" s="279"/>
      <c r="E528" s="30"/>
      <c r="F528" s="30"/>
      <c r="J528" s="280"/>
      <c r="K528" s="281"/>
      <c r="L528" s="30"/>
      <c r="Q528" s="280"/>
      <c r="R528" s="281"/>
      <c r="S528" s="28"/>
      <c r="Z528" s="32"/>
    </row>
    <row r="529" s="8" customFormat="true" ht="13.2" hidden="false" customHeight="false" outlineLevel="0" collapsed="false">
      <c r="C529" s="279"/>
      <c r="E529" s="30"/>
      <c r="F529" s="30"/>
      <c r="J529" s="280"/>
      <c r="K529" s="281"/>
      <c r="L529" s="30"/>
      <c r="Q529" s="280"/>
      <c r="R529" s="281"/>
      <c r="S529" s="28"/>
      <c r="Z529" s="32"/>
    </row>
    <row r="530" s="8" customFormat="true" ht="13.2" hidden="false" customHeight="false" outlineLevel="0" collapsed="false">
      <c r="C530" s="279"/>
      <c r="E530" s="30"/>
      <c r="F530" s="30"/>
      <c r="J530" s="280"/>
      <c r="K530" s="281"/>
      <c r="L530" s="30"/>
      <c r="Q530" s="280"/>
      <c r="R530" s="281"/>
      <c r="S530" s="28"/>
      <c r="Z530" s="32"/>
    </row>
    <row r="531" s="8" customFormat="true" ht="13.2" hidden="false" customHeight="false" outlineLevel="0" collapsed="false">
      <c r="C531" s="279"/>
      <c r="E531" s="30"/>
      <c r="F531" s="30"/>
      <c r="J531" s="280"/>
      <c r="K531" s="281"/>
      <c r="L531" s="30"/>
      <c r="Q531" s="280"/>
      <c r="R531" s="281"/>
      <c r="S531" s="28"/>
      <c r="Z531" s="32"/>
    </row>
    <row r="532" s="8" customFormat="true" ht="13.2" hidden="false" customHeight="false" outlineLevel="0" collapsed="false">
      <c r="C532" s="279"/>
      <c r="E532" s="30"/>
      <c r="F532" s="30"/>
      <c r="J532" s="280"/>
      <c r="K532" s="281"/>
      <c r="L532" s="30"/>
      <c r="Q532" s="280"/>
      <c r="R532" s="281"/>
      <c r="S532" s="28"/>
      <c r="Z532" s="32"/>
    </row>
    <row r="533" s="8" customFormat="true" ht="13.2" hidden="false" customHeight="false" outlineLevel="0" collapsed="false">
      <c r="C533" s="279"/>
      <c r="E533" s="30"/>
      <c r="F533" s="30"/>
      <c r="J533" s="280"/>
      <c r="K533" s="281"/>
      <c r="L533" s="30"/>
      <c r="Q533" s="280"/>
      <c r="R533" s="281"/>
      <c r="S533" s="28"/>
      <c r="Z533" s="32"/>
    </row>
    <row r="534" s="8" customFormat="true" ht="13.2" hidden="false" customHeight="false" outlineLevel="0" collapsed="false">
      <c r="C534" s="279"/>
      <c r="E534" s="30"/>
      <c r="F534" s="30"/>
      <c r="J534" s="280"/>
      <c r="K534" s="281"/>
      <c r="L534" s="30"/>
      <c r="Q534" s="280"/>
      <c r="R534" s="281"/>
      <c r="S534" s="28"/>
      <c r="Z534" s="32"/>
    </row>
    <row r="535" s="8" customFormat="true" ht="13.2" hidden="false" customHeight="false" outlineLevel="0" collapsed="false">
      <c r="C535" s="279"/>
      <c r="E535" s="30"/>
      <c r="F535" s="30"/>
      <c r="J535" s="280"/>
      <c r="K535" s="281"/>
      <c r="L535" s="30"/>
      <c r="Q535" s="280"/>
      <c r="R535" s="281"/>
      <c r="S535" s="28"/>
      <c r="Z535" s="32"/>
    </row>
    <row r="536" s="8" customFormat="true" ht="13.2" hidden="false" customHeight="false" outlineLevel="0" collapsed="false">
      <c r="C536" s="279"/>
      <c r="E536" s="30"/>
      <c r="F536" s="30"/>
      <c r="J536" s="280"/>
      <c r="K536" s="281"/>
      <c r="L536" s="30"/>
      <c r="Q536" s="280"/>
      <c r="R536" s="281"/>
      <c r="S536" s="28"/>
      <c r="Z536" s="32"/>
    </row>
    <row r="537" s="8" customFormat="true" ht="13.2" hidden="false" customHeight="false" outlineLevel="0" collapsed="false">
      <c r="C537" s="279"/>
      <c r="E537" s="30"/>
      <c r="F537" s="30"/>
      <c r="J537" s="280"/>
      <c r="K537" s="281"/>
      <c r="L537" s="30"/>
      <c r="Q537" s="280"/>
      <c r="R537" s="281"/>
      <c r="S537" s="28"/>
      <c r="Z537" s="32"/>
    </row>
    <row r="538" s="8" customFormat="true" ht="13.2" hidden="false" customHeight="false" outlineLevel="0" collapsed="false">
      <c r="C538" s="279"/>
      <c r="E538" s="30"/>
      <c r="F538" s="30"/>
      <c r="J538" s="280"/>
      <c r="K538" s="281"/>
      <c r="L538" s="30"/>
      <c r="Q538" s="280"/>
      <c r="R538" s="281"/>
      <c r="S538" s="28"/>
      <c r="Z538" s="32"/>
    </row>
    <row r="539" s="8" customFormat="true" ht="13.2" hidden="false" customHeight="false" outlineLevel="0" collapsed="false">
      <c r="C539" s="279"/>
      <c r="E539" s="30"/>
      <c r="F539" s="30"/>
      <c r="J539" s="280"/>
      <c r="K539" s="281"/>
      <c r="L539" s="30"/>
      <c r="Q539" s="280"/>
      <c r="R539" s="281"/>
      <c r="S539" s="28"/>
      <c r="Z539" s="32"/>
    </row>
    <row r="540" s="8" customFormat="true" ht="13.2" hidden="false" customHeight="false" outlineLevel="0" collapsed="false">
      <c r="C540" s="279"/>
      <c r="E540" s="30"/>
      <c r="F540" s="30"/>
      <c r="J540" s="280"/>
      <c r="K540" s="281"/>
      <c r="L540" s="30"/>
      <c r="Q540" s="280"/>
      <c r="R540" s="281"/>
      <c r="S540" s="28"/>
      <c r="Z540" s="32"/>
    </row>
    <row r="541" s="8" customFormat="true" ht="13.2" hidden="false" customHeight="false" outlineLevel="0" collapsed="false">
      <c r="C541" s="279"/>
      <c r="E541" s="30"/>
      <c r="F541" s="30"/>
      <c r="J541" s="280"/>
      <c r="K541" s="281"/>
      <c r="L541" s="30"/>
      <c r="Q541" s="280"/>
      <c r="R541" s="281"/>
      <c r="S541" s="28"/>
      <c r="Z541" s="32"/>
    </row>
    <row r="542" s="8" customFormat="true" ht="13.2" hidden="false" customHeight="false" outlineLevel="0" collapsed="false">
      <c r="C542" s="279"/>
      <c r="E542" s="30"/>
      <c r="F542" s="30"/>
      <c r="J542" s="280"/>
      <c r="K542" s="281"/>
      <c r="L542" s="30"/>
      <c r="Q542" s="280"/>
      <c r="R542" s="281"/>
      <c r="S542" s="28"/>
      <c r="Z542" s="32"/>
    </row>
    <row r="543" s="8" customFormat="true" ht="13.2" hidden="false" customHeight="false" outlineLevel="0" collapsed="false">
      <c r="C543" s="279"/>
      <c r="E543" s="30"/>
      <c r="F543" s="30"/>
      <c r="J543" s="280"/>
      <c r="K543" s="281"/>
      <c r="L543" s="30"/>
      <c r="Q543" s="280"/>
      <c r="R543" s="281"/>
      <c r="S543" s="28"/>
      <c r="Z543" s="32"/>
    </row>
    <row r="544" s="8" customFormat="true" ht="13.2" hidden="false" customHeight="false" outlineLevel="0" collapsed="false">
      <c r="C544" s="279"/>
      <c r="E544" s="30"/>
      <c r="F544" s="30"/>
      <c r="J544" s="280"/>
      <c r="K544" s="281"/>
      <c r="L544" s="30"/>
      <c r="Q544" s="280"/>
      <c r="R544" s="281"/>
      <c r="S544" s="28"/>
      <c r="Z544" s="32"/>
    </row>
    <row r="545" s="8" customFormat="true" ht="13.2" hidden="false" customHeight="false" outlineLevel="0" collapsed="false">
      <c r="C545" s="279"/>
      <c r="E545" s="30"/>
      <c r="F545" s="30"/>
      <c r="J545" s="280"/>
      <c r="K545" s="281"/>
      <c r="L545" s="30"/>
      <c r="Q545" s="280"/>
      <c r="R545" s="281"/>
      <c r="S545" s="28"/>
      <c r="Z545" s="32"/>
    </row>
    <row r="546" s="8" customFormat="true" ht="13.2" hidden="false" customHeight="false" outlineLevel="0" collapsed="false">
      <c r="C546" s="279"/>
      <c r="E546" s="30"/>
      <c r="F546" s="30"/>
      <c r="J546" s="280"/>
      <c r="K546" s="281"/>
      <c r="L546" s="30"/>
      <c r="Q546" s="280"/>
      <c r="R546" s="281"/>
      <c r="S546" s="28"/>
      <c r="Z546" s="32"/>
    </row>
    <row r="547" s="8" customFormat="true" ht="13.2" hidden="false" customHeight="false" outlineLevel="0" collapsed="false">
      <c r="C547" s="279"/>
      <c r="E547" s="30"/>
      <c r="F547" s="30"/>
      <c r="J547" s="280"/>
      <c r="K547" s="281"/>
      <c r="L547" s="30"/>
      <c r="Q547" s="280"/>
      <c r="R547" s="281"/>
      <c r="S547" s="28"/>
      <c r="Z547" s="32"/>
    </row>
    <row r="548" s="8" customFormat="true" ht="13.2" hidden="false" customHeight="false" outlineLevel="0" collapsed="false">
      <c r="C548" s="279"/>
      <c r="E548" s="30"/>
      <c r="F548" s="30"/>
      <c r="J548" s="280"/>
      <c r="K548" s="281"/>
      <c r="L548" s="30"/>
      <c r="Q548" s="280"/>
      <c r="R548" s="281"/>
      <c r="S548" s="28"/>
      <c r="Z548" s="32"/>
    </row>
    <row r="549" s="8" customFormat="true" ht="13.2" hidden="false" customHeight="false" outlineLevel="0" collapsed="false">
      <c r="C549" s="279"/>
      <c r="E549" s="30"/>
      <c r="F549" s="30"/>
      <c r="J549" s="280"/>
      <c r="K549" s="281"/>
      <c r="L549" s="30"/>
      <c r="Q549" s="280"/>
      <c r="R549" s="281"/>
      <c r="S549" s="28"/>
      <c r="Z549" s="32"/>
    </row>
    <row r="550" s="8" customFormat="true" ht="13.2" hidden="false" customHeight="false" outlineLevel="0" collapsed="false">
      <c r="C550" s="279"/>
      <c r="E550" s="30"/>
      <c r="F550" s="30"/>
      <c r="J550" s="280"/>
      <c r="K550" s="281"/>
      <c r="L550" s="30"/>
      <c r="Q550" s="280"/>
      <c r="R550" s="281"/>
      <c r="S550" s="28"/>
      <c r="Z550" s="32"/>
    </row>
    <row r="551" s="8" customFormat="true" ht="13.2" hidden="false" customHeight="false" outlineLevel="0" collapsed="false">
      <c r="C551" s="279"/>
      <c r="E551" s="30"/>
      <c r="F551" s="30"/>
      <c r="J551" s="280"/>
      <c r="K551" s="281"/>
      <c r="L551" s="30"/>
      <c r="Q551" s="280"/>
      <c r="R551" s="281"/>
      <c r="S551" s="28"/>
      <c r="Z551" s="32"/>
    </row>
    <row r="552" s="8" customFormat="true" ht="13.2" hidden="false" customHeight="false" outlineLevel="0" collapsed="false">
      <c r="C552" s="279"/>
      <c r="E552" s="30"/>
      <c r="F552" s="30"/>
      <c r="J552" s="280"/>
      <c r="K552" s="281"/>
      <c r="L552" s="30"/>
      <c r="Q552" s="280"/>
      <c r="R552" s="281"/>
      <c r="S552" s="28"/>
      <c r="Z552" s="32"/>
    </row>
    <row r="553" s="8" customFormat="true" ht="13.2" hidden="false" customHeight="false" outlineLevel="0" collapsed="false">
      <c r="C553" s="279"/>
      <c r="E553" s="30"/>
      <c r="F553" s="30"/>
      <c r="J553" s="280"/>
      <c r="K553" s="281"/>
      <c r="L553" s="30"/>
      <c r="Q553" s="280"/>
      <c r="R553" s="281"/>
      <c r="S553" s="28"/>
      <c r="Z553" s="32"/>
    </row>
    <row r="554" s="8" customFormat="true" ht="13.2" hidden="false" customHeight="false" outlineLevel="0" collapsed="false">
      <c r="C554" s="279"/>
      <c r="E554" s="30"/>
      <c r="F554" s="30"/>
      <c r="J554" s="280"/>
      <c r="K554" s="281"/>
      <c r="L554" s="30"/>
      <c r="Q554" s="280"/>
      <c r="R554" s="281"/>
      <c r="S554" s="28"/>
      <c r="Z554" s="32"/>
    </row>
    <row r="555" s="8" customFormat="true" ht="13.2" hidden="false" customHeight="false" outlineLevel="0" collapsed="false">
      <c r="C555" s="279"/>
      <c r="E555" s="30"/>
      <c r="F555" s="30"/>
      <c r="J555" s="280"/>
      <c r="K555" s="281"/>
      <c r="L555" s="30"/>
      <c r="Q555" s="280"/>
      <c r="R555" s="281"/>
      <c r="S555" s="28"/>
      <c r="Z555" s="32"/>
    </row>
    <row r="556" s="8" customFormat="true" ht="13.2" hidden="false" customHeight="false" outlineLevel="0" collapsed="false">
      <c r="C556" s="279"/>
      <c r="E556" s="30"/>
      <c r="F556" s="30"/>
      <c r="J556" s="280"/>
      <c r="K556" s="281"/>
      <c r="L556" s="30"/>
      <c r="Q556" s="280"/>
      <c r="R556" s="281"/>
      <c r="S556" s="28"/>
      <c r="Z556" s="32"/>
    </row>
    <row r="557" s="8" customFormat="true" ht="13.2" hidden="false" customHeight="false" outlineLevel="0" collapsed="false">
      <c r="C557" s="279"/>
      <c r="E557" s="30"/>
      <c r="F557" s="30"/>
      <c r="J557" s="280"/>
      <c r="K557" s="281"/>
      <c r="L557" s="30"/>
      <c r="Q557" s="280"/>
      <c r="R557" s="281"/>
      <c r="S557" s="28"/>
      <c r="Z557" s="32"/>
    </row>
    <row r="558" s="8" customFormat="true" ht="13.2" hidden="false" customHeight="false" outlineLevel="0" collapsed="false">
      <c r="C558" s="279"/>
      <c r="E558" s="30"/>
      <c r="F558" s="30"/>
      <c r="J558" s="280"/>
      <c r="K558" s="281"/>
      <c r="L558" s="30"/>
      <c r="Q558" s="280"/>
      <c r="R558" s="281"/>
      <c r="S558" s="28"/>
      <c r="Z558" s="32"/>
    </row>
    <row r="559" s="8" customFormat="true" ht="13.2" hidden="false" customHeight="false" outlineLevel="0" collapsed="false">
      <c r="C559" s="279"/>
      <c r="E559" s="30"/>
      <c r="F559" s="30"/>
      <c r="J559" s="280"/>
      <c r="K559" s="281"/>
      <c r="L559" s="30"/>
      <c r="Q559" s="280"/>
      <c r="R559" s="281"/>
      <c r="S559" s="28"/>
      <c r="Z559" s="32"/>
    </row>
    <row r="560" s="8" customFormat="true" ht="13.2" hidden="false" customHeight="false" outlineLevel="0" collapsed="false">
      <c r="C560" s="279"/>
      <c r="E560" s="30"/>
      <c r="F560" s="30"/>
      <c r="J560" s="280"/>
      <c r="K560" s="281"/>
      <c r="L560" s="30"/>
      <c r="Q560" s="280"/>
      <c r="R560" s="281"/>
      <c r="S560" s="28"/>
      <c r="Z560" s="32"/>
    </row>
    <row r="561" s="8" customFormat="true" ht="13.2" hidden="false" customHeight="false" outlineLevel="0" collapsed="false">
      <c r="C561" s="279"/>
      <c r="E561" s="30"/>
      <c r="F561" s="30"/>
      <c r="J561" s="280"/>
      <c r="K561" s="281"/>
      <c r="L561" s="30"/>
      <c r="Q561" s="280"/>
      <c r="R561" s="281"/>
      <c r="S561" s="28"/>
      <c r="Z561" s="32"/>
    </row>
    <row r="562" s="8" customFormat="true" ht="13.2" hidden="false" customHeight="false" outlineLevel="0" collapsed="false">
      <c r="C562" s="279"/>
      <c r="E562" s="30"/>
      <c r="F562" s="30"/>
      <c r="J562" s="280"/>
      <c r="K562" s="281"/>
      <c r="L562" s="30"/>
      <c r="Q562" s="280"/>
      <c r="R562" s="281"/>
      <c r="S562" s="28"/>
      <c r="Z562" s="32"/>
    </row>
    <row r="563" s="8" customFormat="true" ht="13.2" hidden="false" customHeight="false" outlineLevel="0" collapsed="false">
      <c r="C563" s="279"/>
      <c r="E563" s="30"/>
      <c r="F563" s="30"/>
      <c r="J563" s="280"/>
      <c r="K563" s="281"/>
      <c r="L563" s="30"/>
      <c r="Q563" s="280"/>
      <c r="R563" s="281"/>
      <c r="S563" s="28"/>
      <c r="Z563" s="32"/>
    </row>
    <row r="564" s="8" customFormat="true" ht="13.2" hidden="false" customHeight="false" outlineLevel="0" collapsed="false">
      <c r="C564" s="279"/>
      <c r="E564" s="30"/>
      <c r="F564" s="30"/>
      <c r="J564" s="280"/>
      <c r="K564" s="281"/>
      <c r="L564" s="30"/>
      <c r="Q564" s="280"/>
      <c r="R564" s="281"/>
      <c r="S564" s="28"/>
      <c r="Z564" s="32"/>
    </row>
    <row r="565" s="8" customFormat="true" ht="13.2" hidden="false" customHeight="false" outlineLevel="0" collapsed="false">
      <c r="C565" s="279"/>
      <c r="E565" s="30"/>
      <c r="F565" s="30"/>
      <c r="J565" s="280"/>
      <c r="K565" s="281"/>
      <c r="L565" s="30"/>
      <c r="Q565" s="280"/>
      <c r="R565" s="281"/>
      <c r="S565" s="28"/>
      <c r="Z565" s="32"/>
    </row>
    <row r="566" s="8" customFormat="true" ht="13.2" hidden="false" customHeight="false" outlineLevel="0" collapsed="false">
      <c r="C566" s="279"/>
      <c r="E566" s="30"/>
      <c r="F566" s="30"/>
      <c r="J566" s="280"/>
      <c r="K566" s="281"/>
      <c r="L566" s="30"/>
      <c r="Q566" s="280"/>
      <c r="R566" s="281"/>
      <c r="S566" s="28"/>
      <c r="Z566" s="32"/>
    </row>
    <row r="567" s="8" customFormat="true" ht="13.2" hidden="false" customHeight="false" outlineLevel="0" collapsed="false">
      <c r="C567" s="279"/>
      <c r="E567" s="30"/>
      <c r="F567" s="30"/>
      <c r="J567" s="280"/>
      <c r="K567" s="281"/>
      <c r="L567" s="30"/>
      <c r="Q567" s="280"/>
      <c r="R567" s="281"/>
      <c r="S567" s="28"/>
      <c r="Z567" s="32"/>
    </row>
    <row r="568" s="8" customFormat="true" ht="13.2" hidden="false" customHeight="false" outlineLevel="0" collapsed="false">
      <c r="C568" s="279"/>
      <c r="E568" s="30"/>
      <c r="F568" s="30"/>
      <c r="J568" s="280"/>
      <c r="K568" s="281"/>
      <c r="L568" s="30"/>
      <c r="Q568" s="280"/>
      <c r="R568" s="281"/>
      <c r="S568" s="28"/>
      <c r="Z568" s="32"/>
    </row>
    <row r="569" s="8" customFormat="true" ht="13.2" hidden="false" customHeight="false" outlineLevel="0" collapsed="false">
      <c r="C569" s="279"/>
      <c r="E569" s="30"/>
      <c r="F569" s="30"/>
      <c r="J569" s="280"/>
      <c r="K569" s="281"/>
      <c r="L569" s="30"/>
      <c r="Q569" s="280"/>
      <c r="R569" s="281"/>
      <c r="S569" s="28"/>
      <c r="Z569" s="32"/>
    </row>
    <row r="570" s="8" customFormat="true" ht="13.2" hidden="false" customHeight="false" outlineLevel="0" collapsed="false">
      <c r="C570" s="279"/>
      <c r="E570" s="30"/>
      <c r="F570" s="30"/>
      <c r="J570" s="280"/>
      <c r="K570" s="281"/>
      <c r="L570" s="30"/>
      <c r="Q570" s="280"/>
      <c r="R570" s="281"/>
      <c r="S570" s="28"/>
      <c r="Z570" s="32"/>
    </row>
    <row r="571" s="8" customFormat="true" ht="13.2" hidden="false" customHeight="false" outlineLevel="0" collapsed="false">
      <c r="C571" s="279"/>
      <c r="E571" s="30"/>
      <c r="F571" s="30"/>
      <c r="J571" s="280"/>
      <c r="K571" s="281"/>
      <c r="L571" s="30"/>
      <c r="Q571" s="280"/>
      <c r="R571" s="281"/>
      <c r="S571" s="28"/>
      <c r="Z571" s="32"/>
    </row>
    <row r="572" s="8" customFormat="true" ht="13.2" hidden="false" customHeight="false" outlineLevel="0" collapsed="false">
      <c r="C572" s="279"/>
      <c r="E572" s="30"/>
      <c r="F572" s="30"/>
      <c r="J572" s="280"/>
      <c r="K572" s="281"/>
      <c r="L572" s="30"/>
      <c r="Q572" s="280"/>
      <c r="R572" s="281"/>
      <c r="S572" s="28"/>
      <c r="Z572" s="32"/>
    </row>
    <row r="573" s="8" customFormat="true" ht="13.2" hidden="false" customHeight="false" outlineLevel="0" collapsed="false">
      <c r="C573" s="279"/>
      <c r="E573" s="30"/>
      <c r="F573" s="30"/>
      <c r="J573" s="280"/>
      <c r="K573" s="281"/>
      <c r="L573" s="30"/>
      <c r="Q573" s="280"/>
      <c r="R573" s="281"/>
      <c r="S573" s="28"/>
      <c r="Z573" s="32"/>
    </row>
    <row r="574" s="8" customFormat="true" ht="13.2" hidden="false" customHeight="false" outlineLevel="0" collapsed="false">
      <c r="C574" s="279"/>
      <c r="E574" s="30"/>
      <c r="F574" s="30"/>
      <c r="J574" s="280"/>
      <c r="K574" s="281"/>
      <c r="L574" s="30"/>
      <c r="Q574" s="280"/>
      <c r="R574" s="281"/>
      <c r="S574" s="28"/>
      <c r="Z574" s="32"/>
    </row>
    <row r="575" s="8" customFormat="true" ht="13.2" hidden="false" customHeight="false" outlineLevel="0" collapsed="false">
      <c r="C575" s="279"/>
      <c r="E575" s="30"/>
      <c r="F575" s="30"/>
      <c r="J575" s="280"/>
      <c r="K575" s="281"/>
      <c r="L575" s="30"/>
      <c r="Q575" s="280"/>
      <c r="R575" s="281"/>
      <c r="S575" s="28"/>
      <c r="Z575" s="32"/>
    </row>
    <row r="576" s="8" customFormat="true" ht="13.2" hidden="false" customHeight="false" outlineLevel="0" collapsed="false">
      <c r="C576" s="279"/>
      <c r="E576" s="30"/>
      <c r="F576" s="30"/>
      <c r="J576" s="280"/>
      <c r="K576" s="281"/>
      <c r="L576" s="30"/>
      <c r="Q576" s="280"/>
      <c r="R576" s="281"/>
      <c r="S576" s="28"/>
      <c r="Z576" s="32"/>
    </row>
    <row r="577" s="8" customFormat="true" ht="13.2" hidden="false" customHeight="false" outlineLevel="0" collapsed="false">
      <c r="C577" s="279"/>
      <c r="E577" s="30"/>
      <c r="F577" s="30"/>
      <c r="J577" s="280"/>
      <c r="K577" s="281"/>
      <c r="L577" s="30"/>
      <c r="Q577" s="280"/>
      <c r="R577" s="281"/>
      <c r="S577" s="28"/>
      <c r="Z577" s="32"/>
    </row>
    <row r="578" s="8" customFormat="true" ht="13.2" hidden="false" customHeight="false" outlineLevel="0" collapsed="false">
      <c r="C578" s="279"/>
      <c r="E578" s="30"/>
      <c r="F578" s="30"/>
      <c r="J578" s="280"/>
      <c r="K578" s="281"/>
      <c r="L578" s="30"/>
      <c r="Q578" s="280"/>
      <c r="R578" s="281"/>
      <c r="S578" s="28"/>
      <c r="Z578" s="32"/>
    </row>
    <row r="579" s="8" customFormat="true" ht="13.2" hidden="false" customHeight="false" outlineLevel="0" collapsed="false">
      <c r="C579" s="279"/>
      <c r="E579" s="30"/>
      <c r="F579" s="30"/>
      <c r="J579" s="280"/>
      <c r="K579" s="281"/>
      <c r="L579" s="30"/>
      <c r="Q579" s="280"/>
      <c r="R579" s="281"/>
      <c r="S579" s="28"/>
      <c r="Z579" s="32"/>
    </row>
    <row r="580" s="8" customFormat="true" ht="13.2" hidden="false" customHeight="false" outlineLevel="0" collapsed="false">
      <c r="C580" s="279"/>
      <c r="E580" s="30"/>
      <c r="F580" s="30"/>
      <c r="J580" s="280"/>
      <c r="K580" s="281"/>
      <c r="L580" s="30"/>
      <c r="Q580" s="280"/>
      <c r="R580" s="281"/>
      <c r="S580" s="28"/>
      <c r="Z580" s="32"/>
    </row>
    <row r="581" s="8" customFormat="true" ht="13.2" hidden="false" customHeight="false" outlineLevel="0" collapsed="false">
      <c r="C581" s="279"/>
      <c r="E581" s="30"/>
      <c r="F581" s="30"/>
      <c r="J581" s="280"/>
      <c r="K581" s="281"/>
      <c r="L581" s="30"/>
      <c r="Q581" s="280"/>
      <c r="R581" s="281"/>
      <c r="S581" s="28"/>
      <c r="Z581" s="32"/>
    </row>
    <row r="582" s="8" customFormat="true" ht="13.2" hidden="false" customHeight="false" outlineLevel="0" collapsed="false">
      <c r="C582" s="279"/>
      <c r="E582" s="30"/>
      <c r="F582" s="30"/>
      <c r="J582" s="280"/>
      <c r="K582" s="281"/>
      <c r="L582" s="30"/>
      <c r="Q582" s="280"/>
      <c r="R582" s="281"/>
      <c r="S582" s="28"/>
      <c r="Z582" s="32"/>
    </row>
    <row r="583" s="8" customFormat="true" ht="13.2" hidden="false" customHeight="false" outlineLevel="0" collapsed="false">
      <c r="C583" s="279"/>
      <c r="E583" s="30"/>
      <c r="F583" s="30"/>
      <c r="J583" s="280"/>
      <c r="K583" s="281"/>
      <c r="L583" s="30"/>
      <c r="Q583" s="280"/>
      <c r="R583" s="281"/>
      <c r="S583" s="28"/>
      <c r="Z583" s="32"/>
    </row>
    <row r="584" s="8" customFormat="true" ht="13.2" hidden="false" customHeight="false" outlineLevel="0" collapsed="false">
      <c r="C584" s="279"/>
      <c r="E584" s="30"/>
      <c r="F584" s="30"/>
      <c r="J584" s="280"/>
      <c r="K584" s="281"/>
      <c r="L584" s="30"/>
      <c r="Q584" s="280"/>
      <c r="R584" s="281"/>
      <c r="S584" s="28"/>
      <c r="Z584" s="32"/>
    </row>
    <row r="585" s="8" customFormat="true" ht="13.2" hidden="false" customHeight="false" outlineLevel="0" collapsed="false">
      <c r="C585" s="279"/>
      <c r="E585" s="30"/>
      <c r="F585" s="30"/>
      <c r="J585" s="280"/>
      <c r="K585" s="281"/>
      <c r="L585" s="30"/>
      <c r="Q585" s="280"/>
      <c r="R585" s="281"/>
      <c r="S585" s="28"/>
      <c r="Z585" s="32"/>
    </row>
    <row r="586" s="8" customFormat="true" ht="13.2" hidden="false" customHeight="false" outlineLevel="0" collapsed="false">
      <c r="C586" s="279"/>
      <c r="E586" s="30"/>
      <c r="F586" s="30"/>
      <c r="J586" s="280"/>
      <c r="K586" s="281"/>
      <c r="L586" s="30"/>
      <c r="Q586" s="280"/>
      <c r="R586" s="281"/>
      <c r="S586" s="28"/>
      <c r="Z586" s="32"/>
    </row>
    <row r="587" s="8" customFormat="true" ht="13.2" hidden="false" customHeight="false" outlineLevel="0" collapsed="false">
      <c r="C587" s="279"/>
      <c r="E587" s="30"/>
      <c r="F587" s="30"/>
      <c r="J587" s="280"/>
      <c r="K587" s="281"/>
      <c r="L587" s="30"/>
      <c r="Q587" s="280"/>
      <c r="R587" s="281"/>
      <c r="S587" s="28"/>
      <c r="Z587" s="32"/>
    </row>
    <row r="588" s="8" customFormat="true" ht="13.2" hidden="false" customHeight="false" outlineLevel="0" collapsed="false">
      <c r="C588" s="279"/>
      <c r="E588" s="30"/>
      <c r="F588" s="30"/>
      <c r="J588" s="280"/>
      <c r="K588" s="281"/>
      <c r="L588" s="30"/>
      <c r="Q588" s="280"/>
      <c r="R588" s="281"/>
      <c r="S588" s="28"/>
      <c r="Z588" s="32"/>
    </row>
    <row r="589" s="8" customFormat="true" ht="13.2" hidden="false" customHeight="false" outlineLevel="0" collapsed="false">
      <c r="C589" s="279"/>
      <c r="E589" s="30"/>
      <c r="F589" s="30"/>
      <c r="J589" s="280"/>
      <c r="K589" s="281"/>
      <c r="L589" s="30"/>
      <c r="Q589" s="280"/>
      <c r="R589" s="281"/>
      <c r="S589" s="28"/>
      <c r="Z589" s="32"/>
    </row>
    <row r="590" s="8" customFormat="true" ht="13.2" hidden="false" customHeight="false" outlineLevel="0" collapsed="false">
      <c r="C590" s="279"/>
      <c r="E590" s="30"/>
      <c r="F590" s="30"/>
      <c r="J590" s="280"/>
      <c r="K590" s="281"/>
      <c r="L590" s="30"/>
      <c r="Q590" s="280"/>
      <c r="R590" s="281"/>
      <c r="S590" s="28"/>
      <c r="Z590" s="32"/>
    </row>
    <row r="591" s="8" customFormat="true" ht="13.2" hidden="false" customHeight="false" outlineLevel="0" collapsed="false">
      <c r="C591" s="279"/>
      <c r="E591" s="30"/>
      <c r="F591" s="30"/>
      <c r="J591" s="280"/>
      <c r="K591" s="281"/>
      <c r="L591" s="30"/>
      <c r="Q591" s="280"/>
      <c r="R591" s="281"/>
      <c r="S591" s="28"/>
      <c r="Z591" s="32"/>
    </row>
    <row r="592" s="8" customFormat="true" ht="13.2" hidden="false" customHeight="false" outlineLevel="0" collapsed="false">
      <c r="C592" s="279"/>
      <c r="E592" s="30"/>
      <c r="F592" s="30"/>
      <c r="J592" s="280"/>
      <c r="K592" s="281"/>
      <c r="L592" s="30"/>
      <c r="Q592" s="280"/>
      <c r="R592" s="281"/>
      <c r="S592" s="28"/>
      <c r="Z592" s="32"/>
    </row>
    <row r="593" s="8" customFormat="true" ht="13.2" hidden="false" customHeight="false" outlineLevel="0" collapsed="false">
      <c r="C593" s="279"/>
      <c r="E593" s="30"/>
      <c r="F593" s="30"/>
      <c r="J593" s="280"/>
      <c r="K593" s="281"/>
      <c r="L593" s="30"/>
      <c r="Q593" s="280"/>
      <c r="R593" s="281"/>
      <c r="S593" s="28"/>
      <c r="Z593" s="32"/>
    </row>
    <row r="594" s="8" customFormat="true" ht="13.2" hidden="false" customHeight="false" outlineLevel="0" collapsed="false">
      <c r="C594" s="279"/>
      <c r="E594" s="30"/>
      <c r="F594" s="30"/>
      <c r="J594" s="280"/>
      <c r="K594" s="281"/>
      <c r="L594" s="30"/>
      <c r="Q594" s="280"/>
      <c r="R594" s="281"/>
      <c r="S594" s="28"/>
      <c r="Z594" s="32"/>
    </row>
    <row r="595" s="8" customFormat="true" ht="13.2" hidden="false" customHeight="false" outlineLevel="0" collapsed="false">
      <c r="C595" s="279"/>
      <c r="E595" s="30"/>
      <c r="F595" s="30"/>
      <c r="J595" s="280"/>
      <c r="K595" s="281"/>
      <c r="L595" s="30"/>
      <c r="Q595" s="280"/>
      <c r="R595" s="281"/>
      <c r="S595" s="28"/>
      <c r="Z595" s="32"/>
    </row>
    <row r="596" s="8" customFormat="true" ht="13.2" hidden="false" customHeight="false" outlineLevel="0" collapsed="false">
      <c r="C596" s="279"/>
      <c r="E596" s="30"/>
      <c r="F596" s="30"/>
      <c r="J596" s="280"/>
      <c r="K596" s="281"/>
      <c r="L596" s="30"/>
      <c r="Q596" s="280"/>
      <c r="R596" s="281"/>
      <c r="S596" s="28"/>
      <c r="Z596" s="32"/>
    </row>
    <row r="597" s="8" customFormat="true" ht="13.2" hidden="false" customHeight="false" outlineLevel="0" collapsed="false">
      <c r="C597" s="279"/>
      <c r="E597" s="30"/>
      <c r="F597" s="30"/>
      <c r="J597" s="280"/>
      <c r="K597" s="281"/>
      <c r="L597" s="30"/>
      <c r="Q597" s="280"/>
      <c r="R597" s="281"/>
      <c r="S597" s="28"/>
      <c r="Z597" s="32"/>
    </row>
    <row r="598" s="8" customFormat="true" ht="13.2" hidden="false" customHeight="false" outlineLevel="0" collapsed="false">
      <c r="C598" s="279"/>
      <c r="E598" s="30"/>
      <c r="F598" s="30"/>
      <c r="J598" s="280"/>
      <c r="K598" s="281"/>
      <c r="L598" s="30"/>
      <c r="Q598" s="280"/>
      <c r="R598" s="281"/>
      <c r="S598" s="28"/>
      <c r="Z598" s="32"/>
    </row>
    <row r="599" s="8" customFormat="true" ht="13.2" hidden="false" customHeight="false" outlineLevel="0" collapsed="false">
      <c r="C599" s="279"/>
      <c r="E599" s="30"/>
      <c r="F599" s="30"/>
      <c r="J599" s="280"/>
      <c r="K599" s="281"/>
      <c r="L599" s="30"/>
      <c r="Q599" s="280"/>
      <c r="R599" s="281"/>
      <c r="S599" s="28"/>
      <c r="Z599" s="32"/>
    </row>
    <row r="600" s="8" customFormat="true" ht="13.2" hidden="false" customHeight="false" outlineLevel="0" collapsed="false">
      <c r="C600" s="279"/>
      <c r="E600" s="30"/>
      <c r="F600" s="30"/>
      <c r="J600" s="280"/>
      <c r="K600" s="281"/>
      <c r="L600" s="30"/>
      <c r="Q600" s="280"/>
      <c r="R600" s="281"/>
      <c r="S600" s="28"/>
      <c r="Z600" s="32"/>
    </row>
    <row r="601" s="8" customFormat="true" ht="13.2" hidden="false" customHeight="false" outlineLevel="0" collapsed="false">
      <c r="C601" s="279"/>
      <c r="E601" s="30"/>
      <c r="F601" s="30"/>
      <c r="J601" s="280"/>
      <c r="K601" s="281"/>
      <c r="L601" s="30"/>
      <c r="Q601" s="280"/>
      <c r="R601" s="281"/>
      <c r="S601" s="28"/>
      <c r="Z601" s="32"/>
    </row>
    <row r="602" s="8" customFormat="true" ht="13.2" hidden="false" customHeight="false" outlineLevel="0" collapsed="false">
      <c r="C602" s="279"/>
      <c r="E602" s="30"/>
      <c r="F602" s="30"/>
      <c r="J602" s="280"/>
      <c r="K602" s="281"/>
      <c r="L602" s="30"/>
      <c r="Q602" s="280"/>
      <c r="R602" s="281"/>
      <c r="S602" s="28"/>
      <c r="Z602" s="32"/>
    </row>
    <row r="603" s="8" customFormat="true" ht="13.2" hidden="false" customHeight="false" outlineLevel="0" collapsed="false">
      <c r="C603" s="279"/>
      <c r="E603" s="30"/>
      <c r="F603" s="30"/>
      <c r="J603" s="280"/>
      <c r="K603" s="281"/>
      <c r="L603" s="30"/>
      <c r="Q603" s="280"/>
      <c r="R603" s="281"/>
      <c r="S603" s="28"/>
      <c r="Z603" s="32"/>
    </row>
    <row r="604" s="8" customFormat="true" ht="13.2" hidden="false" customHeight="false" outlineLevel="0" collapsed="false">
      <c r="C604" s="279"/>
      <c r="E604" s="30"/>
      <c r="F604" s="30"/>
      <c r="J604" s="280"/>
      <c r="K604" s="281"/>
      <c r="L604" s="30"/>
      <c r="Q604" s="280"/>
      <c r="R604" s="281"/>
      <c r="S604" s="28"/>
      <c r="Z604" s="32"/>
    </row>
    <row r="605" s="8" customFormat="true" ht="13.2" hidden="false" customHeight="false" outlineLevel="0" collapsed="false">
      <c r="C605" s="279"/>
      <c r="E605" s="30"/>
      <c r="F605" s="30"/>
      <c r="J605" s="280"/>
      <c r="K605" s="281"/>
      <c r="L605" s="30"/>
      <c r="Q605" s="280"/>
      <c r="R605" s="281"/>
      <c r="S605" s="28"/>
      <c r="Z605" s="32"/>
    </row>
    <row r="606" s="8" customFormat="true" ht="13.2" hidden="false" customHeight="false" outlineLevel="0" collapsed="false">
      <c r="C606" s="279"/>
      <c r="E606" s="30"/>
      <c r="F606" s="30"/>
      <c r="J606" s="280"/>
      <c r="K606" s="281"/>
      <c r="L606" s="30"/>
      <c r="Q606" s="280"/>
      <c r="R606" s="281"/>
      <c r="S606" s="28"/>
      <c r="Z606" s="32"/>
    </row>
    <row r="607" s="8" customFormat="true" ht="13.2" hidden="false" customHeight="false" outlineLevel="0" collapsed="false">
      <c r="C607" s="279"/>
      <c r="E607" s="30"/>
      <c r="F607" s="30"/>
      <c r="J607" s="280"/>
      <c r="K607" s="281"/>
      <c r="L607" s="30"/>
      <c r="Q607" s="280"/>
      <c r="R607" s="281"/>
      <c r="S607" s="28"/>
      <c r="Z607" s="32"/>
    </row>
    <row r="608" s="8" customFormat="true" ht="13.2" hidden="false" customHeight="false" outlineLevel="0" collapsed="false">
      <c r="C608" s="279"/>
      <c r="E608" s="30"/>
      <c r="F608" s="30"/>
      <c r="J608" s="280"/>
      <c r="K608" s="281"/>
      <c r="L608" s="30"/>
      <c r="Q608" s="280"/>
      <c r="R608" s="281"/>
      <c r="S608" s="28"/>
      <c r="Z608" s="32"/>
    </row>
    <row r="609" s="8" customFormat="true" ht="13.2" hidden="false" customHeight="false" outlineLevel="0" collapsed="false">
      <c r="C609" s="279"/>
      <c r="E609" s="30"/>
      <c r="F609" s="30"/>
      <c r="J609" s="280"/>
      <c r="K609" s="281"/>
      <c r="L609" s="30"/>
      <c r="Q609" s="280"/>
      <c r="R609" s="281"/>
      <c r="S609" s="28"/>
      <c r="Z609" s="32"/>
    </row>
    <row r="610" s="8" customFormat="true" ht="13.2" hidden="false" customHeight="false" outlineLevel="0" collapsed="false">
      <c r="C610" s="279"/>
      <c r="E610" s="30"/>
      <c r="F610" s="30"/>
      <c r="J610" s="280"/>
      <c r="K610" s="281"/>
      <c r="L610" s="30"/>
      <c r="Q610" s="280"/>
      <c r="R610" s="281"/>
      <c r="S610" s="28"/>
      <c r="Z610" s="32"/>
    </row>
    <row r="611" s="8" customFormat="true" ht="13.2" hidden="false" customHeight="false" outlineLevel="0" collapsed="false">
      <c r="C611" s="279"/>
      <c r="E611" s="30"/>
      <c r="F611" s="30"/>
      <c r="J611" s="280"/>
      <c r="K611" s="281"/>
      <c r="L611" s="30"/>
      <c r="Q611" s="280"/>
      <c r="R611" s="281"/>
      <c r="S611" s="28"/>
      <c r="Z611" s="32"/>
    </row>
    <row r="612" s="8" customFormat="true" ht="13.2" hidden="false" customHeight="false" outlineLevel="0" collapsed="false">
      <c r="C612" s="279"/>
      <c r="E612" s="30"/>
      <c r="F612" s="30"/>
      <c r="J612" s="280"/>
      <c r="K612" s="281"/>
      <c r="L612" s="30"/>
      <c r="Q612" s="280"/>
      <c r="R612" s="281"/>
      <c r="S612" s="28"/>
      <c r="Z612" s="32"/>
    </row>
    <row r="613" s="8" customFormat="true" ht="13.2" hidden="false" customHeight="false" outlineLevel="0" collapsed="false">
      <c r="C613" s="279"/>
      <c r="E613" s="30"/>
      <c r="F613" s="30"/>
      <c r="J613" s="280"/>
      <c r="K613" s="281"/>
      <c r="L613" s="30"/>
      <c r="Q613" s="280"/>
      <c r="R613" s="281"/>
      <c r="S613" s="28"/>
      <c r="Z613" s="32"/>
    </row>
    <row r="614" s="8" customFormat="true" ht="13.2" hidden="false" customHeight="false" outlineLevel="0" collapsed="false">
      <c r="C614" s="279"/>
      <c r="E614" s="30"/>
      <c r="F614" s="30"/>
      <c r="J614" s="280"/>
      <c r="K614" s="281"/>
      <c r="L614" s="30"/>
      <c r="Q614" s="280"/>
      <c r="R614" s="281"/>
      <c r="S614" s="28"/>
      <c r="Z614" s="32"/>
    </row>
    <row r="615" s="8" customFormat="true" ht="13.2" hidden="false" customHeight="false" outlineLevel="0" collapsed="false">
      <c r="C615" s="279"/>
      <c r="E615" s="30"/>
      <c r="F615" s="30"/>
      <c r="J615" s="280"/>
      <c r="K615" s="281"/>
      <c r="L615" s="30"/>
      <c r="Q615" s="280"/>
      <c r="R615" s="281"/>
      <c r="S615" s="28"/>
      <c r="Z615" s="32"/>
    </row>
    <row r="616" s="8" customFormat="true" ht="13.2" hidden="false" customHeight="false" outlineLevel="0" collapsed="false">
      <c r="C616" s="279"/>
      <c r="E616" s="30"/>
      <c r="F616" s="30"/>
      <c r="J616" s="280"/>
      <c r="K616" s="281"/>
      <c r="L616" s="30"/>
      <c r="Q616" s="280"/>
      <c r="R616" s="281"/>
      <c r="S616" s="28"/>
      <c r="Z616" s="32"/>
    </row>
    <row r="617" s="8" customFormat="true" ht="13.2" hidden="false" customHeight="false" outlineLevel="0" collapsed="false">
      <c r="C617" s="279"/>
      <c r="E617" s="30"/>
      <c r="F617" s="30"/>
      <c r="J617" s="280"/>
      <c r="K617" s="281"/>
      <c r="L617" s="30"/>
      <c r="Q617" s="280"/>
      <c r="R617" s="281"/>
      <c r="S617" s="28"/>
      <c r="Z617" s="32"/>
    </row>
    <row r="618" s="8" customFormat="true" ht="13.2" hidden="false" customHeight="false" outlineLevel="0" collapsed="false">
      <c r="C618" s="279"/>
      <c r="E618" s="30"/>
      <c r="F618" s="30"/>
      <c r="J618" s="280"/>
      <c r="K618" s="281"/>
      <c r="L618" s="30"/>
      <c r="Q618" s="280"/>
      <c r="R618" s="281"/>
      <c r="S618" s="28"/>
      <c r="Z618" s="32"/>
    </row>
    <row r="619" s="8" customFormat="true" ht="13.2" hidden="false" customHeight="false" outlineLevel="0" collapsed="false">
      <c r="C619" s="279"/>
      <c r="E619" s="30"/>
      <c r="F619" s="30"/>
      <c r="J619" s="280"/>
      <c r="K619" s="281"/>
      <c r="L619" s="30"/>
      <c r="Q619" s="280"/>
      <c r="R619" s="281"/>
      <c r="S619" s="28"/>
      <c r="Z619" s="32"/>
    </row>
    <row r="620" s="8" customFormat="true" ht="13.2" hidden="false" customHeight="false" outlineLevel="0" collapsed="false">
      <c r="C620" s="279"/>
      <c r="E620" s="30"/>
      <c r="F620" s="30"/>
      <c r="J620" s="280"/>
      <c r="K620" s="281"/>
      <c r="L620" s="30"/>
      <c r="Q620" s="280"/>
      <c r="R620" s="281"/>
      <c r="S620" s="28"/>
      <c r="Z620" s="32"/>
    </row>
    <row r="621" s="8" customFormat="true" ht="13.2" hidden="false" customHeight="false" outlineLevel="0" collapsed="false">
      <c r="C621" s="279"/>
      <c r="E621" s="30"/>
      <c r="F621" s="30"/>
      <c r="J621" s="280"/>
      <c r="K621" s="281"/>
      <c r="L621" s="30"/>
      <c r="Q621" s="280"/>
      <c r="R621" s="281"/>
      <c r="S621" s="28"/>
      <c r="Z621" s="32"/>
    </row>
    <row r="622" s="8" customFormat="true" ht="13.2" hidden="false" customHeight="false" outlineLevel="0" collapsed="false">
      <c r="C622" s="279"/>
      <c r="E622" s="30"/>
      <c r="F622" s="30"/>
      <c r="J622" s="280"/>
      <c r="K622" s="281"/>
      <c r="L622" s="30"/>
      <c r="Q622" s="280"/>
      <c r="R622" s="281"/>
      <c r="S622" s="28"/>
      <c r="Z622" s="32"/>
    </row>
    <row r="623" s="8" customFormat="true" ht="13.2" hidden="false" customHeight="false" outlineLevel="0" collapsed="false">
      <c r="C623" s="279"/>
      <c r="E623" s="30"/>
      <c r="F623" s="30"/>
      <c r="J623" s="280"/>
      <c r="K623" s="281"/>
      <c r="L623" s="30"/>
      <c r="Q623" s="280"/>
      <c r="R623" s="281"/>
      <c r="S623" s="28"/>
      <c r="Z623" s="32"/>
    </row>
    <row r="624" s="8" customFormat="true" ht="13.2" hidden="false" customHeight="false" outlineLevel="0" collapsed="false">
      <c r="C624" s="279"/>
      <c r="E624" s="30"/>
      <c r="F624" s="30"/>
      <c r="J624" s="280"/>
      <c r="K624" s="281"/>
      <c r="L624" s="30"/>
      <c r="Q624" s="280"/>
      <c r="R624" s="281"/>
      <c r="S624" s="28"/>
      <c r="Z624" s="32"/>
    </row>
    <row r="625" s="8" customFormat="true" ht="13.2" hidden="false" customHeight="false" outlineLevel="0" collapsed="false">
      <c r="C625" s="279"/>
      <c r="E625" s="30"/>
      <c r="F625" s="30"/>
      <c r="J625" s="280"/>
      <c r="K625" s="281"/>
      <c r="L625" s="30"/>
      <c r="Q625" s="280"/>
      <c r="R625" s="281"/>
      <c r="S625" s="28"/>
      <c r="Z625" s="32"/>
    </row>
    <row r="626" s="8" customFormat="true" ht="13.2" hidden="false" customHeight="false" outlineLevel="0" collapsed="false">
      <c r="C626" s="279"/>
      <c r="E626" s="30"/>
      <c r="F626" s="30"/>
      <c r="J626" s="280"/>
      <c r="K626" s="281"/>
      <c r="L626" s="30"/>
      <c r="Q626" s="280"/>
      <c r="R626" s="281"/>
      <c r="S626" s="28"/>
      <c r="Z626" s="32"/>
    </row>
    <row r="627" s="8" customFormat="true" ht="13.2" hidden="false" customHeight="false" outlineLevel="0" collapsed="false">
      <c r="C627" s="279"/>
      <c r="E627" s="30"/>
      <c r="F627" s="30"/>
      <c r="J627" s="280"/>
      <c r="K627" s="281"/>
      <c r="L627" s="30"/>
      <c r="Q627" s="280"/>
      <c r="R627" s="281"/>
      <c r="S627" s="28"/>
      <c r="Z627" s="32"/>
    </row>
    <row r="628" s="8" customFormat="true" ht="13.2" hidden="false" customHeight="false" outlineLevel="0" collapsed="false">
      <c r="C628" s="279"/>
      <c r="E628" s="30"/>
      <c r="F628" s="30"/>
      <c r="J628" s="280"/>
      <c r="K628" s="281"/>
      <c r="L628" s="30"/>
      <c r="Q628" s="280"/>
      <c r="R628" s="281"/>
      <c r="S628" s="28"/>
      <c r="Z628" s="32"/>
    </row>
    <row r="629" s="8" customFormat="true" ht="13.2" hidden="false" customHeight="false" outlineLevel="0" collapsed="false">
      <c r="C629" s="279"/>
      <c r="E629" s="30"/>
      <c r="F629" s="30"/>
      <c r="J629" s="280"/>
      <c r="K629" s="281"/>
      <c r="L629" s="30"/>
      <c r="Q629" s="280"/>
      <c r="R629" s="281"/>
      <c r="S629" s="28"/>
      <c r="Z629" s="32"/>
    </row>
    <row r="630" s="8" customFormat="true" ht="13.2" hidden="false" customHeight="false" outlineLevel="0" collapsed="false">
      <c r="C630" s="279"/>
      <c r="E630" s="30"/>
      <c r="F630" s="30"/>
      <c r="J630" s="280"/>
      <c r="K630" s="281"/>
      <c r="L630" s="30"/>
      <c r="Q630" s="280"/>
      <c r="R630" s="281"/>
      <c r="S630" s="28"/>
      <c r="Z630" s="32"/>
    </row>
    <row r="631" s="8" customFormat="true" ht="13.2" hidden="false" customHeight="false" outlineLevel="0" collapsed="false">
      <c r="C631" s="279"/>
      <c r="E631" s="30"/>
      <c r="F631" s="30"/>
      <c r="J631" s="280"/>
      <c r="K631" s="281"/>
      <c r="L631" s="30"/>
      <c r="Q631" s="280"/>
      <c r="R631" s="281"/>
      <c r="S631" s="28"/>
      <c r="Z631" s="32"/>
    </row>
    <row r="632" s="8" customFormat="true" ht="13.2" hidden="false" customHeight="false" outlineLevel="0" collapsed="false">
      <c r="C632" s="279"/>
      <c r="E632" s="30"/>
      <c r="F632" s="30"/>
      <c r="J632" s="280"/>
      <c r="K632" s="281"/>
      <c r="L632" s="30"/>
      <c r="Q632" s="280"/>
      <c r="R632" s="281"/>
      <c r="S632" s="28"/>
      <c r="Z632" s="32"/>
    </row>
    <row r="633" s="8" customFormat="true" ht="13.2" hidden="false" customHeight="false" outlineLevel="0" collapsed="false">
      <c r="C633" s="279"/>
      <c r="E633" s="30"/>
      <c r="F633" s="30"/>
      <c r="J633" s="280"/>
      <c r="K633" s="281"/>
      <c r="L633" s="30"/>
      <c r="Q633" s="280"/>
      <c r="R633" s="281"/>
      <c r="S633" s="28"/>
      <c r="Z633" s="32"/>
    </row>
    <row r="634" s="8" customFormat="true" ht="13.2" hidden="false" customHeight="false" outlineLevel="0" collapsed="false">
      <c r="C634" s="279"/>
      <c r="E634" s="30"/>
      <c r="F634" s="30"/>
      <c r="J634" s="280"/>
      <c r="K634" s="281"/>
      <c r="L634" s="30"/>
      <c r="Q634" s="280"/>
      <c r="R634" s="281"/>
      <c r="S634" s="28"/>
      <c r="Z634" s="32"/>
    </row>
    <row r="635" s="8" customFormat="true" ht="13.2" hidden="false" customHeight="false" outlineLevel="0" collapsed="false">
      <c r="C635" s="279"/>
      <c r="E635" s="30"/>
      <c r="F635" s="30"/>
      <c r="J635" s="280"/>
      <c r="K635" s="281"/>
      <c r="L635" s="30"/>
      <c r="Q635" s="280"/>
      <c r="R635" s="281"/>
      <c r="S635" s="28"/>
      <c r="Z635" s="32"/>
    </row>
    <row r="636" s="8" customFormat="true" ht="13.2" hidden="false" customHeight="false" outlineLevel="0" collapsed="false">
      <c r="C636" s="279"/>
      <c r="E636" s="30"/>
      <c r="F636" s="30"/>
      <c r="J636" s="280"/>
      <c r="K636" s="281"/>
      <c r="L636" s="30"/>
      <c r="Q636" s="280"/>
      <c r="R636" s="281"/>
      <c r="S636" s="28"/>
      <c r="Z636" s="32"/>
    </row>
    <row r="637" s="8" customFormat="true" ht="13.2" hidden="false" customHeight="false" outlineLevel="0" collapsed="false">
      <c r="C637" s="279"/>
      <c r="E637" s="30"/>
      <c r="F637" s="30"/>
      <c r="J637" s="280"/>
      <c r="K637" s="281"/>
      <c r="L637" s="30"/>
      <c r="Q637" s="280"/>
      <c r="R637" s="281"/>
      <c r="S637" s="28"/>
      <c r="Z637" s="32"/>
    </row>
    <row r="638" s="8" customFormat="true" ht="13.2" hidden="false" customHeight="false" outlineLevel="0" collapsed="false">
      <c r="C638" s="279"/>
      <c r="E638" s="30"/>
      <c r="F638" s="30"/>
      <c r="J638" s="280"/>
      <c r="K638" s="281"/>
      <c r="L638" s="30"/>
      <c r="Q638" s="280"/>
      <c r="R638" s="281"/>
      <c r="S638" s="28"/>
      <c r="Z638" s="32"/>
    </row>
    <row r="639" s="8" customFormat="true" ht="13.2" hidden="false" customHeight="false" outlineLevel="0" collapsed="false">
      <c r="C639" s="279"/>
      <c r="E639" s="30"/>
      <c r="F639" s="30"/>
      <c r="J639" s="280"/>
      <c r="K639" s="281"/>
      <c r="L639" s="30"/>
      <c r="Q639" s="280"/>
      <c r="R639" s="281"/>
      <c r="S639" s="28"/>
      <c r="Z639" s="32"/>
    </row>
    <row r="640" s="8" customFormat="true" ht="13.2" hidden="false" customHeight="false" outlineLevel="0" collapsed="false">
      <c r="C640" s="279"/>
      <c r="E640" s="30"/>
      <c r="F640" s="30"/>
      <c r="J640" s="280"/>
      <c r="K640" s="281"/>
      <c r="L640" s="30"/>
      <c r="Q640" s="280"/>
      <c r="R640" s="281"/>
      <c r="S640" s="28"/>
      <c r="Z640" s="32"/>
    </row>
    <row r="641" s="8" customFormat="true" ht="13.2" hidden="false" customHeight="false" outlineLevel="0" collapsed="false">
      <c r="C641" s="279"/>
      <c r="E641" s="30"/>
      <c r="F641" s="30"/>
      <c r="J641" s="280"/>
      <c r="K641" s="281"/>
      <c r="L641" s="30"/>
      <c r="Q641" s="280"/>
      <c r="R641" s="281"/>
      <c r="S641" s="28"/>
      <c r="Z641" s="32"/>
    </row>
    <row r="642" s="8" customFormat="true" ht="13.2" hidden="false" customHeight="false" outlineLevel="0" collapsed="false">
      <c r="C642" s="279"/>
      <c r="E642" s="30"/>
      <c r="F642" s="30"/>
      <c r="J642" s="280"/>
      <c r="K642" s="281"/>
      <c r="L642" s="30"/>
      <c r="Q642" s="280"/>
      <c r="R642" s="281"/>
      <c r="S642" s="28"/>
      <c r="Z642" s="32"/>
    </row>
    <row r="643" s="8" customFormat="true" ht="13.2" hidden="false" customHeight="false" outlineLevel="0" collapsed="false">
      <c r="C643" s="279"/>
      <c r="E643" s="30"/>
      <c r="F643" s="30"/>
      <c r="J643" s="280"/>
      <c r="K643" s="281"/>
      <c r="L643" s="30"/>
      <c r="Q643" s="280"/>
      <c r="R643" s="281"/>
      <c r="S643" s="28"/>
      <c r="Z643" s="32"/>
    </row>
    <row r="644" s="8" customFormat="true" ht="13.2" hidden="false" customHeight="false" outlineLevel="0" collapsed="false">
      <c r="C644" s="279"/>
      <c r="E644" s="30"/>
      <c r="F644" s="30"/>
      <c r="J644" s="280"/>
      <c r="K644" s="281"/>
      <c r="L644" s="30"/>
      <c r="Q644" s="280"/>
      <c r="R644" s="281"/>
      <c r="S644" s="28"/>
      <c r="Z644" s="32"/>
    </row>
    <row r="645" s="8" customFormat="true" ht="13.2" hidden="false" customHeight="false" outlineLevel="0" collapsed="false">
      <c r="C645" s="279"/>
      <c r="E645" s="30"/>
      <c r="F645" s="30"/>
      <c r="J645" s="280"/>
      <c r="K645" s="281"/>
      <c r="L645" s="30"/>
      <c r="Q645" s="280"/>
      <c r="R645" s="281"/>
      <c r="S645" s="28"/>
      <c r="Z645" s="32"/>
    </row>
    <row r="646" s="8" customFormat="true" ht="13.2" hidden="false" customHeight="false" outlineLevel="0" collapsed="false">
      <c r="C646" s="279"/>
      <c r="E646" s="30"/>
      <c r="F646" s="30"/>
      <c r="J646" s="280"/>
      <c r="K646" s="281"/>
      <c r="L646" s="30"/>
      <c r="Q646" s="280"/>
      <c r="R646" s="281"/>
      <c r="S646" s="28"/>
      <c r="Z646" s="32"/>
    </row>
    <row r="647" s="8" customFormat="true" ht="13.2" hidden="false" customHeight="false" outlineLevel="0" collapsed="false">
      <c r="C647" s="279"/>
      <c r="E647" s="30"/>
      <c r="F647" s="30"/>
      <c r="J647" s="280"/>
      <c r="K647" s="281"/>
      <c r="L647" s="30"/>
      <c r="Q647" s="280"/>
      <c r="R647" s="281"/>
      <c r="S647" s="28"/>
      <c r="Z647" s="32"/>
    </row>
    <row r="648" s="8" customFormat="true" ht="13.2" hidden="false" customHeight="false" outlineLevel="0" collapsed="false">
      <c r="C648" s="279"/>
      <c r="E648" s="30"/>
      <c r="F648" s="30"/>
      <c r="J648" s="280"/>
      <c r="K648" s="281"/>
      <c r="L648" s="30"/>
      <c r="Q648" s="280"/>
      <c r="R648" s="281"/>
      <c r="S648" s="28"/>
      <c r="Z648" s="32"/>
    </row>
    <row r="649" s="8" customFormat="true" ht="13.2" hidden="false" customHeight="false" outlineLevel="0" collapsed="false">
      <c r="C649" s="279"/>
      <c r="E649" s="30"/>
      <c r="F649" s="30"/>
      <c r="J649" s="280"/>
      <c r="K649" s="281"/>
      <c r="L649" s="30"/>
      <c r="Q649" s="280"/>
      <c r="R649" s="281"/>
      <c r="S649" s="28"/>
      <c r="Z649" s="32"/>
    </row>
    <row r="650" s="8" customFormat="true" ht="13.2" hidden="false" customHeight="false" outlineLevel="0" collapsed="false">
      <c r="C650" s="279"/>
      <c r="E650" s="30"/>
      <c r="F650" s="30"/>
      <c r="J650" s="280"/>
      <c r="K650" s="281"/>
      <c r="L650" s="30"/>
      <c r="Q650" s="280"/>
      <c r="R650" s="281"/>
      <c r="S650" s="28"/>
      <c r="Z650" s="32"/>
    </row>
    <row r="651" s="8" customFormat="true" ht="13.2" hidden="false" customHeight="false" outlineLevel="0" collapsed="false">
      <c r="C651" s="279"/>
      <c r="E651" s="30"/>
      <c r="F651" s="30"/>
      <c r="J651" s="280"/>
      <c r="K651" s="281"/>
      <c r="L651" s="30"/>
      <c r="Q651" s="280"/>
      <c r="R651" s="281"/>
      <c r="S651" s="28"/>
      <c r="Z651" s="32"/>
    </row>
    <row r="652" s="8" customFormat="true" ht="13.2" hidden="false" customHeight="false" outlineLevel="0" collapsed="false">
      <c r="C652" s="279"/>
      <c r="E652" s="30"/>
      <c r="F652" s="30"/>
      <c r="J652" s="280"/>
      <c r="K652" s="281"/>
      <c r="L652" s="30"/>
      <c r="Q652" s="280"/>
      <c r="R652" s="281"/>
      <c r="S652" s="28"/>
      <c r="Z652" s="32"/>
    </row>
    <row r="653" s="8" customFormat="true" ht="13.2" hidden="false" customHeight="false" outlineLevel="0" collapsed="false">
      <c r="C653" s="279"/>
      <c r="E653" s="30"/>
      <c r="F653" s="30"/>
      <c r="J653" s="280"/>
      <c r="K653" s="281"/>
      <c r="L653" s="30"/>
      <c r="Q653" s="280"/>
      <c r="R653" s="281"/>
      <c r="S653" s="28"/>
      <c r="Z653" s="32"/>
    </row>
    <row r="654" s="8" customFormat="true" ht="13.2" hidden="false" customHeight="false" outlineLevel="0" collapsed="false">
      <c r="C654" s="279"/>
      <c r="E654" s="30"/>
      <c r="F654" s="30"/>
      <c r="J654" s="280"/>
      <c r="K654" s="281"/>
      <c r="L654" s="30"/>
      <c r="Q654" s="280"/>
      <c r="R654" s="281"/>
      <c r="S654" s="28"/>
      <c r="Z654" s="32"/>
    </row>
    <row r="655" s="8" customFormat="true" ht="13.2" hidden="false" customHeight="false" outlineLevel="0" collapsed="false">
      <c r="C655" s="279"/>
      <c r="E655" s="30"/>
      <c r="F655" s="30"/>
      <c r="J655" s="280"/>
      <c r="K655" s="281"/>
      <c r="L655" s="30"/>
      <c r="Q655" s="280"/>
      <c r="R655" s="281"/>
      <c r="S655" s="28"/>
      <c r="Z655" s="32"/>
    </row>
    <row r="656" s="8" customFormat="true" ht="13.2" hidden="false" customHeight="false" outlineLevel="0" collapsed="false">
      <c r="C656" s="279"/>
      <c r="E656" s="30"/>
      <c r="F656" s="30"/>
      <c r="J656" s="280"/>
      <c r="K656" s="281"/>
      <c r="L656" s="30"/>
      <c r="Q656" s="280"/>
      <c r="R656" s="281"/>
      <c r="S656" s="28"/>
      <c r="Z656" s="32"/>
    </row>
    <row r="657" s="8" customFormat="true" ht="13.2" hidden="false" customHeight="false" outlineLevel="0" collapsed="false">
      <c r="C657" s="279"/>
      <c r="E657" s="30"/>
      <c r="F657" s="30"/>
      <c r="J657" s="280"/>
      <c r="K657" s="281"/>
      <c r="L657" s="30"/>
      <c r="Q657" s="280"/>
      <c r="R657" s="281"/>
      <c r="S657" s="28"/>
      <c r="Z657" s="32"/>
    </row>
    <row r="658" s="8" customFormat="true" ht="13.2" hidden="false" customHeight="false" outlineLevel="0" collapsed="false">
      <c r="C658" s="279"/>
      <c r="E658" s="30"/>
      <c r="F658" s="30"/>
      <c r="J658" s="280"/>
      <c r="K658" s="281"/>
      <c r="L658" s="30"/>
      <c r="Q658" s="280"/>
      <c r="R658" s="281"/>
      <c r="S658" s="28"/>
      <c r="Z658" s="32"/>
    </row>
    <row r="659" s="8" customFormat="true" ht="13.2" hidden="false" customHeight="false" outlineLevel="0" collapsed="false">
      <c r="C659" s="279"/>
      <c r="E659" s="30"/>
      <c r="F659" s="30"/>
      <c r="J659" s="280"/>
      <c r="K659" s="281"/>
      <c r="L659" s="30"/>
      <c r="Q659" s="280"/>
      <c r="R659" s="281"/>
      <c r="S659" s="28"/>
      <c r="Z659" s="32"/>
    </row>
    <row r="660" s="8" customFormat="true" ht="13.2" hidden="false" customHeight="false" outlineLevel="0" collapsed="false">
      <c r="C660" s="279"/>
      <c r="E660" s="30"/>
      <c r="F660" s="30"/>
      <c r="J660" s="280"/>
      <c r="K660" s="281"/>
      <c r="L660" s="30"/>
      <c r="Q660" s="280"/>
      <c r="R660" s="281"/>
      <c r="S660" s="28"/>
      <c r="Z660" s="32"/>
    </row>
    <row r="661" s="8" customFormat="true" ht="13.2" hidden="false" customHeight="false" outlineLevel="0" collapsed="false">
      <c r="C661" s="279"/>
      <c r="E661" s="30"/>
      <c r="F661" s="30"/>
      <c r="J661" s="280"/>
      <c r="K661" s="281"/>
      <c r="L661" s="30"/>
      <c r="Q661" s="280"/>
      <c r="R661" s="281"/>
      <c r="S661" s="28"/>
      <c r="Z661" s="32"/>
    </row>
    <row r="662" s="8" customFormat="true" ht="13.2" hidden="false" customHeight="false" outlineLevel="0" collapsed="false">
      <c r="C662" s="279"/>
      <c r="E662" s="30"/>
      <c r="F662" s="30"/>
      <c r="J662" s="280"/>
      <c r="K662" s="281"/>
      <c r="L662" s="30"/>
      <c r="Q662" s="280"/>
      <c r="R662" s="281"/>
      <c r="S662" s="28"/>
      <c r="Z662" s="32"/>
    </row>
    <row r="663" s="8" customFormat="true" ht="13.2" hidden="false" customHeight="false" outlineLevel="0" collapsed="false">
      <c r="C663" s="279"/>
      <c r="E663" s="30"/>
      <c r="F663" s="30"/>
      <c r="J663" s="280"/>
      <c r="K663" s="281"/>
      <c r="L663" s="30"/>
      <c r="Q663" s="280"/>
      <c r="R663" s="281"/>
      <c r="S663" s="28"/>
      <c r="Z663" s="32"/>
    </row>
    <row r="664" s="8" customFormat="true" ht="13.2" hidden="false" customHeight="false" outlineLevel="0" collapsed="false">
      <c r="C664" s="279"/>
      <c r="E664" s="30"/>
      <c r="F664" s="30"/>
      <c r="J664" s="280"/>
      <c r="K664" s="281"/>
      <c r="L664" s="30"/>
      <c r="Q664" s="280"/>
      <c r="R664" s="281"/>
      <c r="S664" s="28"/>
      <c r="Z664" s="32"/>
    </row>
    <row r="665" s="8" customFormat="true" ht="13.2" hidden="false" customHeight="false" outlineLevel="0" collapsed="false">
      <c r="C665" s="279"/>
      <c r="E665" s="30"/>
      <c r="F665" s="30"/>
      <c r="J665" s="280"/>
      <c r="K665" s="281"/>
      <c r="L665" s="30"/>
      <c r="Q665" s="280"/>
      <c r="R665" s="281"/>
      <c r="S665" s="28"/>
      <c r="Z665" s="32"/>
    </row>
    <row r="666" s="8" customFormat="true" ht="13.2" hidden="false" customHeight="false" outlineLevel="0" collapsed="false">
      <c r="C666" s="279"/>
      <c r="E666" s="30"/>
      <c r="F666" s="30"/>
      <c r="J666" s="280"/>
      <c r="K666" s="281"/>
      <c r="L666" s="30"/>
      <c r="Q666" s="280"/>
      <c r="R666" s="281"/>
      <c r="S666" s="28"/>
      <c r="Z666" s="32"/>
    </row>
    <row r="667" s="8" customFormat="true" ht="13.2" hidden="false" customHeight="false" outlineLevel="0" collapsed="false">
      <c r="C667" s="279"/>
      <c r="E667" s="30"/>
      <c r="F667" s="30"/>
      <c r="J667" s="280"/>
      <c r="K667" s="281"/>
      <c r="L667" s="30"/>
      <c r="Q667" s="280"/>
      <c r="R667" s="281"/>
      <c r="S667" s="28"/>
      <c r="Z667" s="32"/>
    </row>
    <row r="668" s="8" customFormat="true" ht="13.2" hidden="false" customHeight="false" outlineLevel="0" collapsed="false">
      <c r="C668" s="279"/>
      <c r="E668" s="30"/>
      <c r="F668" s="30"/>
      <c r="J668" s="280"/>
      <c r="K668" s="281"/>
      <c r="L668" s="30"/>
      <c r="Q668" s="280"/>
      <c r="R668" s="281"/>
      <c r="S668" s="28"/>
      <c r="Z668" s="32"/>
    </row>
    <row r="669" s="8" customFormat="true" ht="13.2" hidden="false" customHeight="false" outlineLevel="0" collapsed="false">
      <c r="C669" s="279"/>
      <c r="E669" s="30"/>
      <c r="F669" s="30"/>
      <c r="J669" s="280"/>
      <c r="K669" s="281"/>
      <c r="L669" s="30"/>
      <c r="Q669" s="280"/>
      <c r="R669" s="281"/>
      <c r="S669" s="28"/>
      <c r="Z669" s="32"/>
    </row>
    <row r="670" s="8" customFormat="true" ht="13.2" hidden="false" customHeight="false" outlineLevel="0" collapsed="false">
      <c r="C670" s="279"/>
      <c r="E670" s="30"/>
      <c r="F670" s="30"/>
      <c r="J670" s="280"/>
      <c r="K670" s="281"/>
      <c r="L670" s="30"/>
      <c r="Q670" s="280"/>
      <c r="R670" s="281"/>
      <c r="S670" s="28"/>
      <c r="Z670" s="32"/>
    </row>
    <row r="671" s="8" customFormat="true" ht="13.2" hidden="false" customHeight="false" outlineLevel="0" collapsed="false">
      <c r="C671" s="279"/>
      <c r="E671" s="30"/>
      <c r="F671" s="30"/>
      <c r="J671" s="280"/>
      <c r="K671" s="281"/>
      <c r="L671" s="30"/>
      <c r="Q671" s="280"/>
      <c r="R671" s="281"/>
      <c r="S671" s="28"/>
      <c r="Z671" s="32"/>
    </row>
    <row r="672" s="8" customFormat="true" ht="13.2" hidden="false" customHeight="false" outlineLevel="0" collapsed="false">
      <c r="C672" s="279"/>
      <c r="E672" s="30"/>
      <c r="F672" s="30"/>
      <c r="J672" s="280"/>
      <c r="K672" s="281"/>
      <c r="L672" s="30"/>
      <c r="Q672" s="280"/>
      <c r="R672" s="281"/>
      <c r="S672" s="28"/>
      <c r="Z672" s="32"/>
    </row>
    <row r="673" s="8" customFormat="true" ht="13.2" hidden="false" customHeight="false" outlineLevel="0" collapsed="false">
      <c r="C673" s="279"/>
      <c r="E673" s="30"/>
      <c r="F673" s="30"/>
      <c r="J673" s="280"/>
      <c r="K673" s="281"/>
      <c r="L673" s="30"/>
      <c r="Q673" s="280"/>
      <c r="R673" s="281"/>
      <c r="S673" s="28"/>
      <c r="Z673" s="32"/>
    </row>
    <row r="674" s="8" customFormat="true" ht="13.2" hidden="false" customHeight="false" outlineLevel="0" collapsed="false">
      <c r="C674" s="279"/>
      <c r="E674" s="30"/>
      <c r="F674" s="30"/>
      <c r="J674" s="280"/>
      <c r="K674" s="281"/>
      <c r="L674" s="30"/>
      <c r="Q674" s="280"/>
      <c r="R674" s="281"/>
      <c r="S674" s="28"/>
      <c r="Z674" s="32"/>
    </row>
    <row r="675" s="8" customFormat="true" ht="13.2" hidden="false" customHeight="false" outlineLevel="0" collapsed="false">
      <c r="C675" s="279"/>
      <c r="E675" s="30"/>
      <c r="F675" s="30"/>
      <c r="J675" s="280"/>
      <c r="K675" s="281"/>
      <c r="L675" s="30"/>
      <c r="Q675" s="280"/>
      <c r="R675" s="281"/>
      <c r="S675" s="28"/>
      <c r="Z675" s="32"/>
    </row>
    <row r="676" s="8" customFormat="true" ht="13.2" hidden="false" customHeight="false" outlineLevel="0" collapsed="false">
      <c r="C676" s="279"/>
      <c r="E676" s="30"/>
      <c r="F676" s="30"/>
      <c r="J676" s="280"/>
      <c r="K676" s="281"/>
      <c r="L676" s="30"/>
      <c r="Q676" s="280"/>
      <c r="R676" s="281"/>
      <c r="S676" s="28"/>
      <c r="Z676" s="32"/>
    </row>
    <row r="677" s="8" customFormat="true" ht="13.2" hidden="false" customHeight="false" outlineLevel="0" collapsed="false">
      <c r="C677" s="279"/>
      <c r="E677" s="30"/>
      <c r="F677" s="30"/>
      <c r="J677" s="280"/>
      <c r="K677" s="281"/>
      <c r="L677" s="30"/>
      <c r="Q677" s="280"/>
      <c r="R677" s="281"/>
      <c r="S677" s="28"/>
      <c r="Z677" s="32"/>
    </row>
    <row r="678" s="8" customFormat="true" ht="13.2" hidden="false" customHeight="false" outlineLevel="0" collapsed="false">
      <c r="C678" s="279"/>
      <c r="E678" s="30"/>
      <c r="F678" s="30"/>
      <c r="J678" s="280"/>
      <c r="K678" s="281"/>
      <c r="L678" s="30"/>
      <c r="Q678" s="280"/>
      <c r="R678" s="281"/>
      <c r="S678" s="28"/>
      <c r="Z678" s="32"/>
    </row>
    <row r="679" s="8" customFormat="true" ht="13.2" hidden="false" customHeight="false" outlineLevel="0" collapsed="false">
      <c r="C679" s="279"/>
      <c r="E679" s="30"/>
      <c r="F679" s="30"/>
      <c r="J679" s="280"/>
      <c r="K679" s="281"/>
      <c r="L679" s="30"/>
      <c r="Q679" s="280"/>
      <c r="R679" s="281"/>
      <c r="S679" s="28"/>
      <c r="Z679" s="32"/>
    </row>
    <row r="680" s="8" customFormat="true" ht="13.2" hidden="false" customHeight="false" outlineLevel="0" collapsed="false">
      <c r="C680" s="279"/>
      <c r="E680" s="30"/>
      <c r="F680" s="30"/>
      <c r="J680" s="280"/>
      <c r="K680" s="281"/>
      <c r="L680" s="30"/>
      <c r="Q680" s="280"/>
      <c r="R680" s="281"/>
      <c r="S680" s="28"/>
      <c r="Z680" s="32"/>
    </row>
    <row r="681" s="8" customFormat="true" ht="13.2" hidden="false" customHeight="false" outlineLevel="0" collapsed="false">
      <c r="C681" s="279"/>
      <c r="E681" s="30"/>
      <c r="F681" s="30"/>
      <c r="J681" s="280"/>
      <c r="K681" s="281"/>
      <c r="L681" s="30"/>
      <c r="Q681" s="280"/>
      <c r="R681" s="281"/>
      <c r="S681" s="28"/>
      <c r="Z681" s="32"/>
    </row>
    <row r="682" s="8" customFormat="true" ht="13.2" hidden="false" customHeight="false" outlineLevel="0" collapsed="false">
      <c r="C682" s="279"/>
      <c r="E682" s="30"/>
      <c r="F682" s="30"/>
      <c r="J682" s="280"/>
      <c r="K682" s="281"/>
      <c r="L682" s="30"/>
      <c r="Q682" s="280"/>
      <c r="R682" s="281"/>
      <c r="S682" s="28"/>
      <c r="Z682" s="32"/>
    </row>
    <row r="683" s="8" customFormat="true" ht="13.2" hidden="false" customHeight="false" outlineLevel="0" collapsed="false">
      <c r="C683" s="279"/>
      <c r="E683" s="30"/>
      <c r="F683" s="30"/>
      <c r="J683" s="280"/>
      <c r="K683" s="281"/>
      <c r="L683" s="30"/>
      <c r="Q683" s="280"/>
      <c r="R683" s="281"/>
      <c r="S683" s="28"/>
      <c r="Z683" s="32"/>
    </row>
    <row r="684" s="8" customFormat="true" ht="13.2" hidden="false" customHeight="false" outlineLevel="0" collapsed="false">
      <c r="C684" s="279"/>
      <c r="E684" s="30"/>
      <c r="F684" s="30"/>
      <c r="J684" s="280"/>
      <c r="K684" s="281"/>
      <c r="L684" s="30"/>
      <c r="Q684" s="280"/>
      <c r="R684" s="281"/>
      <c r="S684" s="28"/>
      <c r="Z684" s="32"/>
    </row>
    <row r="685" s="8" customFormat="true" ht="13.2" hidden="false" customHeight="false" outlineLevel="0" collapsed="false">
      <c r="C685" s="279"/>
      <c r="E685" s="30"/>
      <c r="F685" s="30"/>
      <c r="J685" s="280"/>
      <c r="K685" s="281"/>
      <c r="L685" s="30"/>
      <c r="Q685" s="280"/>
      <c r="R685" s="281"/>
      <c r="S685" s="28"/>
      <c r="Z685" s="32"/>
    </row>
    <row r="686" s="8" customFormat="true" ht="13.2" hidden="false" customHeight="false" outlineLevel="0" collapsed="false">
      <c r="C686" s="279"/>
      <c r="E686" s="30"/>
      <c r="F686" s="30"/>
      <c r="J686" s="280"/>
      <c r="K686" s="281"/>
      <c r="L686" s="30"/>
      <c r="Q686" s="280"/>
      <c r="R686" s="281"/>
      <c r="S686" s="28"/>
      <c r="Z686" s="32"/>
    </row>
    <row r="687" s="8" customFormat="true" ht="13.2" hidden="false" customHeight="false" outlineLevel="0" collapsed="false">
      <c r="C687" s="279"/>
      <c r="E687" s="30"/>
      <c r="F687" s="30"/>
      <c r="J687" s="280"/>
      <c r="K687" s="281"/>
      <c r="L687" s="30"/>
      <c r="Q687" s="280"/>
      <c r="R687" s="281"/>
      <c r="S687" s="28"/>
      <c r="Z687" s="32"/>
    </row>
    <row r="688" s="8" customFormat="true" ht="13.2" hidden="false" customHeight="false" outlineLevel="0" collapsed="false">
      <c r="C688" s="279"/>
      <c r="E688" s="30"/>
      <c r="F688" s="30"/>
      <c r="J688" s="280"/>
      <c r="K688" s="281"/>
      <c r="L688" s="30"/>
      <c r="Q688" s="280"/>
      <c r="R688" s="281"/>
      <c r="S688" s="28"/>
      <c r="Z688" s="32"/>
    </row>
    <row r="689" s="8" customFormat="true" ht="13.2" hidden="false" customHeight="false" outlineLevel="0" collapsed="false">
      <c r="C689" s="279"/>
      <c r="E689" s="30"/>
      <c r="F689" s="30"/>
      <c r="J689" s="280"/>
      <c r="K689" s="281"/>
      <c r="L689" s="30"/>
      <c r="Q689" s="280"/>
      <c r="R689" s="281"/>
      <c r="S689" s="28"/>
      <c r="Z689" s="32"/>
    </row>
    <row r="690" s="8" customFormat="true" ht="13.2" hidden="false" customHeight="false" outlineLevel="0" collapsed="false">
      <c r="C690" s="279"/>
      <c r="E690" s="30"/>
      <c r="F690" s="30"/>
      <c r="J690" s="280"/>
      <c r="K690" s="281"/>
      <c r="L690" s="30"/>
      <c r="Q690" s="280"/>
      <c r="R690" s="281"/>
      <c r="S690" s="28"/>
      <c r="Z690" s="32"/>
    </row>
    <row r="691" s="8" customFormat="true" ht="13.2" hidden="false" customHeight="false" outlineLevel="0" collapsed="false">
      <c r="C691" s="279"/>
      <c r="E691" s="30"/>
      <c r="F691" s="30"/>
      <c r="J691" s="280"/>
      <c r="K691" s="281"/>
      <c r="L691" s="30"/>
      <c r="Q691" s="280"/>
      <c r="R691" s="281"/>
      <c r="S691" s="28"/>
      <c r="Z691" s="32"/>
    </row>
    <row r="692" s="8" customFormat="true" ht="13.2" hidden="false" customHeight="false" outlineLevel="0" collapsed="false">
      <c r="C692" s="279"/>
      <c r="E692" s="30"/>
      <c r="F692" s="30"/>
      <c r="J692" s="280"/>
      <c r="K692" s="281"/>
      <c r="L692" s="30"/>
      <c r="Q692" s="280"/>
      <c r="R692" s="281"/>
      <c r="S692" s="28"/>
      <c r="Z692" s="32"/>
    </row>
    <row r="693" s="8" customFormat="true" ht="13.2" hidden="false" customHeight="false" outlineLevel="0" collapsed="false">
      <c r="C693" s="279"/>
      <c r="E693" s="30"/>
      <c r="F693" s="30"/>
      <c r="J693" s="280"/>
      <c r="K693" s="281"/>
      <c r="L693" s="30"/>
      <c r="Q693" s="280"/>
      <c r="R693" s="281"/>
      <c r="S693" s="28"/>
      <c r="Z693" s="32"/>
    </row>
    <row r="694" s="8" customFormat="true" ht="13.2" hidden="false" customHeight="false" outlineLevel="0" collapsed="false">
      <c r="C694" s="279"/>
      <c r="E694" s="30"/>
      <c r="F694" s="30"/>
      <c r="J694" s="280"/>
      <c r="K694" s="281"/>
      <c r="L694" s="30"/>
      <c r="Q694" s="280"/>
      <c r="R694" s="281"/>
      <c r="S694" s="28"/>
      <c r="Z694" s="32"/>
    </row>
    <row r="695" s="8" customFormat="true" ht="13.2" hidden="false" customHeight="false" outlineLevel="0" collapsed="false">
      <c r="C695" s="279"/>
      <c r="E695" s="30"/>
      <c r="F695" s="30"/>
      <c r="J695" s="280"/>
      <c r="K695" s="281"/>
      <c r="L695" s="30"/>
      <c r="Q695" s="280"/>
      <c r="R695" s="281"/>
      <c r="S695" s="28"/>
      <c r="Z695" s="32"/>
    </row>
    <row r="696" s="8" customFormat="true" ht="13.2" hidden="false" customHeight="false" outlineLevel="0" collapsed="false">
      <c r="C696" s="279"/>
      <c r="E696" s="30"/>
      <c r="F696" s="30"/>
      <c r="J696" s="280"/>
      <c r="K696" s="281"/>
      <c r="L696" s="30"/>
      <c r="Q696" s="280"/>
      <c r="R696" s="281"/>
      <c r="S696" s="28"/>
      <c r="Z696" s="32"/>
    </row>
    <row r="697" s="8" customFormat="true" ht="13.2" hidden="false" customHeight="false" outlineLevel="0" collapsed="false">
      <c r="C697" s="279"/>
      <c r="E697" s="30"/>
      <c r="F697" s="30"/>
      <c r="J697" s="280"/>
      <c r="K697" s="281"/>
      <c r="L697" s="30"/>
      <c r="Q697" s="280"/>
      <c r="R697" s="281"/>
      <c r="S697" s="28"/>
      <c r="Z697" s="32"/>
    </row>
    <row r="698" s="8" customFormat="true" ht="13.2" hidden="false" customHeight="false" outlineLevel="0" collapsed="false">
      <c r="C698" s="279"/>
      <c r="E698" s="30"/>
      <c r="F698" s="30"/>
      <c r="J698" s="280"/>
      <c r="K698" s="281"/>
      <c r="L698" s="30"/>
      <c r="Q698" s="280"/>
      <c r="R698" s="281"/>
      <c r="S698" s="28"/>
      <c r="Z698" s="32"/>
    </row>
    <row r="699" s="8" customFormat="true" ht="13.2" hidden="false" customHeight="false" outlineLevel="0" collapsed="false">
      <c r="C699" s="279"/>
      <c r="E699" s="30"/>
      <c r="F699" s="30"/>
      <c r="J699" s="280"/>
      <c r="K699" s="281"/>
      <c r="L699" s="30"/>
      <c r="Q699" s="280"/>
      <c r="R699" s="281"/>
      <c r="S699" s="28"/>
      <c r="Z699" s="32"/>
    </row>
    <row r="700" s="8" customFormat="true" ht="13.2" hidden="false" customHeight="false" outlineLevel="0" collapsed="false">
      <c r="C700" s="279"/>
      <c r="E700" s="30"/>
      <c r="F700" s="30"/>
      <c r="J700" s="280"/>
      <c r="K700" s="281"/>
      <c r="L700" s="30"/>
      <c r="Q700" s="280"/>
      <c r="R700" s="281"/>
      <c r="S700" s="28"/>
      <c r="Z700" s="32"/>
    </row>
    <row r="701" s="8" customFormat="true" ht="13.2" hidden="false" customHeight="false" outlineLevel="0" collapsed="false">
      <c r="C701" s="279"/>
      <c r="E701" s="30"/>
      <c r="F701" s="30"/>
      <c r="J701" s="280"/>
      <c r="K701" s="281"/>
      <c r="L701" s="30"/>
      <c r="Q701" s="280"/>
      <c r="R701" s="281"/>
      <c r="S701" s="28"/>
      <c r="Z701" s="32"/>
    </row>
    <row r="702" s="8" customFormat="true" ht="13.2" hidden="false" customHeight="false" outlineLevel="0" collapsed="false">
      <c r="C702" s="279"/>
      <c r="E702" s="30"/>
      <c r="F702" s="30"/>
      <c r="J702" s="280"/>
      <c r="K702" s="281"/>
      <c r="L702" s="30"/>
      <c r="Q702" s="280"/>
      <c r="R702" s="281"/>
      <c r="S702" s="28"/>
      <c r="Z702" s="32"/>
    </row>
    <row r="703" s="8" customFormat="true" ht="13.2" hidden="false" customHeight="false" outlineLevel="0" collapsed="false">
      <c r="C703" s="279"/>
      <c r="E703" s="30"/>
      <c r="F703" s="30"/>
      <c r="J703" s="280"/>
      <c r="K703" s="281"/>
      <c r="L703" s="30"/>
      <c r="Q703" s="280"/>
      <c r="R703" s="281"/>
      <c r="S703" s="28"/>
      <c r="Z703" s="32"/>
    </row>
    <row r="704" s="8" customFormat="true" ht="13.2" hidden="false" customHeight="false" outlineLevel="0" collapsed="false">
      <c r="C704" s="279"/>
      <c r="E704" s="30"/>
      <c r="F704" s="30"/>
      <c r="J704" s="280"/>
      <c r="K704" s="281"/>
      <c r="L704" s="30"/>
      <c r="Q704" s="280"/>
      <c r="R704" s="281"/>
      <c r="S704" s="28"/>
      <c r="Z704" s="32"/>
    </row>
    <row r="705" s="8" customFormat="true" ht="13.2" hidden="false" customHeight="false" outlineLevel="0" collapsed="false">
      <c r="C705" s="279"/>
      <c r="E705" s="30"/>
      <c r="F705" s="30"/>
      <c r="J705" s="280"/>
      <c r="K705" s="281"/>
      <c r="L705" s="30"/>
      <c r="Q705" s="280"/>
      <c r="R705" s="281"/>
      <c r="S705" s="28"/>
      <c r="Z705" s="32"/>
    </row>
    <row r="706" s="8" customFormat="true" ht="13.2" hidden="false" customHeight="false" outlineLevel="0" collapsed="false">
      <c r="C706" s="279"/>
      <c r="E706" s="30"/>
      <c r="F706" s="30"/>
      <c r="J706" s="280"/>
      <c r="K706" s="281"/>
      <c r="L706" s="30"/>
      <c r="Q706" s="280"/>
      <c r="R706" s="281"/>
      <c r="S706" s="28"/>
      <c r="Z706" s="32"/>
    </row>
    <row r="707" s="8" customFormat="true" ht="13.2" hidden="false" customHeight="false" outlineLevel="0" collapsed="false">
      <c r="C707" s="279"/>
      <c r="E707" s="30"/>
      <c r="F707" s="30"/>
      <c r="J707" s="280"/>
      <c r="K707" s="281"/>
      <c r="L707" s="30"/>
      <c r="Q707" s="280"/>
      <c r="R707" s="281"/>
      <c r="S707" s="28"/>
      <c r="Z707" s="32"/>
    </row>
    <row r="708" s="8" customFormat="true" ht="13.2" hidden="false" customHeight="false" outlineLevel="0" collapsed="false">
      <c r="C708" s="279"/>
      <c r="E708" s="30"/>
      <c r="F708" s="30"/>
      <c r="J708" s="280"/>
      <c r="K708" s="281"/>
      <c r="L708" s="30"/>
      <c r="Q708" s="280"/>
      <c r="R708" s="281"/>
      <c r="S708" s="28"/>
      <c r="Z708" s="32"/>
    </row>
    <row r="709" s="8" customFormat="true" ht="13.2" hidden="false" customHeight="false" outlineLevel="0" collapsed="false">
      <c r="C709" s="279"/>
      <c r="E709" s="30"/>
      <c r="F709" s="30"/>
      <c r="J709" s="280"/>
      <c r="K709" s="281"/>
      <c r="L709" s="30"/>
      <c r="Q709" s="280"/>
      <c r="R709" s="281"/>
      <c r="S709" s="28"/>
      <c r="Z709" s="32"/>
    </row>
    <row r="710" s="8" customFormat="true" ht="13.2" hidden="false" customHeight="false" outlineLevel="0" collapsed="false">
      <c r="C710" s="279"/>
      <c r="E710" s="30"/>
      <c r="F710" s="30"/>
      <c r="J710" s="280"/>
      <c r="K710" s="281"/>
      <c r="L710" s="30"/>
      <c r="Q710" s="280"/>
      <c r="R710" s="281"/>
      <c r="S710" s="28"/>
      <c r="Z710" s="32"/>
    </row>
    <row r="711" s="8" customFormat="true" ht="13.2" hidden="false" customHeight="false" outlineLevel="0" collapsed="false">
      <c r="C711" s="279"/>
      <c r="E711" s="30"/>
      <c r="F711" s="30"/>
      <c r="J711" s="280"/>
      <c r="K711" s="281"/>
      <c r="L711" s="30"/>
      <c r="Q711" s="280"/>
      <c r="R711" s="281"/>
      <c r="S711" s="28"/>
      <c r="Z711" s="32"/>
    </row>
    <row r="712" s="8" customFormat="true" ht="13.2" hidden="false" customHeight="false" outlineLevel="0" collapsed="false">
      <c r="C712" s="279"/>
      <c r="E712" s="30"/>
      <c r="F712" s="30"/>
      <c r="J712" s="280"/>
      <c r="K712" s="281"/>
      <c r="L712" s="30"/>
      <c r="Q712" s="280"/>
      <c r="R712" s="281"/>
      <c r="S712" s="28"/>
      <c r="Z712" s="32"/>
    </row>
    <row r="713" s="8" customFormat="true" ht="13.2" hidden="false" customHeight="false" outlineLevel="0" collapsed="false">
      <c r="C713" s="279"/>
      <c r="E713" s="30"/>
      <c r="F713" s="30"/>
      <c r="J713" s="280"/>
      <c r="K713" s="281"/>
      <c r="L713" s="30"/>
      <c r="Q713" s="280"/>
      <c r="R713" s="281"/>
      <c r="S713" s="28"/>
      <c r="Z713" s="32"/>
    </row>
    <row r="714" s="8" customFormat="true" ht="13.2" hidden="false" customHeight="false" outlineLevel="0" collapsed="false">
      <c r="C714" s="279"/>
      <c r="E714" s="30"/>
      <c r="F714" s="30"/>
      <c r="J714" s="280"/>
      <c r="K714" s="281"/>
      <c r="L714" s="30"/>
      <c r="Q714" s="280"/>
      <c r="R714" s="281"/>
      <c r="S714" s="28"/>
      <c r="Z714" s="32"/>
    </row>
    <row r="715" s="8" customFormat="true" ht="13.2" hidden="false" customHeight="false" outlineLevel="0" collapsed="false">
      <c r="C715" s="279"/>
      <c r="E715" s="30"/>
      <c r="F715" s="30"/>
      <c r="J715" s="280"/>
      <c r="K715" s="281"/>
      <c r="L715" s="30"/>
      <c r="Q715" s="280"/>
      <c r="R715" s="281"/>
      <c r="S715" s="28"/>
      <c r="Z715" s="32"/>
    </row>
    <row r="716" s="8" customFormat="true" ht="13.2" hidden="false" customHeight="false" outlineLevel="0" collapsed="false">
      <c r="C716" s="279"/>
      <c r="E716" s="30"/>
      <c r="F716" s="30"/>
      <c r="J716" s="280"/>
      <c r="K716" s="281"/>
      <c r="L716" s="30"/>
      <c r="Q716" s="280"/>
      <c r="R716" s="281"/>
      <c r="S716" s="28"/>
      <c r="Z716" s="32"/>
    </row>
    <row r="717" s="8" customFormat="true" ht="13.2" hidden="false" customHeight="false" outlineLevel="0" collapsed="false">
      <c r="C717" s="279"/>
      <c r="E717" s="30"/>
      <c r="F717" s="30"/>
      <c r="J717" s="280"/>
      <c r="K717" s="281"/>
      <c r="L717" s="30"/>
      <c r="Q717" s="280"/>
      <c r="R717" s="281"/>
      <c r="S717" s="28"/>
      <c r="Z717" s="32"/>
    </row>
    <row r="718" s="8" customFormat="true" ht="13.2" hidden="false" customHeight="false" outlineLevel="0" collapsed="false">
      <c r="C718" s="279"/>
      <c r="E718" s="30"/>
      <c r="F718" s="30"/>
      <c r="J718" s="280"/>
      <c r="K718" s="281"/>
      <c r="L718" s="30"/>
      <c r="Q718" s="280"/>
      <c r="R718" s="281"/>
      <c r="S718" s="28"/>
      <c r="Z718" s="32"/>
    </row>
    <row r="719" s="8" customFormat="true" ht="13.2" hidden="false" customHeight="false" outlineLevel="0" collapsed="false">
      <c r="C719" s="279"/>
      <c r="E719" s="30"/>
      <c r="F719" s="30"/>
      <c r="J719" s="280"/>
      <c r="K719" s="281"/>
      <c r="L719" s="30"/>
      <c r="Q719" s="280"/>
      <c r="R719" s="281"/>
      <c r="S719" s="28"/>
      <c r="Z719" s="32"/>
    </row>
    <row r="720" s="8" customFormat="true" ht="13.2" hidden="false" customHeight="false" outlineLevel="0" collapsed="false">
      <c r="C720" s="279"/>
      <c r="E720" s="30"/>
      <c r="F720" s="30"/>
      <c r="J720" s="280"/>
      <c r="K720" s="281"/>
      <c r="L720" s="30"/>
      <c r="Q720" s="280"/>
      <c r="R720" s="281"/>
      <c r="S720" s="28"/>
      <c r="Z720" s="32"/>
    </row>
    <row r="721" s="8" customFormat="true" ht="13.2" hidden="false" customHeight="false" outlineLevel="0" collapsed="false">
      <c r="C721" s="279"/>
      <c r="E721" s="30"/>
      <c r="F721" s="30"/>
      <c r="J721" s="280"/>
      <c r="K721" s="281"/>
      <c r="L721" s="30"/>
      <c r="Q721" s="280"/>
      <c r="R721" s="281"/>
      <c r="S721" s="28"/>
      <c r="Z721" s="32"/>
    </row>
    <row r="722" s="8" customFormat="true" ht="13.2" hidden="false" customHeight="false" outlineLevel="0" collapsed="false">
      <c r="C722" s="279"/>
      <c r="E722" s="30"/>
      <c r="F722" s="30"/>
      <c r="J722" s="280"/>
      <c r="K722" s="281"/>
      <c r="L722" s="30"/>
      <c r="Q722" s="280"/>
      <c r="R722" s="281"/>
      <c r="S722" s="28"/>
      <c r="Z722" s="32"/>
    </row>
    <row r="723" s="8" customFormat="true" ht="13.2" hidden="false" customHeight="false" outlineLevel="0" collapsed="false">
      <c r="C723" s="279"/>
      <c r="E723" s="30"/>
      <c r="F723" s="30"/>
      <c r="J723" s="280"/>
      <c r="K723" s="281"/>
      <c r="L723" s="30"/>
      <c r="Q723" s="280"/>
      <c r="R723" s="281"/>
      <c r="S723" s="28"/>
      <c r="Z723" s="32"/>
    </row>
    <row r="724" s="8" customFormat="true" ht="13.2" hidden="false" customHeight="false" outlineLevel="0" collapsed="false">
      <c r="C724" s="279"/>
      <c r="E724" s="30"/>
      <c r="F724" s="30"/>
      <c r="J724" s="280"/>
      <c r="K724" s="281"/>
      <c r="L724" s="30"/>
      <c r="Q724" s="280"/>
      <c r="R724" s="281"/>
      <c r="S724" s="28"/>
      <c r="Z724" s="32"/>
    </row>
    <row r="725" s="8" customFormat="true" ht="13.2" hidden="false" customHeight="false" outlineLevel="0" collapsed="false">
      <c r="C725" s="279"/>
      <c r="E725" s="30"/>
      <c r="F725" s="30"/>
      <c r="J725" s="280"/>
      <c r="K725" s="281"/>
      <c r="L725" s="30"/>
      <c r="Q725" s="280"/>
      <c r="R725" s="281"/>
      <c r="S725" s="28"/>
      <c r="Z725" s="32"/>
    </row>
    <row r="726" s="8" customFormat="true" ht="13.2" hidden="false" customHeight="false" outlineLevel="0" collapsed="false">
      <c r="C726" s="279"/>
      <c r="E726" s="30"/>
      <c r="F726" s="30"/>
      <c r="J726" s="280"/>
      <c r="K726" s="281"/>
      <c r="L726" s="30"/>
      <c r="Q726" s="280"/>
      <c r="R726" s="281"/>
      <c r="S726" s="28"/>
      <c r="Z726" s="32"/>
    </row>
    <row r="727" s="8" customFormat="true" ht="13.2" hidden="false" customHeight="false" outlineLevel="0" collapsed="false">
      <c r="C727" s="279"/>
      <c r="E727" s="30"/>
      <c r="F727" s="30"/>
      <c r="J727" s="280"/>
      <c r="K727" s="281"/>
      <c r="L727" s="30"/>
      <c r="Q727" s="280"/>
      <c r="R727" s="281"/>
      <c r="S727" s="28"/>
      <c r="Z727" s="32"/>
    </row>
    <row r="728" s="8" customFormat="true" ht="13.2" hidden="false" customHeight="false" outlineLevel="0" collapsed="false">
      <c r="C728" s="279"/>
      <c r="E728" s="30"/>
      <c r="F728" s="30"/>
      <c r="J728" s="280"/>
      <c r="K728" s="281"/>
      <c r="L728" s="30"/>
      <c r="Q728" s="280"/>
      <c r="R728" s="281"/>
      <c r="S728" s="28"/>
      <c r="Z728" s="32"/>
    </row>
    <row r="729" s="8" customFormat="true" ht="13.2" hidden="false" customHeight="false" outlineLevel="0" collapsed="false">
      <c r="C729" s="279"/>
      <c r="E729" s="30"/>
      <c r="F729" s="30"/>
      <c r="J729" s="280"/>
      <c r="K729" s="281"/>
      <c r="L729" s="30"/>
      <c r="Q729" s="280"/>
      <c r="R729" s="281"/>
      <c r="S729" s="28"/>
      <c r="Z729" s="32"/>
    </row>
    <row r="730" s="8" customFormat="true" ht="13.2" hidden="false" customHeight="false" outlineLevel="0" collapsed="false">
      <c r="C730" s="279"/>
      <c r="E730" s="30"/>
      <c r="F730" s="30"/>
      <c r="J730" s="280"/>
      <c r="K730" s="281"/>
      <c r="L730" s="30"/>
      <c r="Q730" s="280"/>
      <c r="R730" s="281"/>
      <c r="S730" s="28"/>
      <c r="Z730" s="32"/>
    </row>
    <row r="731" s="8" customFormat="true" ht="13.2" hidden="false" customHeight="false" outlineLevel="0" collapsed="false">
      <c r="C731" s="279"/>
      <c r="E731" s="30"/>
      <c r="F731" s="30"/>
      <c r="J731" s="280"/>
      <c r="K731" s="281"/>
      <c r="L731" s="30"/>
      <c r="Q731" s="280"/>
      <c r="R731" s="281"/>
      <c r="S731" s="28"/>
      <c r="Z731" s="32"/>
    </row>
    <row r="732" s="8" customFormat="true" ht="13.2" hidden="false" customHeight="false" outlineLevel="0" collapsed="false">
      <c r="C732" s="279"/>
      <c r="E732" s="30"/>
      <c r="F732" s="30"/>
      <c r="J732" s="280"/>
      <c r="K732" s="281"/>
      <c r="L732" s="30"/>
      <c r="Q732" s="280"/>
      <c r="R732" s="281"/>
      <c r="S732" s="28"/>
      <c r="Z732" s="32"/>
    </row>
    <row r="733" s="8" customFormat="true" ht="13.2" hidden="false" customHeight="false" outlineLevel="0" collapsed="false">
      <c r="C733" s="279"/>
      <c r="E733" s="30"/>
      <c r="F733" s="30"/>
      <c r="J733" s="280"/>
      <c r="K733" s="281"/>
      <c r="L733" s="30"/>
      <c r="Q733" s="280"/>
      <c r="R733" s="281"/>
      <c r="S733" s="28"/>
      <c r="Z733" s="32"/>
    </row>
    <row r="734" s="8" customFormat="true" ht="13.2" hidden="false" customHeight="false" outlineLevel="0" collapsed="false">
      <c r="C734" s="279"/>
      <c r="E734" s="30"/>
      <c r="F734" s="30"/>
      <c r="J734" s="280"/>
      <c r="K734" s="281"/>
      <c r="L734" s="30"/>
      <c r="Q734" s="280"/>
      <c r="R734" s="281"/>
      <c r="S734" s="28"/>
      <c r="Z734" s="32"/>
    </row>
    <row r="735" s="8" customFormat="true" ht="13.2" hidden="false" customHeight="false" outlineLevel="0" collapsed="false">
      <c r="C735" s="279"/>
      <c r="E735" s="30"/>
      <c r="F735" s="30"/>
      <c r="J735" s="280"/>
      <c r="K735" s="281"/>
      <c r="L735" s="30"/>
      <c r="Q735" s="280"/>
      <c r="R735" s="281"/>
      <c r="S735" s="28"/>
      <c r="Z735" s="32"/>
    </row>
    <row r="736" s="8" customFormat="true" ht="13.2" hidden="false" customHeight="false" outlineLevel="0" collapsed="false">
      <c r="C736" s="279"/>
      <c r="E736" s="30"/>
      <c r="F736" s="30"/>
      <c r="J736" s="280"/>
      <c r="K736" s="281"/>
      <c r="L736" s="30"/>
      <c r="Q736" s="280"/>
      <c r="R736" s="281"/>
      <c r="S736" s="28"/>
      <c r="Z736" s="32"/>
    </row>
    <row r="737" s="8" customFormat="true" ht="13.2" hidden="false" customHeight="false" outlineLevel="0" collapsed="false">
      <c r="C737" s="279"/>
      <c r="E737" s="30"/>
      <c r="F737" s="30"/>
      <c r="J737" s="280"/>
      <c r="K737" s="281"/>
      <c r="L737" s="30"/>
      <c r="Q737" s="280"/>
      <c r="R737" s="281"/>
      <c r="S737" s="28"/>
      <c r="Z737" s="32"/>
    </row>
    <row r="738" s="8" customFormat="true" ht="13.2" hidden="false" customHeight="false" outlineLevel="0" collapsed="false">
      <c r="C738" s="279"/>
      <c r="E738" s="30"/>
      <c r="F738" s="30"/>
      <c r="J738" s="280"/>
      <c r="K738" s="281"/>
      <c r="L738" s="30"/>
      <c r="Q738" s="280"/>
      <c r="R738" s="281"/>
      <c r="S738" s="28"/>
      <c r="Z738" s="32"/>
    </row>
    <row r="739" s="8" customFormat="true" ht="13.2" hidden="false" customHeight="false" outlineLevel="0" collapsed="false">
      <c r="C739" s="279"/>
      <c r="E739" s="30"/>
      <c r="F739" s="30"/>
      <c r="J739" s="280"/>
      <c r="K739" s="281"/>
      <c r="L739" s="30"/>
      <c r="Q739" s="280"/>
      <c r="R739" s="281"/>
      <c r="S739" s="28"/>
      <c r="Z739" s="32"/>
    </row>
    <row r="740" s="8" customFormat="true" ht="13.2" hidden="false" customHeight="false" outlineLevel="0" collapsed="false">
      <c r="C740" s="279"/>
      <c r="E740" s="30"/>
      <c r="F740" s="30"/>
      <c r="J740" s="280"/>
      <c r="K740" s="281"/>
      <c r="L740" s="30"/>
      <c r="Q740" s="280"/>
      <c r="R740" s="281"/>
      <c r="S740" s="28"/>
      <c r="Z740" s="32"/>
    </row>
    <row r="741" s="8" customFormat="true" ht="13.2" hidden="false" customHeight="false" outlineLevel="0" collapsed="false">
      <c r="C741" s="279"/>
      <c r="E741" s="30"/>
      <c r="F741" s="30"/>
      <c r="J741" s="280"/>
      <c r="K741" s="281"/>
      <c r="L741" s="30"/>
      <c r="Q741" s="280"/>
      <c r="R741" s="281"/>
      <c r="S741" s="28"/>
      <c r="Z741" s="32"/>
    </row>
    <row r="742" s="8" customFormat="true" ht="13.2" hidden="false" customHeight="false" outlineLevel="0" collapsed="false">
      <c r="C742" s="279"/>
      <c r="E742" s="30"/>
      <c r="F742" s="30"/>
      <c r="J742" s="280"/>
      <c r="K742" s="281"/>
      <c r="L742" s="30"/>
      <c r="Q742" s="280"/>
      <c r="R742" s="281"/>
      <c r="S742" s="28"/>
      <c r="Z742" s="32"/>
    </row>
    <row r="743" s="8" customFormat="true" ht="13.2" hidden="false" customHeight="false" outlineLevel="0" collapsed="false">
      <c r="C743" s="279"/>
      <c r="E743" s="30"/>
      <c r="F743" s="30"/>
      <c r="J743" s="280"/>
      <c r="K743" s="281"/>
      <c r="L743" s="30"/>
      <c r="Q743" s="280"/>
      <c r="R743" s="281"/>
      <c r="S743" s="28"/>
      <c r="Z743" s="32"/>
    </row>
    <row r="744" s="8" customFormat="true" ht="13.2" hidden="false" customHeight="false" outlineLevel="0" collapsed="false">
      <c r="C744" s="279"/>
      <c r="E744" s="30"/>
      <c r="F744" s="30"/>
      <c r="J744" s="280"/>
      <c r="K744" s="281"/>
      <c r="L744" s="30"/>
      <c r="Q744" s="280"/>
      <c r="R744" s="281"/>
      <c r="S744" s="28"/>
      <c r="Z744" s="32"/>
    </row>
    <row r="745" s="8" customFormat="true" ht="13.2" hidden="false" customHeight="false" outlineLevel="0" collapsed="false">
      <c r="C745" s="279"/>
      <c r="E745" s="30"/>
      <c r="F745" s="30"/>
      <c r="J745" s="280"/>
      <c r="K745" s="281"/>
      <c r="L745" s="30"/>
      <c r="Q745" s="280"/>
      <c r="R745" s="281"/>
      <c r="S745" s="28"/>
      <c r="Z745" s="32"/>
    </row>
    <row r="746" s="8" customFormat="true" ht="13.2" hidden="false" customHeight="false" outlineLevel="0" collapsed="false">
      <c r="C746" s="279"/>
      <c r="E746" s="30"/>
      <c r="F746" s="30"/>
      <c r="J746" s="280"/>
      <c r="K746" s="281"/>
      <c r="L746" s="30"/>
      <c r="Q746" s="280"/>
      <c r="R746" s="281"/>
      <c r="S746" s="28"/>
      <c r="Z746" s="32"/>
    </row>
    <row r="747" s="8" customFormat="true" ht="13.2" hidden="false" customHeight="false" outlineLevel="0" collapsed="false">
      <c r="C747" s="279"/>
      <c r="E747" s="30"/>
      <c r="F747" s="30"/>
      <c r="J747" s="280"/>
      <c r="K747" s="281"/>
      <c r="L747" s="30"/>
      <c r="Q747" s="280"/>
      <c r="R747" s="281"/>
      <c r="S747" s="28"/>
      <c r="Z747" s="32"/>
    </row>
    <row r="748" s="8" customFormat="true" ht="13.2" hidden="false" customHeight="false" outlineLevel="0" collapsed="false">
      <c r="C748" s="279"/>
      <c r="E748" s="30"/>
      <c r="F748" s="30"/>
      <c r="J748" s="280"/>
      <c r="K748" s="281"/>
      <c r="L748" s="30"/>
      <c r="Q748" s="280"/>
      <c r="R748" s="281"/>
      <c r="S748" s="28"/>
      <c r="Z748" s="32"/>
    </row>
    <row r="749" s="8" customFormat="true" ht="13.2" hidden="false" customHeight="false" outlineLevel="0" collapsed="false">
      <c r="C749" s="279"/>
      <c r="E749" s="30"/>
      <c r="F749" s="30"/>
      <c r="J749" s="280"/>
      <c r="K749" s="281"/>
      <c r="L749" s="30"/>
      <c r="Q749" s="280"/>
      <c r="R749" s="281"/>
      <c r="S749" s="28"/>
      <c r="Z749" s="32"/>
    </row>
    <row r="750" s="8" customFormat="true" ht="13.2" hidden="false" customHeight="false" outlineLevel="0" collapsed="false">
      <c r="C750" s="279"/>
      <c r="E750" s="30"/>
      <c r="F750" s="30"/>
      <c r="J750" s="280"/>
      <c r="K750" s="281"/>
      <c r="L750" s="30"/>
      <c r="Q750" s="280"/>
      <c r="R750" s="281"/>
      <c r="S750" s="28"/>
      <c r="Z750" s="32"/>
    </row>
    <row r="751" s="8" customFormat="true" ht="13.2" hidden="false" customHeight="false" outlineLevel="0" collapsed="false">
      <c r="C751" s="279"/>
      <c r="E751" s="30"/>
      <c r="F751" s="30"/>
      <c r="J751" s="280"/>
      <c r="K751" s="281"/>
      <c r="L751" s="30"/>
      <c r="Q751" s="280"/>
      <c r="R751" s="281"/>
      <c r="S751" s="28"/>
      <c r="Z751" s="32"/>
    </row>
    <row r="752" s="8" customFormat="true" ht="13.2" hidden="false" customHeight="false" outlineLevel="0" collapsed="false">
      <c r="C752" s="279"/>
      <c r="E752" s="30"/>
      <c r="F752" s="30"/>
      <c r="J752" s="280"/>
      <c r="K752" s="281"/>
      <c r="L752" s="30"/>
      <c r="Q752" s="280"/>
      <c r="R752" s="281"/>
      <c r="S752" s="28"/>
      <c r="Z752" s="32"/>
    </row>
    <row r="753" s="8" customFormat="true" ht="13.2" hidden="false" customHeight="false" outlineLevel="0" collapsed="false">
      <c r="C753" s="279"/>
      <c r="E753" s="30"/>
      <c r="F753" s="30"/>
      <c r="J753" s="280"/>
      <c r="K753" s="281"/>
      <c r="L753" s="30"/>
      <c r="Q753" s="280"/>
      <c r="R753" s="281"/>
      <c r="S753" s="28"/>
      <c r="Z753" s="32"/>
    </row>
    <row r="754" s="8" customFormat="true" ht="13.2" hidden="false" customHeight="false" outlineLevel="0" collapsed="false">
      <c r="C754" s="279"/>
      <c r="E754" s="30"/>
      <c r="F754" s="30"/>
      <c r="J754" s="280"/>
      <c r="K754" s="281"/>
      <c r="L754" s="30"/>
      <c r="Q754" s="280"/>
      <c r="R754" s="281"/>
      <c r="S754" s="28"/>
      <c r="Z754" s="32"/>
    </row>
    <row r="755" s="8" customFormat="true" ht="13.2" hidden="false" customHeight="false" outlineLevel="0" collapsed="false">
      <c r="C755" s="279"/>
      <c r="E755" s="30"/>
      <c r="F755" s="30"/>
      <c r="J755" s="280"/>
      <c r="K755" s="281"/>
      <c r="L755" s="30"/>
      <c r="Q755" s="280"/>
      <c r="R755" s="281"/>
      <c r="S755" s="28"/>
      <c r="Z755" s="32"/>
    </row>
    <row r="756" s="8" customFormat="true" ht="13.2" hidden="false" customHeight="false" outlineLevel="0" collapsed="false">
      <c r="C756" s="279"/>
      <c r="E756" s="30"/>
      <c r="F756" s="30"/>
      <c r="J756" s="280"/>
      <c r="K756" s="281"/>
      <c r="L756" s="30"/>
      <c r="Q756" s="280"/>
      <c r="R756" s="281"/>
      <c r="S756" s="28"/>
      <c r="Z756" s="32"/>
    </row>
    <row r="757" s="8" customFormat="true" ht="13.2" hidden="false" customHeight="false" outlineLevel="0" collapsed="false">
      <c r="C757" s="279"/>
      <c r="E757" s="30"/>
      <c r="F757" s="30"/>
      <c r="J757" s="280"/>
      <c r="K757" s="281"/>
      <c r="L757" s="30"/>
      <c r="Q757" s="280"/>
      <c r="R757" s="281"/>
      <c r="S757" s="28"/>
      <c r="Z757" s="32"/>
    </row>
    <row r="758" s="8" customFormat="true" ht="13.2" hidden="false" customHeight="false" outlineLevel="0" collapsed="false">
      <c r="C758" s="279"/>
      <c r="E758" s="30"/>
      <c r="F758" s="30"/>
      <c r="J758" s="280"/>
      <c r="K758" s="281"/>
      <c r="L758" s="30"/>
      <c r="Q758" s="280"/>
      <c r="R758" s="281"/>
      <c r="S758" s="28"/>
      <c r="Z758" s="32"/>
    </row>
    <row r="759" s="8" customFormat="true" ht="13.2" hidden="false" customHeight="false" outlineLevel="0" collapsed="false">
      <c r="C759" s="279"/>
      <c r="E759" s="30"/>
      <c r="F759" s="30"/>
      <c r="J759" s="280"/>
      <c r="K759" s="281"/>
      <c r="L759" s="30"/>
      <c r="Q759" s="280"/>
      <c r="R759" s="281"/>
      <c r="S759" s="28"/>
      <c r="Z759" s="32"/>
    </row>
    <row r="760" s="8" customFormat="true" ht="13.2" hidden="false" customHeight="false" outlineLevel="0" collapsed="false">
      <c r="C760" s="279"/>
      <c r="E760" s="30"/>
      <c r="F760" s="30"/>
      <c r="J760" s="280"/>
      <c r="K760" s="281"/>
      <c r="L760" s="30"/>
      <c r="Q760" s="280"/>
      <c r="R760" s="281"/>
      <c r="S760" s="28"/>
      <c r="Z760" s="32"/>
    </row>
    <row r="761" s="8" customFormat="true" ht="13.2" hidden="false" customHeight="false" outlineLevel="0" collapsed="false">
      <c r="C761" s="279"/>
      <c r="E761" s="30"/>
      <c r="F761" s="30"/>
      <c r="J761" s="280"/>
      <c r="K761" s="281"/>
      <c r="L761" s="30"/>
      <c r="Q761" s="280"/>
      <c r="R761" s="281"/>
      <c r="S761" s="28"/>
      <c r="Z761" s="32"/>
    </row>
    <row r="762" s="8" customFormat="true" ht="13.2" hidden="false" customHeight="false" outlineLevel="0" collapsed="false">
      <c r="C762" s="279"/>
      <c r="E762" s="30"/>
      <c r="F762" s="30"/>
      <c r="J762" s="280"/>
      <c r="K762" s="281"/>
      <c r="L762" s="30"/>
      <c r="Q762" s="280"/>
      <c r="R762" s="281"/>
      <c r="S762" s="28"/>
      <c r="Z762" s="32"/>
    </row>
    <row r="763" s="8" customFormat="true" ht="13.2" hidden="false" customHeight="false" outlineLevel="0" collapsed="false">
      <c r="C763" s="279"/>
      <c r="E763" s="30"/>
      <c r="F763" s="30"/>
      <c r="J763" s="280"/>
      <c r="K763" s="281"/>
      <c r="L763" s="30"/>
      <c r="Q763" s="280"/>
      <c r="R763" s="281"/>
      <c r="S763" s="28"/>
      <c r="Z763" s="32"/>
    </row>
    <row r="764" s="8" customFormat="true" ht="13.2" hidden="false" customHeight="false" outlineLevel="0" collapsed="false">
      <c r="C764" s="279"/>
      <c r="E764" s="30"/>
      <c r="F764" s="30"/>
      <c r="J764" s="280"/>
      <c r="K764" s="281"/>
      <c r="L764" s="30"/>
      <c r="Q764" s="280"/>
      <c r="R764" s="281"/>
      <c r="S764" s="28"/>
      <c r="Z764" s="32"/>
    </row>
    <row r="765" s="8" customFormat="true" ht="13.2" hidden="false" customHeight="false" outlineLevel="0" collapsed="false">
      <c r="C765" s="279"/>
      <c r="E765" s="30"/>
      <c r="F765" s="30"/>
      <c r="J765" s="280"/>
      <c r="K765" s="281"/>
      <c r="L765" s="30"/>
      <c r="Q765" s="280"/>
      <c r="R765" s="281"/>
      <c r="S765" s="28"/>
      <c r="Z765" s="32"/>
    </row>
    <row r="766" s="8" customFormat="true" ht="13.2" hidden="false" customHeight="false" outlineLevel="0" collapsed="false">
      <c r="C766" s="279"/>
      <c r="E766" s="30"/>
      <c r="F766" s="30"/>
      <c r="J766" s="280"/>
      <c r="K766" s="281"/>
      <c r="L766" s="30"/>
      <c r="Q766" s="280"/>
      <c r="R766" s="281"/>
      <c r="S766" s="28"/>
      <c r="Z766" s="32"/>
    </row>
    <row r="767" s="8" customFormat="true" ht="13.2" hidden="false" customHeight="false" outlineLevel="0" collapsed="false">
      <c r="C767" s="279"/>
      <c r="E767" s="30"/>
      <c r="F767" s="30"/>
      <c r="J767" s="280"/>
      <c r="K767" s="281"/>
      <c r="L767" s="30"/>
      <c r="Q767" s="280"/>
      <c r="R767" s="281"/>
      <c r="S767" s="28"/>
      <c r="Z767" s="32"/>
    </row>
    <row r="768" s="8" customFormat="true" ht="13.2" hidden="false" customHeight="false" outlineLevel="0" collapsed="false">
      <c r="C768" s="279"/>
      <c r="E768" s="30"/>
      <c r="F768" s="30"/>
      <c r="J768" s="280"/>
      <c r="K768" s="281"/>
      <c r="L768" s="30"/>
      <c r="Q768" s="280"/>
      <c r="R768" s="281"/>
      <c r="S768" s="28"/>
      <c r="Z768" s="32"/>
    </row>
    <row r="769" s="8" customFormat="true" ht="13.2" hidden="false" customHeight="false" outlineLevel="0" collapsed="false">
      <c r="C769" s="279"/>
      <c r="E769" s="30"/>
      <c r="F769" s="30"/>
      <c r="J769" s="280"/>
      <c r="K769" s="281"/>
      <c r="L769" s="30"/>
      <c r="Q769" s="280"/>
      <c r="R769" s="281"/>
      <c r="S769" s="28"/>
      <c r="Z769" s="32"/>
    </row>
    <row r="770" s="8" customFormat="true" ht="13.2" hidden="false" customHeight="false" outlineLevel="0" collapsed="false">
      <c r="C770" s="279"/>
      <c r="E770" s="30"/>
      <c r="F770" s="30"/>
      <c r="J770" s="280"/>
      <c r="K770" s="281"/>
      <c r="L770" s="30"/>
      <c r="Q770" s="280"/>
      <c r="R770" s="281"/>
      <c r="S770" s="28"/>
      <c r="Z770" s="32"/>
    </row>
    <row r="771" s="8" customFormat="true" ht="13.2" hidden="false" customHeight="false" outlineLevel="0" collapsed="false">
      <c r="C771" s="279"/>
      <c r="E771" s="30"/>
      <c r="F771" s="30"/>
      <c r="J771" s="280"/>
      <c r="K771" s="281"/>
      <c r="L771" s="30"/>
      <c r="Q771" s="280"/>
      <c r="R771" s="281"/>
      <c r="S771" s="28"/>
      <c r="Z771" s="32"/>
    </row>
    <row r="772" s="8" customFormat="true" ht="13.2" hidden="false" customHeight="false" outlineLevel="0" collapsed="false">
      <c r="C772" s="279"/>
      <c r="E772" s="30"/>
      <c r="F772" s="30"/>
      <c r="J772" s="280"/>
      <c r="K772" s="281"/>
      <c r="L772" s="30"/>
      <c r="Q772" s="280"/>
      <c r="R772" s="281"/>
      <c r="S772" s="28"/>
      <c r="Z772" s="32"/>
    </row>
    <row r="773" s="8" customFormat="true" ht="13.2" hidden="false" customHeight="false" outlineLevel="0" collapsed="false">
      <c r="C773" s="279"/>
      <c r="E773" s="30"/>
      <c r="F773" s="30"/>
      <c r="J773" s="280"/>
      <c r="K773" s="281"/>
      <c r="L773" s="30"/>
      <c r="Q773" s="280"/>
      <c r="R773" s="281"/>
      <c r="S773" s="28"/>
      <c r="Z773" s="32"/>
    </row>
    <row r="774" s="8" customFormat="true" ht="13.2" hidden="false" customHeight="false" outlineLevel="0" collapsed="false">
      <c r="C774" s="279"/>
      <c r="E774" s="30"/>
      <c r="F774" s="30"/>
      <c r="J774" s="280"/>
      <c r="K774" s="281"/>
      <c r="L774" s="30"/>
      <c r="Q774" s="280"/>
      <c r="R774" s="281"/>
      <c r="S774" s="28"/>
      <c r="Z774" s="32"/>
    </row>
    <row r="775" s="8" customFormat="true" ht="13.2" hidden="false" customHeight="false" outlineLevel="0" collapsed="false">
      <c r="C775" s="279"/>
      <c r="E775" s="30"/>
      <c r="F775" s="30"/>
      <c r="J775" s="280"/>
      <c r="K775" s="281"/>
      <c r="L775" s="30"/>
      <c r="Q775" s="280"/>
      <c r="R775" s="281"/>
      <c r="S775" s="28"/>
      <c r="Z775" s="32"/>
    </row>
    <row r="776" s="8" customFormat="true" ht="13.2" hidden="false" customHeight="false" outlineLevel="0" collapsed="false">
      <c r="C776" s="279"/>
      <c r="E776" s="30"/>
      <c r="F776" s="30"/>
      <c r="J776" s="280"/>
      <c r="K776" s="281"/>
      <c r="L776" s="30"/>
      <c r="Q776" s="280"/>
      <c r="R776" s="281"/>
      <c r="S776" s="28"/>
      <c r="Z776" s="32"/>
    </row>
    <row r="777" s="8" customFormat="true" ht="13.2" hidden="false" customHeight="false" outlineLevel="0" collapsed="false">
      <c r="C777" s="279"/>
      <c r="E777" s="30"/>
      <c r="F777" s="30"/>
      <c r="J777" s="280"/>
      <c r="K777" s="281"/>
      <c r="L777" s="30"/>
      <c r="Q777" s="280"/>
      <c r="R777" s="281"/>
      <c r="S777" s="28"/>
      <c r="Z777" s="32"/>
    </row>
    <row r="778" s="8" customFormat="true" ht="13.2" hidden="false" customHeight="false" outlineLevel="0" collapsed="false">
      <c r="C778" s="279"/>
      <c r="E778" s="30"/>
      <c r="F778" s="30"/>
      <c r="J778" s="280"/>
      <c r="K778" s="281"/>
      <c r="L778" s="30"/>
      <c r="Q778" s="280"/>
      <c r="R778" s="281"/>
      <c r="S778" s="28"/>
      <c r="Z778" s="32"/>
    </row>
    <row r="779" s="8" customFormat="true" ht="13.2" hidden="false" customHeight="false" outlineLevel="0" collapsed="false">
      <c r="C779" s="279"/>
      <c r="E779" s="30"/>
      <c r="F779" s="30"/>
      <c r="J779" s="280"/>
      <c r="K779" s="281"/>
      <c r="L779" s="30"/>
      <c r="Q779" s="280"/>
      <c r="R779" s="281"/>
      <c r="S779" s="28"/>
      <c r="Z779" s="32"/>
    </row>
    <row r="780" s="8" customFormat="true" ht="13.2" hidden="false" customHeight="false" outlineLevel="0" collapsed="false">
      <c r="C780" s="279"/>
      <c r="E780" s="30"/>
      <c r="F780" s="30"/>
      <c r="J780" s="280"/>
      <c r="K780" s="281"/>
      <c r="L780" s="30"/>
      <c r="Q780" s="280"/>
      <c r="R780" s="281"/>
      <c r="S780" s="28"/>
      <c r="Z780" s="32"/>
    </row>
    <row r="781" s="8" customFormat="true" ht="13.2" hidden="false" customHeight="false" outlineLevel="0" collapsed="false">
      <c r="C781" s="279"/>
      <c r="E781" s="30"/>
      <c r="F781" s="30"/>
      <c r="J781" s="280"/>
      <c r="K781" s="281"/>
      <c r="L781" s="30"/>
      <c r="Q781" s="280"/>
      <c r="R781" s="281"/>
      <c r="S781" s="28"/>
      <c r="Z781" s="32"/>
    </row>
    <row r="782" s="8" customFormat="true" ht="13.2" hidden="false" customHeight="false" outlineLevel="0" collapsed="false">
      <c r="C782" s="279"/>
      <c r="E782" s="30"/>
      <c r="F782" s="30"/>
      <c r="J782" s="280"/>
      <c r="K782" s="281"/>
      <c r="L782" s="30"/>
      <c r="Q782" s="280"/>
      <c r="R782" s="281"/>
      <c r="S782" s="28"/>
      <c r="Z782" s="32"/>
    </row>
    <row r="783" s="8" customFormat="true" ht="13.2" hidden="false" customHeight="false" outlineLevel="0" collapsed="false">
      <c r="C783" s="279"/>
      <c r="E783" s="30"/>
      <c r="F783" s="30"/>
      <c r="J783" s="280"/>
      <c r="K783" s="281"/>
      <c r="L783" s="30"/>
      <c r="Q783" s="280"/>
      <c r="R783" s="281"/>
      <c r="S783" s="28"/>
      <c r="Z783" s="32"/>
    </row>
    <row r="784" s="8" customFormat="true" ht="13.2" hidden="false" customHeight="false" outlineLevel="0" collapsed="false">
      <c r="C784" s="279"/>
      <c r="E784" s="30"/>
      <c r="F784" s="30"/>
      <c r="J784" s="280"/>
      <c r="K784" s="281"/>
      <c r="L784" s="30"/>
      <c r="Q784" s="280"/>
      <c r="R784" s="281"/>
      <c r="S784" s="28"/>
      <c r="Z784" s="32"/>
    </row>
    <row r="785" s="8" customFormat="true" ht="13.2" hidden="false" customHeight="false" outlineLevel="0" collapsed="false">
      <c r="C785" s="279"/>
      <c r="E785" s="30"/>
      <c r="F785" s="30"/>
      <c r="J785" s="280"/>
      <c r="K785" s="281"/>
      <c r="L785" s="30"/>
      <c r="Q785" s="280"/>
      <c r="R785" s="281"/>
      <c r="S785" s="28"/>
      <c r="Z785" s="32"/>
    </row>
    <row r="786" s="8" customFormat="true" ht="13.2" hidden="false" customHeight="false" outlineLevel="0" collapsed="false">
      <c r="C786" s="279"/>
      <c r="E786" s="30"/>
      <c r="F786" s="30"/>
      <c r="J786" s="280"/>
      <c r="K786" s="281"/>
      <c r="L786" s="30"/>
      <c r="Q786" s="280"/>
      <c r="R786" s="281"/>
      <c r="S786" s="28"/>
      <c r="Z786" s="32"/>
    </row>
    <row r="787" s="8" customFormat="true" ht="13.2" hidden="false" customHeight="false" outlineLevel="0" collapsed="false">
      <c r="C787" s="279"/>
      <c r="E787" s="30"/>
      <c r="F787" s="30"/>
      <c r="J787" s="280"/>
      <c r="K787" s="281"/>
      <c r="L787" s="30"/>
      <c r="Q787" s="280"/>
      <c r="R787" s="281"/>
      <c r="S787" s="28"/>
      <c r="Z787" s="32"/>
    </row>
    <row r="788" s="8" customFormat="true" ht="13.2" hidden="false" customHeight="false" outlineLevel="0" collapsed="false">
      <c r="C788" s="279"/>
      <c r="E788" s="30"/>
      <c r="F788" s="30"/>
      <c r="J788" s="280"/>
      <c r="K788" s="281"/>
      <c r="L788" s="30"/>
      <c r="Q788" s="280"/>
      <c r="R788" s="281"/>
      <c r="S788" s="28"/>
      <c r="Z788" s="32"/>
    </row>
    <row r="789" s="8" customFormat="true" ht="13.2" hidden="false" customHeight="false" outlineLevel="0" collapsed="false">
      <c r="C789" s="279"/>
      <c r="E789" s="30"/>
      <c r="F789" s="30"/>
      <c r="J789" s="280"/>
      <c r="K789" s="281"/>
      <c r="L789" s="30"/>
      <c r="Q789" s="280"/>
      <c r="R789" s="281"/>
      <c r="S789" s="28"/>
      <c r="Z789" s="32"/>
    </row>
    <row r="790" s="8" customFormat="true" ht="13.2" hidden="false" customHeight="false" outlineLevel="0" collapsed="false">
      <c r="C790" s="279"/>
      <c r="E790" s="30"/>
      <c r="F790" s="30"/>
      <c r="J790" s="280"/>
      <c r="K790" s="281"/>
      <c r="L790" s="30"/>
      <c r="Q790" s="280"/>
      <c r="R790" s="281"/>
      <c r="S790" s="28"/>
      <c r="Z790" s="32"/>
    </row>
    <row r="791" s="8" customFormat="true" ht="13.2" hidden="false" customHeight="false" outlineLevel="0" collapsed="false">
      <c r="C791" s="279"/>
      <c r="E791" s="30"/>
      <c r="F791" s="30"/>
      <c r="J791" s="280"/>
      <c r="K791" s="281"/>
      <c r="L791" s="30"/>
      <c r="Q791" s="280"/>
      <c r="R791" s="281"/>
      <c r="S791" s="28"/>
      <c r="Z791" s="32"/>
    </row>
    <row r="792" s="8" customFormat="true" ht="13.2" hidden="false" customHeight="false" outlineLevel="0" collapsed="false">
      <c r="C792" s="279"/>
      <c r="E792" s="30"/>
      <c r="F792" s="30"/>
      <c r="J792" s="280"/>
      <c r="K792" s="281"/>
      <c r="L792" s="30"/>
      <c r="Q792" s="280"/>
      <c r="R792" s="281"/>
      <c r="S792" s="28"/>
      <c r="Z792" s="32"/>
    </row>
    <row r="793" s="8" customFormat="true" ht="13.2" hidden="false" customHeight="false" outlineLevel="0" collapsed="false">
      <c r="C793" s="279"/>
      <c r="E793" s="30"/>
      <c r="F793" s="30"/>
      <c r="J793" s="280"/>
      <c r="K793" s="281"/>
      <c r="L793" s="30"/>
      <c r="Q793" s="280"/>
      <c r="R793" s="281"/>
      <c r="S793" s="28"/>
      <c r="Z793" s="32"/>
    </row>
    <row r="794" s="8" customFormat="true" ht="13.2" hidden="false" customHeight="false" outlineLevel="0" collapsed="false">
      <c r="C794" s="279"/>
      <c r="E794" s="30"/>
      <c r="F794" s="30"/>
      <c r="J794" s="280"/>
      <c r="K794" s="281"/>
      <c r="L794" s="30"/>
      <c r="Q794" s="280"/>
      <c r="R794" s="281"/>
      <c r="S794" s="28"/>
      <c r="Z794" s="32"/>
    </row>
    <row r="795" s="8" customFormat="true" ht="13.2" hidden="false" customHeight="false" outlineLevel="0" collapsed="false">
      <c r="C795" s="279"/>
      <c r="E795" s="30"/>
      <c r="F795" s="30"/>
      <c r="J795" s="280"/>
      <c r="K795" s="281"/>
      <c r="L795" s="30"/>
      <c r="Q795" s="280"/>
      <c r="R795" s="281"/>
      <c r="S795" s="28"/>
      <c r="Z795" s="32"/>
    </row>
    <row r="796" s="8" customFormat="true" ht="13.2" hidden="false" customHeight="false" outlineLevel="0" collapsed="false">
      <c r="C796" s="279"/>
      <c r="E796" s="30"/>
      <c r="F796" s="30"/>
      <c r="J796" s="280"/>
      <c r="K796" s="281"/>
      <c r="L796" s="30"/>
      <c r="Q796" s="280"/>
      <c r="R796" s="281"/>
      <c r="S796" s="28"/>
      <c r="Z796" s="32"/>
    </row>
    <row r="797" s="8" customFormat="true" ht="13.2" hidden="false" customHeight="false" outlineLevel="0" collapsed="false">
      <c r="C797" s="279"/>
      <c r="E797" s="30"/>
      <c r="F797" s="30"/>
      <c r="J797" s="280"/>
      <c r="K797" s="281"/>
      <c r="L797" s="30"/>
      <c r="Q797" s="280"/>
      <c r="R797" s="281"/>
      <c r="S797" s="28"/>
      <c r="Z797" s="32"/>
    </row>
    <row r="798" s="8" customFormat="true" ht="13.2" hidden="false" customHeight="false" outlineLevel="0" collapsed="false">
      <c r="C798" s="279"/>
      <c r="E798" s="30"/>
      <c r="F798" s="30"/>
      <c r="J798" s="280"/>
      <c r="K798" s="281"/>
      <c r="L798" s="30"/>
      <c r="Q798" s="280"/>
      <c r="R798" s="281"/>
      <c r="S798" s="28"/>
      <c r="Z798" s="32"/>
    </row>
    <row r="799" s="8" customFormat="true" ht="13.2" hidden="false" customHeight="false" outlineLevel="0" collapsed="false">
      <c r="C799" s="279"/>
      <c r="E799" s="30"/>
      <c r="F799" s="30"/>
      <c r="J799" s="280"/>
      <c r="K799" s="281"/>
      <c r="L799" s="30"/>
      <c r="Q799" s="280"/>
      <c r="R799" s="281"/>
      <c r="S799" s="28"/>
      <c r="Z799" s="32"/>
    </row>
    <row r="800" s="8" customFormat="true" ht="13.2" hidden="false" customHeight="false" outlineLevel="0" collapsed="false">
      <c r="C800" s="279"/>
      <c r="E800" s="30"/>
      <c r="F800" s="30"/>
      <c r="J800" s="280"/>
      <c r="K800" s="281"/>
      <c r="L800" s="30"/>
      <c r="Q800" s="280"/>
      <c r="R800" s="281"/>
      <c r="S800" s="28"/>
      <c r="Z800" s="32"/>
    </row>
    <row r="801" s="8" customFormat="true" ht="13.2" hidden="false" customHeight="false" outlineLevel="0" collapsed="false">
      <c r="C801" s="279"/>
      <c r="E801" s="30"/>
      <c r="F801" s="30"/>
      <c r="J801" s="280"/>
      <c r="K801" s="281"/>
      <c r="L801" s="30"/>
      <c r="Q801" s="280"/>
      <c r="R801" s="281"/>
      <c r="S801" s="28"/>
      <c r="Z801" s="32"/>
    </row>
    <row r="802" s="8" customFormat="true" ht="13.2" hidden="false" customHeight="false" outlineLevel="0" collapsed="false">
      <c r="C802" s="279"/>
      <c r="E802" s="30"/>
      <c r="F802" s="30"/>
      <c r="J802" s="280"/>
      <c r="K802" s="281"/>
      <c r="L802" s="30"/>
      <c r="Q802" s="280"/>
      <c r="R802" s="281"/>
      <c r="S802" s="28"/>
      <c r="Z802" s="32"/>
    </row>
    <row r="803" s="8" customFormat="true" ht="13.2" hidden="false" customHeight="false" outlineLevel="0" collapsed="false">
      <c r="C803" s="279"/>
      <c r="E803" s="30"/>
      <c r="F803" s="30"/>
      <c r="J803" s="280"/>
      <c r="K803" s="281"/>
      <c r="L803" s="30"/>
      <c r="Q803" s="280"/>
      <c r="R803" s="281"/>
      <c r="S803" s="28"/>
      <c r="Z803" s="32"/>
    </row>
    <row r="804" s="8" customFormat="true" ht="13.2" hidden="false" customHeight="false" outlineLevel="0" collapsed="false">
      <c r="C804" s="279"/>
      <c r="E804" s="30"/>
      <c r="F804" s="30"/>
      <c r="J804" s="280"/>
      <c r="K804" s="281"/>
      <c r="L804" s="30"/>
      <c r="Q804" s="280"/>
      <c r="R804" s="281"/>
      <c r="S804" s="28"/>
      <c r="Z804" s="32"/>
    </row>
    <row r="805" s="8" customFormat="true" ht="13.2" hidden="false" customHeight="false" outlineLevel="0" collapsed="false">
      <c r="C805" s="279"/>
      <c r="E805" s="30"/>
      <c r="F805" s="30"/>
      <c r="J805" s="280"/>
      <c r="K805" s="281"/>
      <c r="L805" s="30"/>
      <c r="Q805" s="280"/>
      <c r="R805" s="281"/>
      <c r="S805" s="28"/>
      <c r="Z805" s="32"/>
    </row>
    <row r="806" s="8" customFormat="true" ht="13.2" hidden="false" customHeight="false" outlineLevel="0" collapsed="false">
      <c r="C806" s="279"/>
      <c r="E806" s="30"/>
      <c r="F806" s="30"/>
      <c r="J806" s="280"/>
      <c r="K806" s="281"/>
      <c r="L806" s="30"/>
      <c r="Q806" s="280"/>
      <c r="R806" s="281"/>
      <c r="S806" s="28"/>
      <c r="Z806" s="32"/>
    </row>
    <row r="807" s="8" customFormat="true" ht="13.2" hidden="false" customHeight="false" outlineLevel="0" collapsed="false">
      <c r="C807" s="279"/>
      <c r="E807" s="30"/>
      <c r="F807" s="30"/>
      <c r="J807" s="280"/>
      <c r="K807" s="281"/>
      <c r="L807" s="30"/>
      <c r="Q807" s="280"/>
      <c r="R807" s="281"/>
      <c r="S807" s="28"/>
      <c r="Z807" s="32"/>
    </row>
    <row r="808" s="8" customFormat="true" ht="13.2" hidden="false" customHeight="false" outlineLevel="0" collapsed="false">
      <c r="C808" s="279"/>
      <c r="E808" s="30"/>
      <c r="F808" s="30"/>
      <c r="J808" s="280"/>
      <c r="K808" s="281"/>
      <c r="L808" s="30"/>
      <c r="Q808" s="280"/>
      <c r="R808" s="281"/>
      <c r="S808" s="28"/>
      <c r="Z808" s="32"/>
    </row>
    <row r="809" s="8" customFormat="true" ht="13.2" hidden="false" customHeight="false" outlineLevel="0" collapsed="false">
      <c r="C809" s="279"/>
      <c r="E809" s="30"/>
      <c r="F809" s="30"/>
      <c r="J809" s="280"/>
      <c r="K809" s="281"/>
      <c r="L809" s="30"/>
      <c r="Q809" s="280"/>
      <c r="R809" s="281"/>
      <c r="S809" s="28"/>
      <c r="Z809" s="32"/>
    </row>
    <row r="810" s="8" customFormat="true" ht="13.2" hidden="false" customHeight="false" outlineLevel="0" collapsed="false">
      <c r="C810" s="279"/>
      <c r="E810" s="30"/>
      <c r="F810" s="30"/>
      <c r="J810" s="280"/>
      <c r="K810" s="281"/>
      <c r="L810" s="30"/>
      <c r="Q810" s="280"/>
      <c r="R810" s="281"/>
      <c r="S810" s="28"/>
      <c r="Z810" s="32"/>
    </row>
    <row r="811" s="8" customFormat="true" ht="13.2" hidden="false" customHeight="false" outlineLevel="0" collapsed="false">
      <c r="C811" s="279"/>
      <c r="E811" s="30"/>
      <c r="F811" s="30"/>
      <c r="J811" s="280"/>
      <c r="K811" s="281"/>
      <c r="L811" s="30"/>
      <c r="Q811" s="280"/>
      <c r="R811" s="281"/>
      <c r="S811" s="28"/>
      <c r="Z811" s="32"/>
    </row>
    <row r="812" s="8" customFormat="true" ht="13.2" hidden="false" customHeight="false" outlineLevel="0" collapsed="false">
      <c r="C812" s="279"/>
      <c r="E812" s="30"/>
      <c r="F812" s="30"/>
      <c r="J812" s="280"/>
      <c r="K812" s="281"/>
      <c r="L812" s="30"/>
      <c r="Q812" s="280"/>
      <c r="R812" s="281"/>
      <c r="S812" s="28"/>
      <c r="Z812" s="32"/>
    </row>
    <row r="813" s="8" customFormat="true" ht="13.2" hidden="false" customHeight="false" outlineLevel="0" collapsed="false">
      <c r="C813" s="279"/>
      <c r="E813" s="30"/>
      <c r="F813" s="30"/>
      <c r="J813" s="280"/>
      <c r="K813" s="281"/>
      <c r="L813" s="30"/>
      <c r="Q813" s="280"/>
      <c r="R813" s="281"/>
      <c r="S813" s="28"/>
      <c r="Z813" s="32"/>
    </row>
    <row r="814" s="8" customFormat="true" ht="13.2" hidden="false" customHeight="false" outlineLevel="0" collapsed="false">
      <c r="C814" s="279"/>
      <c r="E814" s="30"/>
      <c r="F814" s="30"/>
      <c r="J814" s="280"/>
      <c r="K814" s="281"/>
      <c r="L814" s="30"/>
      <c r="Q814" s="280"/>
      <c r="R814" s="281"/>
      <c r="S814" s="28"/>
      <c r="Z814" s="32"/>
    </row>
    <row r="815" s="8" customFormat="true" ht="13.2" hidden="false" customHeight="false" outlineLevel="0" collapsed="false">
      <c r="C815" s="279"/>
      <c r="E815" s="30"/>
      <c r="F815" s="30"/>
      <c r="J815" s="280"/>
      <c r="K815" s="281"/>
      <c r="L815" s="30"/>
      <c r="Q815" s="280"/>
      <c r="R815" s="281"/>
      <c r="S815" s="28"/>
      <c r="Z815" s="32"/>
    </row>
    <row r="816" s="8" customFormat="true" ht="13.2" hidden="false" customHeight="false" outlineLevel="0" collapsed="false">
      <c r="C816" s="279"/>
      <c r="E816" s="30"/>
      <c r="F816" s="30"/>
      <c r="J816" s="280"/>
      <c r="K816" s="281"/>
      <c r="L816" s="30"/>
      <c r="Q816" s="280"/>
      <c r="R816" s="281"/>
      <c r="S816" s="28"/>
      <c r="Z816" s="32"/>
    </row>
    <row r="817" s="8" customFormat="true" ht="13.2" hidden="false" customHeight="false" outlineLevel="0" collapsed="false">
      <c r="C817" s="279"/>
      <c r="E817" s="30"/>
      <c r="F817" s="30"/>
      <c r="J817" s="280"/>
      <c r="K817" s="281"/>
      <c r="L817" s="30"/>
      <c r="Q817" s="280"/>
      <c r="R817" s="281"/>
      <c r="S817" s="28"/>
      <c r="Z817" s="32"/>
    </row>
    <row r="818" s="8" customFormat="true" ht="13.2" hidden="false" customHeight="false" outlineLevel="0" collapsed="false">
      <c r="C818" s="279"/>
      <c r="E818" s="30"/>
      <c r="F818" s="30"/>
      <c r="J818" s="280"/>
      <c r="K818" s="281"/>
      <c r="L818" s="30"/>
      <c r="Q818" s="280"/>
      <c r="R818" s="281"/>
      <c r="S818" s="28"/>
      <c r="Z818" s="32"/>
    </row>
    <row r="819" s="8" customFormat="true" ht="13.2" hidden="false" customHeight="false" outlineLevel="0" collapsed="false">
      <c r="C819" s="279"/>
      <c r="E819" s="30"/>
      <c r="F819" s="30"/>
      <c r="J819" s="280"/>
      <c r="K819" s="281"/>
      <c r="L819" s="30"/>
      <c r="Q819" s="280"/>
      <c r="R819" s="281"/>
      <c r="S819" s="28"/>
      <c r="Z819" s="32"/>
    </row>
    <row r="820" s="8" customFormat="true" ht="13.2" hidden="false" customHeight="false" outlineLevel="0" collapsed="false">
      <c r="C820" s="279"/>
      <c r="E820" s="30"/>
      <c r="F820" s="30"/>
      <c r="J820" s="280"/>
      <c r="K820" s="281"/>
      <c r="L820" s="30"/>
      <c r="Q820" s="280"/>
      <c r="R820" s="281"/>
      <c r="S820" s="28"/>
      <c r="Z820" s="32"/>
    </row>
    <row r="821" s="8" customFormat="true" ht="13.2" hidden="false" customHeight="false" outlineLevel="0" collapsed="false">
      <c r="C821" s="279"/>
      <c r="E821" s="30"/>
      <c r="F821" s="30"/>
      <c r="J821" s="280"/>
      <c r="K821" s="281"/>
      <c r="L821" s="30"/>
      <c r="Q821" s="280"/>
      <c r="R821" s="281"/>
      <c r="S821" s="28"/>
      <c r="Z821" s="32"/>
    </row>
    <row r="822" s="8" customFormat="true" ht="13.2" hidden="false" customHeight="false" outlineLevel="0" collapsed="false">
      <c r="C822" s="279"/>
      <c r="E822" s="30"/>
      <c r="F822" s="30"/>
      <c r="J822" s="280"/>
      <c r="K822" s="281"/>
      <c r="L822" s="30"/>
      <c r="Q822" s="280"/>
      <c r="R822" s="281"/>
      <c r="S822" s="28"/>
      <c r="Z822" s="32"/>
    </row>
    <row r="823" s="8" customFormat="true" ht="13.2" hidden="false" customHeight="false" outlineLevel="0" collapsed="false">
      <c r="C823" s="279"/>
      <c r="E823" s="30"/>
      <c r="F823" s="30"/>
      <c r="J823" s="280"/>
      <c r="K823" s="281"/>
      <c r="L823" s="30"/>
      <c r="Q823" s="280"/>
      <c r="R823" s="281"/>
      <c r="S823" s="28"/>
      <c r="Z823" s="32"/>
    </row>
    <row r="824" s="8" customFormat="true" ht="13.2" hidden="false" customHeight="false" outlineLevel="0" collapsed="false">
      <c r="C824" s="279"/>
      <c r="E824" s="30"/>
      <c r="F824" s="30"/>
      <c r="J824" s="280"/>
      <c r="K824" s="281"/>
      <c r="L824" s="30"/>
      <c r="Q824" s="280"/>
      <c r="R824" s="281"/>
      <c r="S824" s="28"/>
      <c r="Z824" s="32"/>
    </row>
    <row r="825" s="8" customFormat="true" ht="13.2" hidden="false" customHeight="false" outlineLevel="0" collapsed="false">
      <c r="C825" s="279"/>
      <c r="E825" s="30"/>
      <c r="F825" s="30"/>
      <c r="J825" s="280"/>
      <c r="K825" s="281"/>
      <c r="L825" s="30"/>
      <c r="Q825" s="280"/>
      <c r="R825" s="281"/>
      <c r="S825" s="28"/>
      <c r="Z825" s="32"/>
    </row>
    <row r="826" s="8" customFormat="true" ht="13.2" hidden="false" customHeight="false" outlineLevel="0" collapsed="false">
      <c r="C826" s="279"/>
      <c r="E826" s="30"/>
      <c r="F826" s="30"/>
      <c r="J826" s="280"/>
      <c r="K826" s="281"/>
      <c r="L826" s="30"/>
      <c r="Q826" s="280"/>
      <c r="R826" s="281"/>
      <c r="S826" s="28"/>
      <c r="Z826" s="32"/>
    </row>
    <row r="827" s="8" customFormat="true" ht="13.2" hidden="false" customHeight="false" outlineLevel="0" collapsed="false">
      <c r="C827" s="279"/>
      <c r="E827" s="30"/>
      <c r="F827" s="30"/>
      <c r="J827" s="280"/>
      <c r="K827" s="281"/>
      <c r="L827" s="30"/>
      <c r="Q827" s="280"/>
      <c r="R827" s="281"/>
      <c r="S827" s="28"/>
      <c r="Z827" s="32"/>
    </row>
    <row r="828" s="8" customFormat="true" ht="13.2" hidden="false" customHeight="false" outlineLevel="0" collapsed="false">
      <c r="C828" s="279"/>
      <c r="E828" s="30"/>
      <c r="F828" s="30"/>
      <c r="J828" s="280"/>
      <c r="K828" s="281"/>
      <c r="L828" s="30"/>
      <c r="Q828" s="280"/>
      <c r="R828" s="281"/>
      <c r="S828" s="28"/>
      <c r="Z828" s="32"/>
    </row>
    <row r="829" s="8" customFormat="true" ht="13.2" hidden="false" customHeight="false" outlineLevel="0" collapsed="false">
      <c r="C829" s="279"/>
      <c r="E829" s="30"/>
      <c r="F829" s="30"/>
      <c r="J829" s="280"/>
      <c r="K829" s="281"/>
      <c r="L829" s="30"/>
      <c r="Q829" s="280"/>
      <c r="R829" s="281"/>
      <c r="S829" s="28"/>
      <c r="Z829" s="32"/>
    </row>
    <row r="830" s="8" customFormat="true" ht="13.2" hidden="false" customHeight="false" outlineLevel="0" collapsed="false">
      <c r="C830" s="279"/>
      <c r="E830" s="30"/>
      <c r="F830" s="30"/>
      <c r="J830" s="280"/>
      <c r="K830" s="281"/>
      <c r="L830" s="30"/>
      <c r="Q830" s="280"/>
      <c r="R830" s="281"/>
      <c r="S830" s="28"/>
      <c r="Z830" s="32"/>
    </row>
    <row r="831" s="8" customFormat="true" ht="13.2" hidden="false" customHeight="false" outlineLevel="0" collapsed="false">
      <c r="C831" s="279"/>
      <c r="E831" s="30"/>
      <c r="F831" s="30"/>
      <c r="J831" s="280"/>
      <c r="K831" s="281"/>
      <c r="L831" s="30"/>
      <c r="Q831" s="280"/>
      <c r="R831" s="281"/>
      <c r="S831" s="28"/>
      <c r="Z831" s="32"/>
    </row>
    <row r="832" s="8" customFormat="true" ht="13.2" hidden="false" customHeight="false" outlineLevel="0" collapsed="false">
      <c r="C832" s="279"/>
      <c r="E832" s="30"/>
      <c r="F832" s="30"/>
      <c r="J832" s="280"/>
      <c r="K832" s="281"/>
      <c r="L832" s="30"/>
      <c r="Q832" s="280"/>
      <c r="R832" s="281"/>
      <c r="S832" s="28"/>
      <c r="Z832" s="32"/>
    </row>
    <row r="833" s="8" customFormat="true" ht="13.2" hidden="false" customHeight="false" outlineLevel="0" collapsed="false">
      <c r="C833" s="279"/>
      <c r="E833" s="30"/>
      <c r="F833" s="30"/>
      <c r="J833" s="280"/>
      <c r="K833" s="281"/>
      <c r="L833" s="30"/>
      <c r="Q833" s="280"/>
      <c r="R833" s="281"/>
      <c r="S833" s="28"/>
      <c r="Z833" s="32"/>
    </row>
    <row r="834" s="8" customFormat="true" ht="13.2" hidden="false" customHeight="false" outlineLevel="0" collapsed="false">
      <c r="C834" s="279"/>
      <c r="E834" s="30"/>
      <c r="F834" s="30"/>
      <c r="J834" s="280"/>
      <c r="K834" s="281"/>
      <c r="L834" s="30"/>
      <c r="Q834" s="280"/>
      <c r="R834" s="281"/>
      <c r="S834" s="28"/>
      <c r="Z834" s="32"/>
    </row>
    <row r="835" s="8" customFormat="true" ht="13.2" hidden="false" customHeight="false" outlineLevel="0" collapsed="false">
      <c r="C835" s="279"/>
      <c r="E835" s="30"/>
      <c r="F835" s="30"/>
      <c r="J835" s="280"/>
      <c r="K835" s="281"/>
      <c r="L835" s="30"/>
      <c r="Q835" s="280"/>
      <c r="R835" s="281"/>
      <c r="S835" s="28"/>
      <c r="Z835" s="32"/>
    </row>
    <row r="836" s="8" customFormat="true" ht="13.2" hidden="false" customHeight="false" outlineLevel="0" collapsed="false">
      <c r="C836" s="279"/>
      <c r="E836" s="30"/>
      <c r="F836" s="30"/>
      <c r="J836" s="280"/>
      <c r="K836" s="281"/>
      <c r="L836" s="30"/>
      <c r="Q836" s="280"/>
      <c r="R836" s="281"/>
      <c r="S836" s="28"/>
      <c r="Z836" s="32"/>
    </row>
    <row r="837" s="8" customFormat="true" ht="13.2" hidden="false" customHeight="false" outlineLevel="0" collapsed="false">
      <c r="C837" s="279"/>
      <c r="E837" s="30"/>
      <c r="F837" s="30"/>
      <c r="J837" s="280"/>
      <c r="K837" s="281"/>
      <c r="L837" s="30"/>
      <c r="Q837" s="280"/>
      <c r="R837" s="281"/>
      <c r="S837" s="28"/>
      <c r="Z837" s="32"/>
    </row>
    <row r="838" s="8" customFormat="true" ht="13.2" hidden="false" customHeight="false" outlineLevel="0" collapsed="false">
      <c r="C838" s="279"/>
      <c r="E838" s="30"/>
      <c r="F838" s="30"/>
      <c r="J838" s="280"/>
      <c r="K838" s="281"/>
      <c r="L838" s="30"/>
      <c r="Q838" s="280"/>
      <c r="R838" s="281"/>
      <c r="S838" s="28"/>
      <c r="Z838" s="32"/>
    </row>
    <row r="839" s="8" customFormat="true" ht="13.2" hidden="false" customHeight="false" outlineLevel="0" collapsed="false">
      <c r="C839" s="279"/>
      <c r="E839" s="30"/>
      <c r="F839" s="30"/>
      <c r="J839" s="280"/>
      <c r="K839" s="281"/>
      <c r="L839" s="30"/>
      <c r="Q839" s="280"/>
      <c r="R839" s="281"/>
      <c r="S839" s="28"/>
      <c r="Z839" s="32"/>
    </row>
    <row r="840" s="8" customFormat="true" ht="13.2" hidden="false" customHeight="false" outlineLevel="0" collapsed="false">
      <c r="C840" s="279"/>
      <c r="E840" s="30"/>
      <c r="F840" s="30"/>
      <c r="J840" s="280"/>
      <c r="K840" s="281"/>
      <c r="L840" s="30"/>
      <c r="Q840" s="280"/>
      <c r="R840" s="281"/>
      <c r="S840" s="28"/>
      <c r="Z840" s="32"/>
    </row>
    <row r="841" s="8" customFormat="true" ht="13.2" hidden="false" customHeight="false" outlineLevel="0" collapsed="false">
      <c r="C841" s="279"/>
      <c r="E841" s="30"/>
      <c r="F841" s="30"/>
      <c r="J841" s="280"/>
      <c r="K841" s="281"/>
      <c r="L841" s="30"/>
      <c r="Q841" s="280"/>
      <c r="R841" s="281"/>
      <c r="S841" s="28"/>
      <c r="Z841" s="32"/>
    </row>
    <row r="842" s="8" customFormat="true" ht="13.2" hidden="false" customHeight="false" outlineLevel="0" collapsed="false">
      <c r="C842" s="279"/>
      <c r="E842" s="30"/>
      <c r="F842" s="30"/>
      <c r="J842" s="280"/>
      <c r="K842" s="281"/>
      <c r="L842" s="30"/>
      <c r="Q842" s="280"/>
      <c r="R842" s="281"/>
      <c r="S842" s="28"/>
      <c r="Z842" s="32"/>
    </row>
    <row r="843" s="8" customFormat="true" ht="13.2" hidden="false" customHeight="false" outlineLevel="0" collapsed="false">
      <c r="C843" s="279"/>
      <c r="E843" s="30"/>
      <c r="F843" s="30"/>
      <c r="J843" s="280"/>
      <c r="K843" s="281"/>
      <c r="L843" s="30"/>
      <c r="Q843" s="280"/>
      <c r="R843" s="281"/>
      <c r="S843" s="28"/>
      <c r="Z843" s="32"/>
    </row>
    <row r="844" s="8" customFormat="true" ht="13.2" hidden="false" customHeight="false" outlineLevel="0" collapsed="false">
      <c r="C844" s="279"/>
      <c r="E844" s="30"/>
      <c r="F844" s="30"/>
      <c r="J844" s="280"/>
      <c r="K844" s="281"/>
      <c r="L844" s="30"/>
      <c r="Q844" s="280"/>
      <c r="R844" s="281"/>
      <c r="S844" s="28"/>
      <c r="Z844" s="32"/>
    </row>
    <row r="845" s="8" customFormat="true" ht="13.2" hidden="false" customHeight="false" outlineLevel="0" collapsed="false">
      <c r="C845" s="279"/>
      <c r="E845" s="30"/>
      <c r="F845" s="30"/>
      <c r="J845" s="280"/>
      <c r="K845" s="281"/>
      <c r="L845" s="30"/>
      <c r="Q845" s="280"/>
      <c r="R845" s="281"/>
      <c r="S845" s="28"/>
      <c r="Z845" s="32"/>
    </row>
    <row r="846" s="8" customFormat="true" ht="13.2" hidden="false" customHeight="false" outlineLevel="0" collapsed="false">
      <c r="C846" s="279"/>
      <c r="E846" s="30"/>
      <c r="F846" s="30"/>
      <c r="J846" s="280"/>
      <c r="K846" s="281"/>
      <c r="L846" s="30"/>
      <c r="Q846" s="280"/>
      <c r="R846" s="281"/>
      <c r="S846" s="28"/>
      <c r="Z846" s="32"/>
    </row>
    <row r="847" s="8" customFormat="true" ht="13.2" hidden="false" customHeight="false" outlineLevel="0" collapsed="false">
      <c r="C847" s="279"/>
      <c r="E847" s="30"/>
      <c r="F847" s="30"/>
      <c r="J847" s="280"/>
      <c r="K847" s="281"/>
      <c r="L847" s="30"/>
      <c r="Q847" s="280"/>
      <c r="R847" s="281"/>
      <c r="S847" s="28"/>
      <c r="Z847" s="32"/>
    </row>
    <row r="848" s="8" customFormat="true" ht="13.2" hidden="false" customHeight="false" outlineLevel="0" collapsed="false">
      <c r="C848" s="279"/>
      <c r="E848" s="30"/>
      <c r="F848" s="30"/>
      <c r="J848" s="280"/>
      <c r="K848" s="281"/>
      <c r="L848" s="30"/>
      <c r="Q848" s="280"/>
      <c r="R848" s="281"/>
      <c r="S848" s="28"/>
      <c r="Z848" s="32"/>
    </row>
    <row r="849" s="8" customFormat="true" ht="13.2" hidden="false" customHeight="false" outlineLevel="0" collapsed="false">
      <c r="C849" s="279"/>
      <c r="E849" s="30"/>
      <c r="F849" s="30"/>
      <c r="J849" s="280"/>
      <c r="K849" s="281"/>
      <c r="L849" s="30"/>
      <c r="Q849" s="280"/>
      <c r="R849" s="281"/>
      <c r="S849" s="28"/>
      <c r="Z849" s="32"/>
    </row>
    <row r="850" s="8" customFormat="true" ht="13.2" hidden="false" customHeight="false" outlineLevel="0" collapsed="false">
      <c r="C850" s="279"/>
      <c r="E850" s="30"/>
      <c r="F850" s="30"/>
      <c r="J850" s="280"/>
      <c r="K850" s="281"/>
      <c r="L850" s="30"/>
      <c r="Q850" s="280"/>
      <c r="R850" s="281"/>
      <c r="S850" s="28"/>
      <c r="Z850" s="32"/>
    </row>
    <row r="851" s="8" customFormat="true" ht="13.2" hidden="false" customHeight="false" outlineLevel="0" collapsed="false">
      <c r="C851" s="279"/>
      <c r="E851" s="30"/>
      <c r="F851" s="30"/>
      <c r="J851" s="280"/>
      <c r="K851" s="281"/>
      <c r="L851" s="30"/>
      <c r="Q851" s="280"/>
      <c r="R851" s="281"/>
      <c r="S851" s="28"/>
      <c r="Z851" s="32"/>
    </row>
    <row r="852" s="8" customFormat="true" ht="13.2" hidden="false" customHeight="false" outlineLevel="0" collapsed="false">
      <c r="C852" s="279"/>
      <c r="E852" s="30"/>
      <c r="F852" s="30"/>
      <c r="J852" s="280"/>
      <c r="K852" s="281"/>
      <c r="L852" s="30"/>
      <c r="Q852" s="280"/>
      <c r="R852" s="281"/>
      <c r="S852" s="28"/>
      <c r="Z852" s="32"/>
    </row>
    <row r="853" s="8" customFormat="true" ht="13.2" hidden="false" customHeight="false" outlineLevel="0" collapsed="false">
      <c r="C853" s="279"/>
      <c r="E853" s="30"/>
      <c r="F853" s="30"/>
      <c r="J853" s="280"/>
      <c r="K853" s="281"/>
      <c r="L853" s="30"/>
      <c r="Q853" s="280"/>
      <c r="R853" s="281"/>
      <c r="S853" s="28"/>
      <c r="Z853" s="32"/>
    </row>
    <row r="854" s="8" customFormat="true" ht="13.2" hidden="false" customHeight="false" outlineLevel="0" collapsed="false">
      <c r="C854" s="279"/>
      <c r="E854" s="30"/>
      <c r="F854" s="30"/>
      <c r="J854" s="280"/>
      <c r="K854" s="281"/>
      <c r="L854" s="30"/>
      <c r="Q854" s="280"/>
      <c r="R854" s="281"/>
      <c r="S854" s="28"/>
      <c r="Z854" s="32"/>
    </row>
    <row r="855" s="8" customFormat="true" ht="13.2" hidden="false" customHeight="false" outlineLevel="0" collapsed="false">
      <c r="C855" s="279"/>
      <c r="E855" s="30"/>
      <c r="F855" s="30"/>
      <c r="J855" s="280"/>
      <c r="K855" s="281"/>
      <c r="L855" s="30"/>
      <c r="Q855" s="280"/>
      <c r="R855" s="281"/>
      <c r="S855" s="28"/>
      <c r="Z855" s="32"/>
    </row>
    <row r="856" s="8" customFormat="true" ht="13.2" hidden="false" customHeight="false" outlineLevel="0" collapsed="false">
      <c r="C856" s="279"/>
      <c r="E856" s="30"/>
      <c r="F856" s="30"/>
      <c r="J856" s="280"/>
      <c r="K856" s="281"/>
      <c r="L856" s="30"/>
      <c r="Q856" s="280"/>
      <c r="R856" s="281"/>
      <c r="S856" s="28"/>
      <c r="Z856" s="32"/>
    </row>
    <row r="857" s="8" customFormat="true" ht="13.2" hidden="false" customHeight="false" outlineLevel="0" collapsed="false">
      <c r="C857" s="279"/>
      <c r="E857" s="30"/>
      <c r="F857" s="30"/>
      <c r="J857" s="280"/>
      <c r="K857" s="281"/>
      <c r="L857" s="30"/>
      <c r="Q857" s="280"/>
      <c r="R857" s="281"/>
      <c r="S857" s="28"/>
      <c r="Z857" s="32"/>
    </row>
    <row r="858" s="8" customFormat="true" ht="13.2" hidden="false" customHeight="false" outlineLevel="0" collapsed="false">
      <c r="C858" s="279"/>
      <c r="E858" s="30"/>
      <c r="F858" s="30"/>
      <c r="J858" s="280"/>
      <c r="K858" s="281"/>
      <c r="L858" s="30"/>
      <c r="Q858" s="280"/>
      <c r="R858" s="281"/>
      <c r="S858" s="28"/>
      <c r="Z858" s="32"/>
    </row>
    <row r="859" s="8" customFormat="true" ht="13.2" hidden="false" customHeight="false" outlineLevel="0" collapsed="false">
      <c r="C859" s="279"/>
      <c r="E859" s="30"/>
      <c r="F859" s="30"/>
      <c r="J859" s="280"/>
      <c r="K859" s="281"/>
      <c r="L859" s="30"/>
      <c r="Q859" s="280"/>
      <c r="R859" s="281"/>
      <c r="S859" s="28"/>
      <c r="Z859" s="32"/>
    </row>
    <row r="860" s="8" customFormat="true" ht="13.2" hidden="false" customHeight="false" outlineLevel="0" collapsed="false">
      <c r="C860" s="279"/>
      <c r="E860" s="30"/>
      <c r="F860" s="30"/>
      <c r="J860" s="280"/>
      <c r="K860" s="281"/>
      <c r="L860" s="30"/>
      <c r="Q860" s="280"/>
      <c r="R860" s="281"/>
      <c r="S860" s="28"/>
      <c r="Z860" s="32"/>
    </row>
    <row r="861" s="8" customFormat="true" ht="13.2" hidden="false" customHeight="false" outlineLevel="0" collapsed="false">
      <c r="C861" s="279"/>
      <c r="E861" s="30"/>
      <c r="F861" s="30"/>
      <c r="J861" s="280"/>
      <c r="K861" s="281"/>
      <c r="L861" s="30"/>
      <c r="Q861" s="280"/>
      <c r="R861" s="281"/>
      <c r="S861" s="28"/>
      <c r="Z861" s="32"/>
    </row>
    <row r="862" s="8" customFormat="true" ht="13.2" hidden="false" customHeight="false" outlineLevel="0" collapsed="false">
      <c r="C862" s="279"/>
      <c r="E862" s="30"/>
      <c r="F862" s="30"/>
      <c r="J862" s="280"/>
      <c r="K862" s="281"/>
      <c r="L862" s="30"/>
      <c r="Q862" s="280"/>
      <c r="R862" s="281"/>
      <c r="S862" s="28"/>
      <c r="Z862" s="32"/>
    </row>
    <row r="863" s="8" customFormat="true" ht="13.2" hidden="false" customHeight="false" outlineLevel="0" collapsed="false">
      <c r="C863" s="279"/>
      <c r="E863" s="30"/>
      <c r="F863" s="30"/>
      <c r="J863" s="280"/>
      <c r="K863" s="281"/>
      <c r="L863" s="30"/>
      <c r="Q863" s="280"/>
      <c r="R863" s="281"/>
      <c r="S863" s="28"/>
      <c r="Z863" s="32"/>
    </row>
    <row r="864" s="8" customFormat="true" ht="13.2" hidden="false" customHeight="false" outlineLevel="0" collapsed="false">
      <c r="C864" s="279"/>
      <c r="E864" s="30"/>
      <c r="F864" s="30"/>
      <c r="J864" s="280"/>
      <c r="K864" s="281"/>
      <c r="L864" s="30"/>
      <c r="Q864" s="280"/>
      <c r="R864" s="281"/>
      <c r="S864" s="28"/>
      <c r="Z864" s="32"/>
    </row>
    <row r="865" s="8" customFormat="true" ht="13.2" hidden="false" customHeight="false" outlineLevel="0" collapsed="false">
      <c r="C865" s="279"/>
      <c r="E865" s="30"/>
      <c r="F865" s="30"/>
      <c r="J865" s="280"/>
      <c r="K865" s="281"/>
      <c r="L865" s="30"/>
      <c r="Q865" s="280"/>
      <c r="R865" s="281"/>
      <c r="S865" s="28"/>
      <c r="Z865" s="32"/>
    </row>
    <row r="866" s="8" customFormat="true" ht="13.2" hidden="false" customHeight="false" outlineLevel="0" collapsed="false">
      <c r="C866" s="279"/>
      <c r="E866" s="30"/>
      <c r="F866" s="30"/>
      <c r="J866" s="280"/>
      <c r="K866" s="281"/>
      <c r="L866" s="30"/>
      <c r="Q866" s="280"/>
      <c r="R866" s="281"/>
      <c r="S866" s="28"/>
      <c r="Z866" s="32"/>
    </row>
    <row r="867" s="8" customFormat="true" ht="13.2" hidden="false" customHeight="false" outlineLevel="0" collapsed="false">
      <c r="C867" s="279"/>
      <c r="E867" s="30"/>
      <c r="F867" s="30"/>
      <c r="J867" s="280"/>
      <c r="K867" s="281"/>
      <c r="L867" s="30"/>
      <c r="Q867" s="280"/>
      <c r="R867" s="281"/>
      <c r="S867" s="28"/>
      <c r="Z867" s="32"/>
    </row>
    <row r="868" s="8" customFormat="true" ht="13.2" hidden="false" customHeight="false" outlineLevel="0" collapsed="false">
      <c r="C868" s="279"/>
      <c r="E868" s="30"/>
      <c r="F868" s="30"/>
      <c r="J868" s="280"/>
      <c r="K868" s="281"/>
      <c r="L868" s="30"/>
      <c r="Q868" s="280"/>
      <c r="R868" s="281"/>
      <c r="S868" s="28"/>
      <c r="Z868" s="32"/>
    </row>
    <row r="869" s="8" customFormat="true" ht="13.2" hidden="false" customHeight="false" outlineLevel="0" collapsed="false">
      <c r="C869" s="279"/>
      <c r="E869" s="30"/>
      <c r="F869" s="30"/>
      <c r="J869" s="280"/>
      <c r="K869" s="281"/>
      <c r="L869" s="30"/>
      <c r="Q869" s="280"/>
      <c r="R869" s="281"/>
      <c r="S869" s="28"/>
      <c r="Z869" s="32"/>
    </row>
    <row r="870" s="8" customFormat="true" ht="13.2" hidden="false" customHeight="false" outlineLevel="0" collapsed="false">
      <c r="C870" s="279"/>
      <c r="E870" s="30"/>
      <c r="F870" s="30"/>
      <c r="J870" s="280"/>
      <c r="K870" s="281"/>
      <c r="L870" s="30"/>
      <c r="Q870" s="280"/>
      <c r="R870" s="281"/>
      <c r="S870" s="28"/>
      <c r="Z870" s="32"/>
    </row>
    <row r="871" s="8" customFormat="true" ht="13.2" hidden="false" customHeight="false" outlineLevel="0" collapsed="false">
      <c r="C871" s="279"/>
      <c r="E871" s="30"/>
      <c r="F871" s="30"/>
      <c r="J871" s="280"/>
      <c r="K871" s="281"/>
      <c r="L871" s="30"/>
      <c r="Q871" s="280"/>
      <c r="R871" s="281"/>
      <c r="S871" s="28"/>
      <c r="Z871" s="32"/>
    </row>
    <row r="872" s="8" customFormat="true" ht="13.2" hidden="false" customHeight="false" outlineLevel="0" collapsed="false">
      <c r="C872" s="279"/>
      <c r="E872" s="30"/>
      <c r="F872" s="30"/>
      <c r="J872" s="280"/>
      <c r="K872" s="281"/>
      <c r="L872" s="30"/>
      <c r="Q872" s="280"/>
      <c r="R872" s="281"/>
      <c r="S872" s="28"/>
      <c r="Z872" s="32"/>
    </row>
    <row r="873" s="8" customFormat="true" ht="13.2" hidden="false" customHeight="false" outlineLevel="0" collapsed="false">
      <c r="C873" s="279"/>
      <c r="E873" s="30"/>
      <c r="F873" s="30"/>
      <c r="J873" s="280"/>
      <c r="K873" s="281"/>
      <c r="L873" s="30"/>
      <c r="Q873" s="280"/>
      <c r="R873" s="281"/>
      <c r="S873" s="28"/>
      <c r="Z873" s="32"/>
    </row>
    <row r="874" s="8" customFormat="true" ht="13.2" hidden="false" customHeight="false" outlineLevel="0" collapsed="false">
      <c r="C874" s="279"/>
      <c r="E874" s="30"/>
      <c r="F874" s="30"/>
      <c r="J874" s="280"/>
      <c r="K874" s="281"/>
      <c r="L874" s="30"/>
      <c r="Q874" s="280"/>
      <c r="R874" s="281"/>
      <c r="S874" s="28"/>
      <c r="Z874" s="32"/>
    </row>
    <row r="875" s="8" customFormat="true" ht="13.2" hidden="false" customHeight="false" outlineLevel="0" collapsed="false">
      <c r="C875" s="279"/>
      <c r="E875" s="30"/>
      <c r="F875" s="30"/>
      <c r="J875" s="280"/>
      <c r="K875" s="281"/>
      <c r="L875" s="30"/>
      <c r="Q875" s="280"/>
      <c r="R875" s="281"/>
      <c r="S875" s="28"/>
      <c r="Z875" s="32"/>
    </row>
    <row r="876" s="8" customFormat="true" ht="13.2" hidden="false" customHeight="false" outlineLevel="0" collapsed="false">
      <c r="C876" s="279"/>
      <c r="E876" s="30"/>
      <c r="F876" s="30"/>
      <c r="J876" s="280"/>
      <c r="K876" s="281"/>
      <c r="L876" s="30"/>
      <c r="Q876" s="280"/>
      <c r="R876" s="281"/>
      <c r="S876" s="28"/>
      <c r="Z876" s="32"/>
    </row>
    <row r="877" s="8" customFormat="true" ht="13.2" hidden="false" customHeight="false" outlineLevel="0" collapsed="false">
      <c r="C877" s="279"/>
      <c r="E877" s="30"/>
      <c r="F877" s="30"/>
      <c r="J877" s="280"/>
      <c r="K877" s="281"/>
      <c r="L877" s="30"/>
      <c r="Q877" s="280"/>
      <c r="R877" s="281"/>
      <c r="S877" s="28"/>
      <c r="Z877" s="32"/>
    </row>
    <row r="878" s="8" customFormat="true" ht="13.2" hidden="false" customHeight="false" outlineLevel="0" collapsed="false">
      <c r="C878" s="279"/>
      <c r="E878" s="30"/>
      <c r="F878" s="30"/>
      <c r="J878" s="280"/>
      <c r="K878" s="281"/>
      <c r="L878" s="30"/>
      <c r="Q878" s="280"/>
      <c r="R878" s="281"/>
      <c r="S878" s="28"/>
      <c r="Z878" s="32"/>
    </row>
    <row r="879" s="8" customFormat="true" ht="13.2" hidden="false" customHeight="false" outlineLevel="0" collapsed="false">
      <c r="C879" s="279"/>
      <c r="E879" s="30"/>
      <c r="F879" s="30"/>
      <c r="J879" s="280"/>
      <c r="K879" s="281"/>
      <c r="L879" s="30"/>
      <c r="Q879" s="280"/>
      <c r="R879" s="281"/>
      <c r="S879" s="28"/>
      <c r="Z879" s="32"/>
    </row>
    <row r="880" s="8" customFormat="true" ht="13.2" hidden="false" customHeight="false" outlineLevel="0" collapsed="false">
      <c r="C880" s="279"/>
      <c r="E880" s="30"/>
      <c r="F880" s="30"/>
      <c r="J880" s="280"/>
      <c r="K880" s="281"/>
      <c r="L880" s="30"/>
      <c r="Q880" s="280"/>
      <c r="R880" s="281"/>
      <c r="S880" s="28"/>
      <c r="Z880" s="32"/>
    </row>
    <row r="881" s="8" customFormat="true" ht="13.2" hidden="false" customHeight="false" outlineLevel="0" collapsed="false">
      <c r="C881" s="279"/>
      <c r="E881" s="30"/>
      <c r="F881" s="30"/>
      <c r="J881" s="280"/>
      <c r="K881" s="281"/>
      <c r="L881" s="30"/>
      <c r="Q881" s="280"/>
      <c r="R881" s="281"/>
      <c r="S881" s="28"/>
      <c r="Z881" s="32"/>
    </row>
    <row r="882" s="8" customFormat="true" ht="13.2" hidden="false" customHeight="false" outlineLevel="0" collapsed="false">
      <c r="C882" s="279"/>
      <c r="E882" s="30"/>
      <c r="F882" s="30"/>
      <c r="J882" s="280"/>
      <c r="K882" s="281"/>
      <c r="L882" s="30"/>
      <c r="Q882" s="280"/>
      <c r="R882" s="281"/>
      <c r="S882" s="28"/>
      <c r="Z882" s="32"/>
    </row>
    <row r="883" s="8" customFormat="true" ht="13.2" hidden="false" customHeight="false" outlineLevel="0" collapsed="false">
      <c r="C883" s="279"/>
      <c r="E883" s="30"/>
      <c r="F883" s="30"/>
      <c r="J883" s="280"/>
      <c r="K883" s="281"/>
      <c r="L883" s="30"/>
      <c r="Q883" s="280"/>
      <c r="R883" s="281"/>
      <c r="S883" s="28"/>
      <c r="Z883" s="32"/>
    </row>
    <row r="884" s="8" customFormat="true" ht="13.2" hidden="false" customHeight="false" outlineLevel="0" collapsed="false">
      <c r="C884" s="279"/>
      <c r="E884" s="30"/>
      <c r="F884" s="30"/>
      <c r="J884" s="280"/>
      <c r="K884" s="281"/>
      <c r="L884" s="30"/>
      <c r="Q884" s="280"/>
      <c r="R884" s="281"/>
      <c r="S884" s="28"/>
      <c r="Z884" s="32"/>
    </row>
    <row r="885" s="8" customFormat="true" ht="13.2" hidden="false" customHeight="false" outlineLevel="0" collapsed="false">
      <c r="C885" s="279"/>
      <c r="E885" s="30"/>
      <c r="F885" s="30"/>
      <c r="J885" s="280"/>
      <c r="K885" s="281"/>
      <c r="L885" s="30"/>
      <c r="Q885" s="280"/>
      <c r="R885" s="281"/>
      <c r="S885" s="28"/>
      <c r="Z885" s="32"/>
    </row>
    <row r="886" s="8" customFormat="true" ht="13.2" hidden="false" customHeight="false" outlineLevel="0" collapsed="false">
      <c r="C886" s="279"/>
      <c r="E886" s="30"/>
      <c r="F886" s="30"/>
      <c r="J886" s="280"/>
      <c r="K886" s="281"/>
      <c r="L886" s="30"/>
      <c r="Q886" s="280"/>
      <c r="R886" s="281"/>
      <c r="S886" s="28"/>
      <c r="Z886" s="32"/>
    </row>
    <row r="887" s="8" customFormat="true" ht="13.2" hidden="false" customHeight="false" outlineLevel="0" collapsed="false">
      <c r="C887" s="279"/>
      <c r="E887" s="30"/>
      <c r="F887" s="30"/>
      <c r="J887" s="280"/>
      <c r="K887" s="281"/>
      <c r="L887" s="30"/>
      <c r="Q887" s="280"/>
      <c r="R887" s="281"/>
      <c r="S887" s="28"/>
      <c r="Z887" s="32"/>
    </row>
    <row r="888" s="8" customFormat="true" ht="13.2" hidden="false" customHeight="false" outlineLevel="0" collapsed="false">
      <c r="C888" s="279"/>
      <c r="E888" s="30"/>
      <c r="F888" s="30"/>
      <c r="J888" s="280"/>
      <c r="K888" s="281"/>
      <c r="L888" s="30"/>
      <c r="Q888" s="280"/>
      <c r="R888" s="281"/>
      <c r="S888" s="28"/>
      <c r="Z888" s="32"/>
    </row>
    <row r="889" s="8" customFormat="true" ht="13.2" hidden="false" customHeight="false" outlineLevel="0" collapsed="false">
      <c r="C889" s="279"/>
      <c r="E889" s="30"/>
      <c r="F889" s="30"/>
      <c r="J889" s="280"/>
      <c r="K889" s="281"/>
      <c r="L889" s="30"/>
      <c r="Q889" s="280"/>
      <c r="R889" s="281"/>
      <c r="S889" s="28"/>
      <c r="Z889" s="32"/>
    </row>
    <row r="890" s="8" customFormat="true" ht="13.2" hidden="false" customHeight="false" outlineLevel="0" collapsed="false">
      <c r="C890" s="279"/>
      <c r="E890" s="30"/>
      <c r="F890" s="30"/>
      <c r="J890" s="280"/>
      <c r="K890" s="281"/>
      <c r="L890" s="30"/>
      <c r="Q890" s="280"/>
      <c r="R890" s="281"/>
      <c r="S890" s="28"/>
      <c r="Z890" s="32"/>
    </row>
    <row r="891" s="8" customFormat="true" ht="13.2" hidden="false" customHeight="false" outlineLevel="0" collapsed="false">
      <c r="C891" s="279"/>
      <c r="E891" s="30"/>
      <c r="F891" s="30"/>
      <c r="J891" s="280"/>
      <c r="K891" s="281"/>
      <c r="L891" s="30"/>
      <c r="Q891" s="280"/>
      <c r="R891" s="281"/>
      <c r="S891" s="28"/>
      <c r="Z891" s="32"/>
    </row>
    <row r="892" s="8" customFormat="true" ht="13.2" hidden="false" customHeight="false" outlineLevel="0" collapsed="false">
      <c r="C892" s="279"/>
      <c r="E892" s="30"/>
      <c r="F892" s="30"/>
      <c r="J892" s="280"/>
      <c r="K892" s="281"/>
      <c r="L892" s="30"/>
      <c r="Q892" s="280"/>
      <c r="R892" s="281"/>
      <c r="S892" s="28"/>
      <c r="Z892" s="32"/>
    </row>
    <row r="893" s="8" customFormat="true" ht="13.2" hidden="false" customHeight="false" outlineLevel="0" collapsed="false">
      <c r="C893" s="279"/>
      <c r="E893" s="30"/>
      <c r="F893" s="30"/>
      <c r="J893" s="280"/>
      <c r="K893" s="281"/>
      <c r="L893" s="30"/>
      <c r="Q893" s="280"/>
      <c r="R893" s="281"/>
      <c r="S893" s="28"/>
      <c r="Z893" s="32"/>
    </row>
    <row r="894" s="8" customFormat="true" ht="13.2" hidden="false" customHeight="false" outlineLevel="0" collapsed="false">
      <c r="C894" s="279"/>
      <c r="E894" s="30"/>
      <c r="F894" s="30"/>
      <c r="J894" s="280"/>
      <c r="K894" s="281"/>
      <c r="L894" s="30"/>
      <c r="Q894" s="280"/>
      <c r="R894" s="281"/>
      <c r="S894" s="28"/>
      <c r="Z894" s="32"/>
    </row>
    <row r="895" s="8" customFormat="true" ht="13.2" hidden="false" customHeight="false" outlineLevel="0" collapsed="false">
      <c r="C895" s="279"/>
      <c r="E895" s="30"/>
      <c r="F895" s="30"/>
      <c r="J895" s="280"/>
      <c r="K895" s="281"/>
      <c r="L895" s="30"/>
      <c r="Q895" s="280"/>
      <c r="R895" s="281"/>
      <c r="S895" s="28"/>
      <c r="Z895" s="32"/>
    </row>
    <row r="896" s="8" customFormat="true" ht="13.2" hidden="false" customHeight="false" outlineLevel="0" collapsed="false">
      <c r="C896" s="279"/>
      <c r="E896" s="30"/>
      <c r="F896" s="30"/>
      <c r="J896" s="280"/>
      <c r="K896" s="281"/>
      <c r="L896" s="30"/>
      <c r="Q896" s="280"/>
      <c r="R896" s="281"/>
      <c r="S896" s="28"/>
      <c r="Z896" s="32"/>
    </row>
    <row r="897" s="8" customFormat="true" ht="13.2" hidden="false" customHeight="false" outlineLevel="0" collapsed="false">
      <c r="C897" s="279"/>
      <c r="E897" s="30"/>
      <c r="F897" s="30"/>
      <c r="J897" s="280"/>
      <c r="K897" s="281"/>
      <c r="L897" s="30"/>
      <c r="Q897" s="280"/>
      <c r="R897" s="281"/>
      <c r="S897" s="28"/>
      <c r="Z897" s="32"/>
    </row>
    <row r="898" s="8" customFormat="true" ht="13.2" hidden="false" customHeight="false" outlineLevel="0" collapsed="false">
      <c r="C898" s="279"/>
      <c r="E898" s="30"/>
      <c r="F898" s="30"/>
      <c r="J898" s="280"/>
      <c r="K898" s="281"/>
      <c r="L898" s="30"/>
      <c r="Q898" s="280"/>
      <c r="R898" s="281"/>
      <c r="S898" s="28"/>
      <c r="Z898" s="32"/>
    </row>
    <row r="899" s="8" customFormat="true" ht="13.2" hidden="false" customHeight="false" outlineLevel="0" collapsed="false">
      <c r="C899" s="279"/>
      <c r="E899" s="30"/>
      <c r="F899" s="30"/>
      <c r="J899" s="280"/>
      <c r="K899" s="281"/>
      <c r="L899" s="30"/>
      <c r="Q899" s="280"/>
      <c r="R899" s="281"/>
      <c r="S899" s="28"/>
      <c r="Z899" s="32"/>
    </row>
    <row r="900" s="8" customFormat="true" ht="13.2" hidden="false" customHeight="false" outlineLevel="0" collapsed="false">
      <c r="C900" s="279"/>
      <c r="E900" s="30"/>
      <c r="F900" s="30"/>
      <c r="J900" s="280"/>
      <c r="K900" s="281"/>
      <c r="L900" s="30"/>
      <c r="Q900" s="280"/>
      <c r="R900" s="281"/>
      <c r="S900" s="28"/>
      <c r="Z900" s="32"/>
    </row>
    <row r="901" s="8" customFormat="true" ht="13.2" hidden="false" customHeight="false" outlineLevel="0" collapsed="false">
      <c r="C901" s="279"/>
      <c r="E901" s="30"/>
      <c r="F901" s="30"/>
      <c r="J901" s="280"/>
      <c r="K901" s="281"/>
      <c r="L901" s="30"/>
      <c r="Q901" s="280"/>
      <c r="R901" s="281"/>
      <c r="S901" s="28"/>
      <c r="Z901" s="32"/>
    </row>
    <row r="902" s="8" customFormat="true" ht="13.2" hidden="false" customHeight="false" outlineLevel="0" collapsed="false">
      <c r="C902" s="279"/>
      <c r="E902" s="30"/>
      <c r="F902" s="30"/>
      <c r="J902" s="280"/>
      <c r="K902" s="281"/>
      <c r="L902" s="30"/>
      <c r="Q902" s="280"/>
      <c r="R902" s="281"/>
      <c r="S902" s="28"/>
      <c r="Z902" s="32"/>
    </row>
    <row r="903" s="8" customFormat="true" ht="13.2" hidden="false" customHeight="false" outlineLevel="0" collapsed="false">
      <c r="C903" s="279"/>
      <c r="E903" s="30"/>
      <c r="F903" s="30"/>
      <c r="J903" s="280"/>
      <c r="K903" s="281"/>
      <c r="L903" s="30"/>
      <c r="Q903" s="280"/>
      <c r="R903" s="281"/>
      <c r="S903" s="28"/>
      <c r="Z903" s="32"/>
    </row>
    <row r="904" s="8" customFormat="true" ht="13.2" hidden="false" customHeight="false" outlineLevel="0" collapsed="false">
      <c r="C904" s="279"/>
      <c r="E904" s="30"/>
      <c r="F904" s="30"/>
      <c r="J904" s="280"/>
      <c r="K904" s="281"/>
      <c r="L904" s="30"/>
      <c r="Q904" s="280"/>
      <c r="R904" s="281"/>
      <c r="S904" s="28"/>
      <c r="Z904" s="32"/>
    </row>
    <row r="905" s="8" customFormat="true" ht="13.2" hidden="false" customHeight="false" outlineLevel="0" collapsed="false">
      <c r="C905" s="279"/>
      <c r="E905" s="30"/>
      <c r="F905" s="30"/>
      <c r="J905" s="280"/>
      <c r="K905" s="281"/>
      <c r="L905" s="30"/>
      <c r="Q905" s="280"/>
      <c r="R905" s="281"/>
      <c r="S905" s="28"/>
      <c r="Z905" s="32"/>
    </row>
    <row r="906" s="8" customFormat="true" ht="13.2" hidden="false" customHeight="false" outlineLevel="0" collapsed="false">
      <c r="C906" s="279"/>
      <c r="E906" s="30"/>
      <c r="F906" s="30"/>
      <c r="J906" s="280"/>
      <c r="K906" s="281"/>
      <c r="L906" s="30"/>
      <c r="Q906" s="280"/>
      <c r="R906" s="281"/>
      <c r="S906" s="28"/>
      <c r="Z906" s="32"/>
    </row>
    <row r="907" s="8" customFormat="true" ht="13.2" hidden="false" customHeight="false" outlineLevel="0" collapsed="false">
      <c r="C907" s="279"/>
      <c r="E907" s="30"/>
      <c r="F907" s="30"/>
      <c r="J907" s="280"/>
      <c r="K907" s="281"/>
      <c r="L907" s="30"/>
      <c r="Q907" s="280"/>
      <c r="R907" s="281"/>
      <c r="S907" s="28"/>
      <c r="Z907" s="32"/>
    </row>
    <row r="908" s="8" customFormat="true" ht="13.2" hidden="false" customHeight="false" outlineLevel="0" collapsed="false">
      <c r="C908" s="279"/>
      <c r="E908" s="30"/>
      <c r="F908" s="30"/>
      <c r="J908" s="280"/>
      <c r="K908" s="281"/>
      <c r="L908" s="30"/>
      <c r="Q908" s="280"/>
      <c r="R908" s="281"/>
      <c r="S908" s="28"/>
      <c r="Z908" s="32"/>
    </row>
    <row r="909" s="8" customFormat="true" ht="13.2" hidden="false" customHeight="false" outlineLevel="0" collapsed="false">
      <c r="C909" s="279"/>
      <c r="E909" s="30"/>
      <c r="F909" s="30"/>
      <c r="J909" s="280"/>
      <c r="K909" s="281"/>
      <c r="L909" s="30"/>
      <c r="Q909" s="280"/>
      <c r="R909" s="281"/>
      <c r="S909" s="28"/>
      <c r="Z909" s="32"/>
    </row>
    <row r="910" s="8" customFormat="true" ht="13.2" hidden="false" customHeight="false" outlineLevel="0" collapsed="false">
      <c r="C910" s="279"/>
      <c r="E910" s="30"/>
      <c r="F910" s="30"/>
      <c r="J910" s="280"/>
      <c r="K910" s="281"/>
      <c r="L910" s="30"/>
      <c r="Q910" s="280"/>
      <c r="R910" s="281"/>
      <c r="S910" s="28"/>
      <c r="Z910" s="32"/>
    </row>
    <row r="911" s="8" customFormat="true" ht="13.2" hidden="false" customHeight="false" outlineLevel="0" collapsed="false">
      <c r="C911" s="279"/>
      <c r="E911" s="30"/>
      <c r="F911" s="30"/>
      <c r="J911" s="280"/>
      <c r="K911" s="281"/>
      <c r="L911" s="30"/>
      <c r="Q911" s="280"/>
      <c r="R911" s="281"/>
      <c r="S911" s="28"/>
      <c r="Z911" s="32"/>
    </row>
    <row r="912" s="8" customFormat="true" ht="13.2" hidden="false" customHeight="false" outlineLevel="0" collapsed="false">
      <c r="C912" s="279"/>
      <c r="E912" s="30"/>
      <c r="F912" s="30"/>
      <c r="J912" s="280"/>
      <c r="K912" s="281"/>
      <c r="L912" s="30"/>
      <c r="Q912" s="280"/>
      <c r="R912" s="281"/>
      <c r="S912" s="28"/>
      <c r="Z912" s="32"/>
    </row>
    <row r="913" s="8" customFormat="true" ht="13.2" hidden="false" customHeight="false" outlineLevel="0" collapsed="false">
      <c r="C913" s="279"/>
      <c r="E913" s="30"/>
      <c r="F913" s="30"/>
      <c r="J913" s="280"/>
      <c r="K913" s="281"/>
      <c r="L913" s="30"/>
      <c r="Q913" s="280"/>
      <c r="R913" s="281"/>
      <c r="S913" s="28"/>
      <c r="Z913" s="32"/>
    </row>
    <row r="914" s="8" customFormat="true" ht="13.2" hidden="false" customHeight="false" outlineLevel="0" collapsed="false">
      <c r="C914" s="279"/>
      <c r="E914" s="30"/>
      <c r="F914" s="30"/>
      <c r="J914" s="280"/>
      <c r="K914" s="281"/>
      <c r="L914" s="30"/>
      <c r="Q914" s="280"/>
      <c r="R914" s="281"/>
      <c r="S914" s="28"/>
      <c r="Z914" s="32"/>
    </row>
    <row r="915" s="8" customFormat="true" ht="13.2" hidden="false" customHeight="false" outlineLevel="0" collapsed="false">
      <c r="C915" s="279"/>
      <c r="E915" s="30"/>
      <c r="F915" s="30"/>
      <c r="J915" s="280"/>
      <c r="K915" s="281"/>
      <c r="L915" s="30"/>
      <c r="Q915" s="280"/>
      <c r="R915" s="281"/>
      <c r="S915" s="28"/>
      <c r="Z915" s="32"/>
    </row>
    <row r="916" s="8" customFormat="true" ht="13.2" hidden="false" customHeight="false" outlineLevel="0" collapsed="false">
      <c r="C916" s="279"/>
      <c r="E916" s="30"/>
      <c r="F916" s="30"/>
      <c r="J916" s="280"/>
      <c r="K916" s="281"/>
      <c r="L916" s="30"/>
      <c r="Q916" s="280"/>
      <c r="R916" s="281"/>
      <c r="S916" s="28"/>
      <c r="Z916" s="32"/>
    </row>
    <row r="917" s="8" customFormat="true" ht="13.2" hidden="false" customHeight="false" outlineLevel="0" collapsed="false">
      <c r="C917" s="279"/>
      <c r="E917" s="30"/>
      <c r="F917" s="30"/>
      <c r="J917" s="280"/>
      <c r="K917" s="281"/>
      <c r="L917" s="30"/>
      <c r="Q917" s="280"/>
      <c r="R917" s="281"/>
      <c r="S917" s="28"/>
      <c r="Z917" s="32"/>
    </row>
    <row r="918" s="8" customFormat="true" ht="13.2" hidden="false" customHeight="false" outlineLevel="0" collapsed="false">
      <c r="C918" s="279"/>
      <c r="E918" s="30"/>
      <c r="F918" s="30"/>
      <c r="J918" s="280"/>
      <c r="K918" s="281"/>
      <c r="L918" s="30"/>
      <c r="Q918" s="280"/>
      <c r="R918" s="281"/>
      <c r="S918" s="28"/>
      <c r="Z918" s="32"/>
    </row>
    <row r="919" s="8" customFormat="true" ht="13.2" hidden="false" customHeight="false" outlineLevel="0" collapsed="false">
      <c r="C919" s="279"/>
      <c r="E919" s="30"/>
      <c r="F919" s="30"/>
      <c r="J919" s="280"/>
      <c r="K919" s="281"/>
      <c r="L919" s="30"/>
      <c r="Q919" s="280"/>
      <c r="R919" s="281"/>
      <c r="S919" s="28"/>
      <c r="Z919" s="32"/>
    </row>
    <row r="920" s="8" customFormat="true" ht="13.2" hidden="false" customHeight="false" outlineLevel="0" collapsed="false">
      <c r="C920" s="279"/>
      <c r="E920" s="30"/>
      <c r="F920" s="30"/>
      <c r="J920" s="280"/>
      <c r="K920" s="281"/>
      <c r="L920" s="30"/>
      <c r="Q920" s="280"/>
      <c r="R920" s="281"/>
      <c r="S920" s="28"/>
      <c r="Z920" s="32"/>
    </row>
    <row r="921" s="8" customFormat="true" ht="13.2" hidden="false" customHeight="false" outlineLevel="0" collapsed="false">
      <c r="C921" s="279"/>
      <c r="E921" s="30"/>
      <c r="F921" s="30"/>
      <c r="J921" s="280"/>
      <c r="K921" s="281"/>
      <c r="L921" s="30"/>
      <c r="Q921" s="280"/>
      <c r="R921" s="281"/>
      <c r="S921" s="28"/>
      <c r="Z921" s="32"/>
    </row>
    <row r="922" s="8" customFormat="true" ht="13.2" hidden="false" customHeight="false" outlineLevel="0" collapsed="false">
      <c r="C922" s="279"/>
      <c r="E922" s="30"/>
      <c r="F922" s="30"/>
      <c r="J922" s="280"/>
      <c r="K922" s="281"/>
      <c r="L922" s="30"/>
      <c r="Q922" s="280"/>
      <c r="R922" s="281"/>
      <c r="S922" s="28"/>
      <c r="Z922" s="32"/>
    </row>
    <row r="923" s="8" customFormat="true" ht="13.2" hidden="false" customHeight="false" outlineLevel="0" collapsed="false">
      <c r="C923" s="279"/>
      <c r="E923" s="30"/>
      <c r="F923" s="30"/>
      <c r="J923" s="280"/>
      <c r="K923" s="281"/>
      <c r="L923" s="30"/>
      <c r="Q923" s="280"/>
      <c r="R923" s="281"/>
      <c r="S923" s="28"/>
      <c r="Z923" s="32"/>
    </row>
    <row r="924" s="8" customFormat="true" ht="13.2" hidden="false" customHeight="false" outlineLevel="0" collapsed="false">
      <c r="C924" s="279"/>
      <c r="E924" s="30"/>
      <c r="F924" s="30"/>
      <c r="J924" s="280"/>
      <c r="K924" s="281"/>
      <c r="L924" s="30"/>
      <c r="Q924" s="280"/>
      <c r="R924" s="281"/>
      <c r="S924" s="28"/>
      <c r="Z924" s="32"/>
    </row>
    <row r="925" s="8" customFormat="true" ht="13.2" hidden="false" customHeight="false" outlineLevel="0" collapsed="false">
      <c r="C925" s="279"/>
      <c r="E925" s="30"/>
      <c r="F925" s="30"/>
      <c r="J925" s="280"/>
      <c r="K925" s="281"/>
      <c r="L925" s="30"/>
      <c r="Q925" s="280"/>
      <c r="R925" s="281"/>
      <c r="S925" s="28"/>
      <c r="Z925" s="32"/>
    </row>
    <row r="926" s="8" customFormat="true" ht="13.2" hidden="false" customHeight="false" outlineLevel="0" collapsed="false">
      <c r="C926" s="279"/>
      <c r="E926" s="30"/>
      <c r="F926" s="30"/>
      <c r="J926" s="280"/>
      <c r="K926" s="281"/>
      <c r="L926" s="30"/>
      <c r="Q926" s="280"/>
      <c r="R926" s="281"/>
      <c r="S926" s="28"/>
      <c r="Z926" s="32"/>
    </row>
    <row r="927" s="8" customFormat="true" ht="13.2" hidden="false" customHeight="false" outlineLevel="0" collapsed="false">
      <c r="C927" s="279"/>
      <c r="E927" s="30"/>
      <c r="F927" s="30"/>
      <c r="J927" s="280"/>
      <c r="K927" s="281"/>
      <c r="L927" s="30"/>
      <c r="Q927" s="280"/>
      <c r="R927" s="281"/>
      <c r="S927" s="28"/>
      <c r="Z927" s="32"/>
    </row>
    <row r="928" s="8" customFormat="true" ht="13.2" hidden="false" customHeight="false" outlineLevel="0" collapsed="false">
      <c r="C928" s="279"/>
      <c r="E928" s="30"/>
      <c r="F928" s="30"/>
      <c r="J928" s="280"/>
      <c r="K928" s="281"/>
      <c r="L928" s="30"/>
      <c r="Q928" s="280"/>
      <c r="R928" s="281"/>
      <c r="S928" s="28"/>
      <c r="Z928" s="32"/>
    </row>
    <row r="929" s="8" customFormat="true" ht="13.2" hidden="false" customHeight="false" outlineLevel="0" collapsed="false">
      <c r="C929" s="279"/>
      <c r="E929" s="30"/>
      <c r="F929" s="30"/>
      <c r="J929" s="280"/>
      <c r="K929" s="281"/>
      <c r="L929" s="30"/>
      <c r="Q929" s="280"/>
      <c r="R929" s="281"/>
      <c r="S929" s="28"/>
      <c r="Z929" s="32"/>
    </row>
    <row r="930" s="8" customFormat="true" ht="13.2" hidden="false" customHeight="false" outlineLevel="0" collapsed="false">
      <c r="C930" s="279"/>
      <c r="E930" s="30"/>
      <c r="F930" s="30"/>
      <c r="J930" s="280"/>
      <c r="K930" s="281"/>
      <c r="L930" s="30"/>
      <c r="Q930" s="280"/>
      <c r="R930" s="281"/>
      <c r="S930" s="28"/>
      <c r="Z930" s="32"/>
    </row>
    <row r="931" s="8" customFormat="true" ht="13.2" hidden="false" customHeight="false" outlineLevel="0" collapsed="false">
      <c r="C931" s="279"/>
      <c r="E931" s="30"/>
      <c r="F931" s="30"/>
      <c r="J931" s="280"/>
      <c r="K931" s="281"/>
      <c r="L931" s="30"/>
      <c r="Q931" s="280"/>
      <c r="R931" s="281"/>
      <c r="S931" s="28"/>
      <c r="Z931" s="32"/>
    </row>
    <row r="932" s="8" customFormat="true" ht="13.2" hidden="false" customHeight="false" outlineLevel="0" collapsed="false">
      <c r="C932" s="279"/>
      <c r="E932" s="30"/>
      <c r="F932" s="30"/>
      <c r="J932" s="280"/>
      <c r="K932" s="281"/>
      <c r="L932" s="30"/>
      <c r="Q932" s="280"/>
      <c r="R932" s="281"/>
      <c r="S932" s="28"/>
      <c r="Z932" s="32"/>
    </row>
    <row r="933" s="8" customFormat="true" ht="13.2" hidden="false" customHeight="false" outlineLevel="0" collapsed="false">
      <c r="C933" s="279"/>
      <c r="E933" s="30"/>
      <c r="F933" s="30"/>
      <c r="J933" s="280"/>
      <c r="K933" s="281"/>
      <c r="L933" s="30"/>
      <c r="Q933" s="280"/>
      <c r="R933" s="281"/>
      <c r="S933" s="28"/>
      <c r="Z933" s="32"/>
    </row>
    <row r="934" s="8" customFormat="true" ht="13.2" hidden="false" customHeight="false" outlineLevel="0" collapsed="false">
      <c r="C934" s="279"/>
      <c r="E934" s="30"/>
      <c r="F934" s="30"/>
      <c r="J934" s="280"/>
      <c r="K934" s="281"/>
      <c r="L934" s="30"/>
      <c r="Q934" s="280"/>
      <c r="R934" s="281"/>
      <c r="S934" s="28"/>
      <c r="Z934" s="32"/>
    </row>
    <row r="935" s="8" customFormat="true" ht="13.2" hidden="false" customHeight="false" outlineLevel="0" collapsed="false">
      <c r="C935" s="279"/>
      <c r="E935" s="30"/>
      <c r="F935" s="30"/>
      <c r="J935" s="280"/>
      <c r="K935" s="281"/>
      <c r="L935" s="30"/>
      <c r="Q935" s="280"/>
      <c r="R935" s="281"/>
      <c r="S935" s="28"/>
      <c r="Z935" s="32"/>
    </row>
    <row r="936" s="8" customFormat="true" ht="13.2" hidden="false" customHeight="false" outlineLevel="0" collapsed="false">
      <c r="C936" s="279"/>
      <c r="E936" s="30"/>
      <c r="F936" s="30"/>
      <c r="J936" s="280"/>
      <c r="K936" s="281"/>
      <c r="L936" s="30"/>
      <c r="Q936" s="280"/>
      <c r="R936" s="281"/>
      <c r="S936" s="28"/>
      <c r="Z936" s="32"/>
    </row>
    <row r="937" s="8" customFormat="true" ht="13.2" hidden="false" customHeight="false" outlineLevel="0" collapsed="false">
      <c r="C937" s="279"/>
      <c r="E937" s="30"/>
      <c r="F937" s="30"/>
      <c r="J937" s="280"/>
      <c r="K937" s="281"/>
      <c r="L937" s="30"/>
      <c r="Q937" s="280"/>
      <c r="R937" s="281"/>
      <c r="S937" s="28"/>
      <c r="Z937" s="32"/>
    </row>
    <row r="938" s="8" customFormat="true" ht="13.2" hidden="false" customHeight="false" outlineLevel="0" collapsed="false">
      <c r="C938" s="279"/>
      <c r="E938" s="30"/>
      <c r="F938" s="30"/>
      <c r="J938" s="280"/>
      <c r="K938" s="281"/>
      <c r="L938" s="30"/>
      <c r="Q938" s="280"/>
      <c r="R938" s="281"/>
      <c r="S938" s="28"/>
      <c r="Z938" s="32"/>
    </row>
    <row r="939" s="8" customFormat="true" ht="13.2" hidden="false" customHeight="false" outlineLevel="0" collapsed="false">
      <c r="C939" s="279"/>
      <c r="E939" s="30"/>
      <c r="F939" s="30"/>
      <c r="J939" s="280"/>
      <c r="K939" s="281"/>
      <c r="L939" s="30"/>
      <c r="Q939" s="280"/>
      <c r="R939" s="281"/>
      <c r="S939" s="28"/>
      <c r="Z939" s="32"/>
    </row>
    <row r="940" s="8" customFormat="true" ht="13.2" hidden="false" customHeight="false" outlineLevel="0" collapsed="false">
      <c r="C940" s="279"/>
      <c r="E940" s="30"/>
      <c r="F940" s="30"/>
      <c r="J940" s="280"/>
      <c r="K940" s="281"/>
      <c r="L940" s="30"/>
      <c r="Q940" s="280"/>
      <c r="R940" s="281"/>
      <c r="S940" s="28"/>
      <c r="Z940" s="32"/>
    </row>
    <row r="941" s="8" customFormat="true" ht="13.2" hidden="false" customHeight="false" outlineLevel="0" collapsed="false">
      <c r="C941" s="279"/>
      <c r="E941" s="30"/>
      <c r="F941" s="30"/>
      <c r="J941" s="280"/>
      <c r="K941" s="281"/>
      <c r="L941" s="30"/>
      <c r="Q941" s="280"/>
      <c r="R941" s="281"/>
      <c r="S941" s="28"/>
      <c r="Z941" s="32"/>
    </row>
    <row r="942" s="8" customFormat="true" ht="13.2" hidden="false" customHeight="false" outlineLevel="0" collapsed="false">
      <c r="C942" s="279"/>
      <c r="E942" s="30"/>
      <c r="F942" s="30"/>
      <c r="J942" s="280"/>
      <c r="K942" s="281"/>
      <c r="L942" s="30"/>
      <c r="Q942" s="280"/>
      <c r="R942" s="281"/>
      <c r="S942" s="28"/>
      <c r="Z942" s="32"/>
    </row>
    <row r="943" s="8" customFormat="true" ht="13.2" hidden="false" customHeight="false" outlineLevel="0" collapsed="false">
      <c r="C943" s="279"/>
      <c r="E943" s="30"/>
      <c r="F943" s="30"/>
      <c r="J943" s="280"/>
      <c r="K943" s="281"/>
      <c r="L943" s="30"/>
      <c r="Q943" s="280"/>
      <c r="R943" s="281"/>
      <c r="S943" s="28"/>
      <c r="Z943" s="32"/>
    </row>
    <row r="944" s="8" customFormat="true" ht="13.2" hidden="false" customHeight="false" outlineLevel="0" collapsed="false">
      <c r="C944" s="279"/>
      <c r="E944" s="30"/>
      <c r="F944" s="30"/>
      <c r="J944" s="280"/>
      <c r="K944" s="281"/>
      <c r="L944" s="30"/>
      <c r="Q944" s="280"/>
      <c r="R944" s="281"/>
      <c r="S944" s="28"/>
      <c r="Z944" s="32"/>
    </row>
    <row r="945" s="8" customFormat="true" ht="13.2" hidden="false" customHeight="false" outlineLevel="0" collapsed="false">
      <c r="C945" s="279"/>
      <c r="E945" s="30"/>
      <c r="F945" s="30"/>
      <c r="J945" s="280"/>
      <c r="K945" s="281"/>
      <c r="L945" s="30"/>
      <c r="Q945" s="280"/>
      <c r="R945" s="281"/>
      <c r="S945" s="28"/>
      <c r="Z945" s="32"/>
    </row>
    <row r="946" s="8" customFormat="true" ht="13.2" hidden="false" customHeight="false" outlineLevel="0" collapsed="false">
      <c r="C946" s="279"/>
      <c r="E946" s="30"/>
      <c r="F946" s="30"/>
      <c r="J946" s="280"/>
      <c r="K946" s="281"/>
      <c r="L946" s="30"/>
      <c r="Q946" s="280"/>
      <c r="R946" s="281"/>
      <c r="S946" s="28"/>
      <c r="Z946" s="32"/>
    </row>
    <row r="947" s="8" customFormat="true" ht="13.2" hidden="false" customHeight="false" outlineLevel="0" collapsed="false">
      <c r="C947" s="279"/>
      <c r="E947" s="30"/>
      <c r="F947" s="30"/>
      <c r="J947" s="280"/>
      <c r="K947" s="281"/>
      <c r="L947" s="30"/>
      <c r="Q947" s="280"/>
      <c r="R947" s="281"/>
      <c r="S947" s="28"/>
      <c r="Z947" s="32"/>
    </row>
    <row r="948" s="8" customFormat="true" ht="13.2" hidden="false" customHeight="false" outlineLevel="0" collapsed="false">
      <c r="C948" s="279"/>
      <c r="E948" s="30"/>
      <c r="F948" s="30"/>
      <c r="J948" s="280"/>
      <c r="K948" s="281"/>
      <c r="L948" s="30"/>
      <c r="Q948" s="280"/>
      <c r="R948" s="281"/>
      <c r="S948" s="28"/>
      <c r="Z948" s="32"/>
    </row>
    <row r="949" s="8" customFormat="true" ht="13.2" hidden="false" customHeight="false" outlineLevel="0" collapsed="false">
      <c r="C949" s="279"/>
      <c r="E949" s="30"/>
      <c r="F949" s="30"/>
      <c r="J949" s="280"/>
      <c r="K949" s="281"/>
      <c r="L949" s="30"/>
      <c r="Q949" s="280"/>
      <c r="R949" s="281"/>
      <c r="S949" s="28"/>
      <c r="Z949" s="32"/>
    </row>
    <row r="950" s="8" customFormat="true" ht="13.2" hidden="false" customHeight="false" outlineLevel="0" collapsed="false">
      <c r="C950" s="279"/>
      <c r="E950" s="30"/>
      <c r="F950" s="30"/>
      <c r="J950" s="280"/>
      <c r="K950" s="281"/>
      <c r="L950" s="30"/>
      <c r="Q950" s="280"/>
      <c r="R950" s="281"/>
      <c r="S950" s="28"/>
      <c r="Z950" s="32"/>
    </row>
    <row r="951" s="8" customFormat="true" ht="13.2" hidden="false" customHeight="false" outlineLevel="0" collapsed="false">
      <c r="C951" s="279"/>
      <c r="E951" s="30"/>
      <c r="F951" s="30"/>
      <c r="J951" s="280"/>
      <c r="K951" s="281"/>
      <c r="L951" s="30"/>
      <c r="Q951" s="280"/>
      <c r="R951" s="281"/>
      <c r="S951" s="28"/>
      <c r="Z951" s="32"/>
    </row>
    <row r="952" s="8" customFormat="true" ht="13.2" hidden="false" customHeight="false" outlineLevel="0" collapsed="false">
      <c r="C952" s="279"/>
      <c r="E952" s="30"/>
      <c r="F952" s="30"/>
      <c r="J952" s="280"/>
      <c r="K952" s="281"/>
      <c r="L952" s="30"/>
      <c r="Q952" s="280"/>
      <c r="R952" s="281"/>
      <c r="S952" s="28"/>
      <c r="Z952" s="32"/>
    </row>
    <row r="953" s="8" customFormat="true" ht="13.2" hidden="false" customHeight="false" outlineLevel="0" collapsed="false">
      <c r="C953" s="279"/>
      <c r="E953" s="30"/>
      <c r="F953" s="30"/>
      <c r="J953" s="280"/>
      <c r="K953" s="281"/>
      <c r="L953" s="30"/>
      <c r="Q953" s="280"/>
      <c r="R953" s="281"/>
      <c r="S953" s="28"/>
      <c r="Z953" s="32"/>
    </row>
    <row r="954" s="8" customFormat="true" ht="13.2" hidden="false" customHeight="false" outlineLevel="0" collapsed="false">
      <c r="C954" s="279"/>
      <c r="E954" s="30"/>
      <c r="F954" s="30"/>
      <c r="J954" s="280"/>
      <c r="K954" s="281"/>
      <c r="L954" s="30"/>
      <c r="Q954" s="280"/>
      <c r="R954" s="281"/>
      <c r="S954" s="28"/>
      <c r="Z954" s="32"/>
    </row>
    <row r="955" s="8" customFormat="true" ht="13.2" hidden="false" customHeight="false" outlineLevel="0" collapsed="false">
      <c r="C955" s="279"/>
      <c r="E955" s="30"/>
      <c r="F955" s="30"/>
      <c r="J955" s="280"/>
      <c r="K955" s="281"/>
      <c r="L955" s="30"/>
      <c r="Q955" s="280"/>
      <c r="R955" s="281"/>
      <c r="S955" s="28"/>
      <c r="Z955" s="32"/>
    </row>
    <row r="956" s="8" customFormat="true" ht="13.2" hidden="false" customHeight="false" outlineLevel="0" collapsed="false">
      <c r="C956" s="279"/>
      <c r="E956" s="30"/>
      <c r="F956" s="30"/>
      <c r="J956" s="280"/>
      <c r="K956" s="281"/>
      <c r="L956" s="30"/>
      <c r="Q956" s="280"/>
      <c r="R956" s="281"/>
      <c r="S956" s="28"/>
      <c r="Z956" s="32"/>
    </row>
    <row r="957" s="8" customFormat="true" ht="13.2" hidden="false" customHeight="false" outlineLevel="0" collapsed="false">
      <c r="C957" s="279"/>
      <c r="E957" s="30"/>
      <c r="F957" s="30"/>
      <c r="J957" s="280"/>
      <c r="K957" s="281"/>
      <c r="L957" s="30"/>
      <c r="Q957" s="280"/>
      <c r="R957" s="281"/>
      <c r="S957" s="28"/>
      <c r="Z957" s="32"/>
    </row>
    <row r="958" s="8" customFormat="true" ht="13.2" hidden="false" customHeight="false" outlineLevel="0" collapsed="false">
      <c r="C958" s="279"/>
      <c r="E958" s="30"/>
      <c r="F958" s="30"/>
      <c r="J958" s="280"/>
      <c r="K958" s="281"/>
      <c r="L958" s="30"/>
      <c r="Q958" s="280"/>
      <c r="R958" s="281"/>
      <c r="S958" s="28"/>
      <c r="Z958" s="32"/>
    </row>
    <row r="959" s="8" customFormat="true" ht="13.2" hidden="false" customHeight="false" outlineLevel="0" collapsed="false">
      <c r="C959" s="279"/>
      <c r="E959" s="30"/>
      <c r="F959" s="30"/>
      <c r="J959" s="280"/>
      <c r="K959" s="281"/>
      <c r="L959" s="30"/>
      <c r="Q959" s="280"/>
      <c r="R959" s="281"/>
      <c r="S959" s="28"/>
      <c r="Z959" s="32"/>
    </row>
    <row r="960" s="8" customFormat="true" ht="13.2" hidden="false" customHeight="false" outlineLevel="0" collapsed="false">
      <c r="C960" s="279"/>
      <c r="E960" s="30"/>
      <c r="F960" s="30"/>
      <c r="J960" s="280"/>
      <c r="K960" s="281"/>
      <c r="L960" s="30"/>
      <c r="Q960" s="280"/>
      <c r="R960" s="281"/>
      <c r="S960" s="28"/>
      <c r="Z960" s="32"/>
    </row>
    <row r="961" s="8" customFormat="true" ht="13.2" hidden="false" customHeight="false" outlineLevel="0" collapsed="false">
      <c r="C961" s="279"/>
      <c r="E961" s="30"/>
      <c r="F961" s="30"/>
      <c r="J961" s="280"/>
      <c r="K961" s="281"/>
      <c r="L961" s="30"/>
      <c r="Q961" s="280"/>
      <c r="R961" s="281"/>
      <c r="S961" s="28"/>
      <c r="Z961" s="32"/>
    </row>
    <row r="962" s="8" customFormat="true" ht="13.2" hidden="false" customHeight="false" outlineLevel="0" collapsed="false">
      <c r="C962" s="279"/>
      <c r="E962" s="30"/>
      <c r="F962" s="30"/>
      <c r="J962" s="280"/>
      <c r="K962" s="281"/>
      <c r="L962" s="30"/>
      <c r="Q962" s="280"/>
      <c r="R962" s="281"/>
      <c r="S962" s="28"/>
      <c r="Z962" s="32"/>
    </row>
    <row r="963" s="8" customFormat="true" ht="13.2" hidden="false" customHeight="false" outlineLevel="0" collapsed="false">
      <c r="C963" s="279"/>
      <c r="E963" s="30"/>
      <c r="F963" s="30"/>
      <c r="J963" s="280"/>
      <c r="K963" s="281"/>
      <c r="L963" s="30"/>
      <c r="Q963" s="280"/>
      <c r="R963" s="281"/>
      <c r="S963" s="28"/>
      <c r="Z963" s="32"/>
    </row>
    <row r="964" s="8" customFormat="true" ht="13.2" hidden="false" customHeight="false" outlineLevel="0" collapsed="false">
      <c r="C964" s="279"/>
      <c r="E964" s="30"/>
      <c r="F964" s="30"/>
      <c r="J964" s="280"/>
      <c r="K964" s="281"/>
      <c r="L964" s="30"/>
      <c r="Q964" s="280"/>
      <c r="R964" s="281"/>
      <c r="S964" s="28"/>
      <c r="Z964" s="32"/>
    </row>
    <row r="965" s="8" customFormat="true" ht="13.2" hidden="false" customHeight="false" outlineLevel="0" collapsed="false">
      <c r="C965" s="279"/>
      <c r="E965" s="30"/>
      <c r="F965" s="30"/>
      <c r="J965" s="280"/>
      <c r="K965" s="281"/>
      <c r="L965" s="30"/>
      <c r="Q965" s="280"/>
      <c r="R965" s="281"/>
      <c r="S965" s="28"/>
      <c r="Z965" s="32"/>
    </row>
    <row r="966" s="8" customFormat="true" ht="13.2" hidden="false" customHeight="false" outlineLevel="0" collapsed="false">
      <c r="C966" s="279"/>
      <c r="E966" s="30"/>
      <c r="F966" s="30"/>
      <c r="J966" s="280"/>
      <c r="K966" s="281"/>
      <c r="L966" s="30"/>
      <c r="Q966" s="280"/>
      <c r="R966" s="281"/>
      <c r="S966" s="28"/>
      <c r="Z966" s="32"/>
    </row>
    <row r="967" s="8" customFormat="true" ht="13.2" hidden="false" customHeight="false" outlineLevel="0" collapsed="false">
      <c r="C967" s="279"/>
      <c r="E967" s="30"/>
      <c r="F967" s="30"/>
      <c r="J967" s="280"/>
      <c r="K967" s="281"/>
      <c r="L967" s="30"/>
      <c r="Q967" s="280"/>
      <c r="R967" s="281"/>
      <c r="S967" s="28"/>
      <c r="Z967" s="32"/>
    </row>
    <row r="968" s="8" customFormat="true" ht="13.2" hidden="false" customHeight="false" outlineLevel="0" collapsed="false">
      <c r="C968" s="279"/>
      <c r="E968" s="30"/>
      <c r="F968" s="30"/>
      <c r="J968" s="280"/>
      <c r="K968" s="281"/>
      <c r="L968" s="30"/>
      <c r="Q968" s="280"/>
      <c r="R968" s="281"/>
      <c r="S968" s="28"/>
      <c r="Z968" s="32"/>
    </row>
    <row r="969" s="8" customFormat="true" ht="13.2" hidden="false" customHeight="false" outlineLevel="0" collapsed="false">
      <c r="C969" s="279"/>
      <c r="E969" s="30"/>
      <c r="F969" s="30"/>
      <c r="J969" s="280"/>
      <c r="K969" s="281"/>
      <c r="L969" s="30"/>
      <c r="Q969" s="280"/>
      <c r="R969" s="281"/>
      <c r="S969" s="28"/>
      <c r="Z969" s="32"/>
    </row>
    <row r="970" s="8" customFormat="true" ht="13.2" hidden="false" customHeight="false" outlineLevel="0" collapsed="false">
      <c r="C970" s="279"/>
      <c r="E970" s="30"/>
      <c r="F970" s="30"/>
      <c r="J970" s="280"/>
      <c r="K970" s="281"/>
      <c r="L970" s="30"/>
      <c r="Q970" s="280"/>
      <c r="R970" s="281"/>
      <c r="S970" s="28"/>
      <c r="Z970" s="32"/>
    </row>
    <row r="971" s="8" customFormat="true" ht="13.2" hidden="false" customHeight="false" outlineLevel="0" collapsed="false">
      <c r="C971" s="279"/>
      <c r="E971" s="30"/>
      <c r="F971" s="30"/>
      <c r="J971" s="280"/>
      <c r="K971" s="281"/>
      <c r="L971" s="30"/>
      <c r="Q971" s="280"/>
      <c r="R971" s="281"/>
      <c r="S971" s="28"/>
      <c r="Z971" s="32"/>
    </row>
    <row r="972" s="8" customFormat="true" ht="13.2" hidden="false" customHeight="false" outlineLevel="0" collapsed="false">
      <c r="C972" s="279"/>
      <c r="E972" s="30"/>
      <c r="F972" s="30"/>
      <c r="J972" s="280"/>
      <c r="K972" s="281"/>
      <c r="L972" s="30"/>
      <c r="Q972" s="280"/>
      <c r="R972" s="281"/>
      <c r="S972" s="28"/>
      <c r="Z972" s="32"/>
    </row>
    <row r="973" s="8" customFormat="true" ht="13.2" hidden="false" customHeight="false" outlineLevel="0" collapsed="false">
      <c r="C973" s="279"/>
      <c r="E973" s="30"/>
      <c r="F973" s="30"/>
      <c r="J973" s="280"/>
      <c r="K973" s="281"/>
      <c r="L973" s="30"/>
      <c r="Q973" s="280"/>
      <c r="R973" s="281"/>
      <c r="S973" s="28"/>
      <c r="Z973" s="32"/>
    </row>
    <row r="974" s="8" customFormat="true" ht="13.2" hidden="false" customHeight="false" outlineLevel="0" collapsed="false">
      <c r="C974" s="279"/>
      <c r="E974" s="30"/>
      <c r="F974" s="30"/>
      <c r="J974" s="280"/>
      <c r="K974" s="281"/>
      <c r="L974" s="30"/>
      <c r="Q974" s="280"/>
      <c r="R974" s="281"/>
      <c r="S974" s="28"/>
      <c r="Z974" s="32"/>
    </row>
    <row r="975" s="8" customFormat="true" ht="13.2" hidden="false" customHeight="false" outlineLevel="0" collapsed="false">
      <c r="C975" s="279"/>
      <c r="E975" s="30"/>
      <c r="F975" s="30"/>
      <c r="J975" s="280"/>
      <c r="K975" s="281"/>
      <c r="L975" s="30"/>
      <c r="Q975" s="280"/>
      <c r="R975" s="281"/>
      <c r="S975" s="28"/>
      <c r="Z975" s="32"/>
    </row>
    <row r="976" s="8" customFormat="true" ht="13.2" hidden="false" customHeight="false" outlineLevel="0" collapsed="false">
      <c r="C976" s="279"/>
      <c r="E976" s="30"/>
      <c r="F976" s="30"/>
      <c r="J976" s="280"/>
      <c r="K976" s="281"/>
      <c r="L976" s="30"/>
      <c r="Q976" s="280"/>
      <c r="R976" s="281"/>
      <c r="S976" s="28"/>
      <c r="Z976" s="32"/>
    </row>
    <row r="977" s="8" customFormat="true" ht="13.2" hidden="false" customHeight="false" outlineLevel="0" collapsed="false">
      <c r="C977" s="279"/>
      <c r="E977" s="30"/>
      <c r="F977" s="30"/>
      <c r="J977" s="280"/>
      <c r="K977" s="281"/>
      <c r="L977" s="30"/>
      <c r="Q977" s="280"/>
      <c r="R977" s="281"/>
      <c r="S977" s="28"/>
      <c r="Z977" s="32"/>
    </row>
    <row r="978" s="8" customFormat="true" ht="13.2" hidden="false" customHeight="false" outlineLevel="0" collapsed="false">
      <c r="C978" s="279"/>
      <c r="E978" s="30"/>
      <c r="F978" s="30"/>
      <c r="J978" s="280"/>
      <c r="K978" s="281"/>
      <c r="L978" s="30"/>
      <c r="Q978" s="280"/>
      <c r="R978" s="281"/>
      <c r="S978" s="28"/>
      <c r="Z978" s="32"/>
    </row>
    <row r="979" s="8" customFormat="true" ht="13.2" hidden="false" customHeight="false" outlineLevel="0" collapsed="false">
      <c r="C979" s="279"/>
      <c r="E979" s="30"/>
      <c r="F979" s="30"/>
      <c r="J979" s="280"/>
      <c r="K979" s="281"/>
      <c r="L979" s="30"/>
      <c r="Q979" s="280"/>
      <c r="R979" s="281"/>
      <c r="S979" s="28"/>
      <c r="Z979" s="32"/>
    </row>
    <row r="980" s="8" customFormat="true" ht="13.2" hidden="false" customHeight="false" outlineLevel="0" collapsed="false">
      <c r="C980" s="279"/>
      <c r="E980" s="30"/>
      <c r="F980" s="30"/>
      <c r="J980" s="280"/>
      <c r="K980" s="281"/>
      <c r="L980" s="30"/>
      <c r="Q980" s="280"/>
      <c r="R980" s="281"/>
      <c r="S980" s="28"/>
      <c r="Z980" s="32"/>
    </row>
    <row r="981" s="8" customFormat="true" ht="13.2" hidden="false" customHeight="false" outlineLevel="0" collapsed="false">
      <c r="C981" s="279"/>
      <c r="E981" s="30"/>
      <c r="F981" s="30"/>
      <c r="J981" s="280"/>
      <c r="K981" s="281"/>
      <c r="L981" s="30"/>
      <c r="Q981" s="280"/>
      <c r="R981" s="281"/>
      <c r="S981" s="28"/>
      <c r="Z981" s="32"/>
    </row>
    <row r="982" s="8" customFormat="true" ht="13.2" hidden="false" customHeight="false" outlineLevel="0" collapsed="false">
      <c r="C982" s="279"/>
      <c r="E982" s="30"/>
      <c r="F982" s="30"/>
      <c r="J982" s="280"/>
      <c r="K982" s="281"/>
      <c r="L982" s="30"/>
      <c r="Q982" s="280"/>
      <c r="R982" s="281"/>
      <c r="S982" s="28"/>
      <c r="Z982" s="32"/>
    </row>
    <row r="983" s="8" customFormat="true" ht="13.2" hidden="false" customHeight="false" outlineLevel="0" collapsed="false">
      <c r="C983" s="279"/>
      <c r="E983" s="30"/>
      <c r="F983" s="30"/>
      <c r="J983" s="280"/>
      <c r="K983" s="281"/>
      <c r="L983" s="30"/>
      <c r="Q983" s="280"/>
      <c r="R983" s="281"/>
      <c r="S983" s="28"/>
      <c r="Z983" s="32"/>
    </row>
    <row r="984" s="8" customFormat="true" ht="13.2" hidden="false" customHeight="false" outlineLevel="0" collapsed="false">
      <c r="C984" s="279"/>
      <c r="E984" s="30"/>
      <c r="F984" s="30"/>
      <c r="J984" s="280"/>
      <c r="K984" s="281"/>
      <c r="L984" s="30"/>
      <c r="Q984" s="280"/>
      <c r="R984" s="281"/>
      <c r="S984" s="28"/>
      <c r="Z984" s="32"/>
    </row>
    <row r="985" s="8" customFormat="true" ht="13.2" hidden="false" customHeight="false" outlineLevel="0" collapsed="false">
      <c r="C985" s="279"/>
      <c r="E985" s="30"/>
      <c r="F985" s="30"/>
      <c r="J985" s="280"/>
      <c r="K985" s="281"/>
      <c r="L985" s="30"/>
      <c r="Q985" s="280"/>
      <c r="R985" s="281"/>
      <c r="S985" s="28"/>
      <c r="Z985" s="32"/>
    </row>
    <row r="986" s="8" customFormat="true" ht="13.2" hidden="false" customHeight="false" outlineLevel="0" collapsed="false">
      <c r="C986" s="279"/>
      <c r="E986" s="30"/>
      <c r="F986" s="30"/>
      <c r="J986" s="280"/>
      <c r="K986" s="281"/>
      <c r="L986" s="30"/>
      <c r="Q986" s="280"/>
      <c r="R986" s="281"/>
      <c r="S986" s="28"/>
      <c r="Z986" s="32"/>
    </row>
    <row r="987" s="8" customFormat="true" ht="13.2" hidden="false" customHeight="false" outlineLevel="0" collapsed="false">
      <c r="C987" s="279"/>
      <c r="E987" s="30"/>
      <c r="F987" s="30"/>
      <c r="J987" s="280"/>
      <c r="K987" s="281"/>
      <c r="L987" s="30"/>
      <c r="Q987" s="280"/>
      <c r="R987" s="281"/>
      <c r="S987" s="28"/>
      <c r="Z987" s="32"/>
    </row>
    <row r="988" s="8" customFormat="true" ht="13.2" hidden="false" customHeight="false" outlineLevel="0" collapsed="false">
      <c r="C988" s="279"/>
      <c r="E988" s="30"/>
      <c r="F988" s="30"/>
      <c r="J988" s="280"/>
      <c r="K988" s="281"/>
      <c r="L988" s="30"/>
      <c r="Q988" s="280"/>
      <c r="R988" s="281"/>
      <c r="S988" s="28"/>
      <c r="Z988" s="32"/>
    </row>
    <row r="989" s="8" customFormat="true" ht="13.2" hidden="false" customHeight="false" outlineLevel="0" collapsed="false">
      <c r="C989" s="279"/>
      <c r="E989" s="30"/>
      <c r="F989" s="30"/>
      <c r="J989" s="280"/>
      <c r="K989" s="281"/>
      <c r="L989" s="30"/>
      <c r="Q989" s="280"/>
      <c r="R989" s="281"/>
      <c r="S989" s="28"/>
      <c r="Z989" s="32"/>
    </row>
    <row r="990" s="8" customFormat="true" ht="13.2" hidden="false" customHeight="false" outlineLevel="0" collapsed="false">
      <c r="C990" s="279"/>
      <c r="E990" s="30"/>
      <c r="F990" s="30"/>
      <c r="J990" s="280"/>
      <c r="K990" s="281"/>
      <c r="L990" s="30"/>
      <c r="Q990" s="280"/>
      <c r="R990" s="281"/>
      <c r="S990" s="28"/>
      <c r="Z990" s="32"/>
    </row>
    <row r="991" s="8" customFormat="true" ht="13.2" hidden="false" customHeight="false" outlineLevel="0" collapsed="false">
      <c r="C991" s="279"/>
      <c r="E991" s="30"/>
      <c r="F991" s="30"/>
      <c r="J991" s="280"/>
      <c r="K991" s="281"/>
      <c r="L991" s="30"/>
      <c r="Q991" s="280"/>
      <c r="R991" s="281"/>
      <c r="S991" s="28"/>
      <c r="Z991" s="32"/>
    </row>
    <row r="992" s="8" customFormat="true" ht="13.2" hidden="false" customHeight="false" outlineLevel="0" collapsed="false">
      <c r="C992" s="279"/>
      <c r="E992" s="30"/>
      <c r="F992" s="30"/>
      <c r="J992" s="280"/>
      <c r="K992" s="281"/>
      <c r="L992" s="30"/>
      <c r="Q992" s="280"/>
      <c r="R992" s="281"/>
      <c r="S992" s="28"/>
      <c r="Z992" s="32"/>
    </row>
    <row r="993" s="8" customFormat="true" ht="13.2" hidden="false" customHeight="false" outlineLevel="0" collapsed="false">
      <c r="C993" s="279"/>
      <c r="E993" s="30"/>
      <c r="F993" s="30"/>
      <c r="J993" s="280"/>
      <c r="K993" s="281"/>
      <c r="L993" s="30"/>
      <c r="Q993" s="280"/>
      <c r="R993" s="281"/>
      <c r="S993" s="28"/>
      <c r="Z993" s="32"/>
    </row>
    <row r="994" s="8" customFormat="true" ht="13.2" hidden="false" customHeight="false" outlineLevel="0" collapsed="false">
      <c r="C994" s="279"/>
      <c r="E994" s="30"/>
      <c r="F994" s="30"/>
      <c r="J994" s="280"/>
      <c r="K994" s="281"/>
      <c r="L994" s="30"/>
      <c r="Q994" s="280"/>
      <c r="R994" s="281"/>
      <c r="S994" s="28"/>
      <c r="Z994" s="32"/>
    </row>
    <row r="995" s="8" customFormat="true" ht="13.2" hidden="false" customHeight="false" outlineLevel="0" collapsed="false">
      <c r="C995" s="279"/>
      <c r="E995" s="30"/>
      <c r="F995" s="30"/>
      <c r="J995" s="280"/>
      <c r="K995" s="281"/>
      <c r="L995" s="30"/>
      <c r="Q995" s="280"/>
      <c r="R995" s="281"/>
      <c r="S995" s="28"/>
      <c r="Z995" s="32"/>
    </row>
    <row r="996" s="8" customFormat="true" ht="13.2" hidden="false" customHeight="false" outlineLevel="0" collapsed="false">
      <c r="C996" s="279"/>
      <c r="E996" s="30"/>
      <c r="F996" s="30"/>
      <c r="J996" s="280"/>
      <c r="K996" s="281"/>
      <c r="L996" s="30"/>
      <c r="Q996" s="280"/>
      <c r="R996" s="281"/>
      <c r="S996" s="28"/>
      <c r="Z996" s="32"/>
    </row>
    <row r="997" s="8" customFormat="true" ht="13.2" hidden="false" customHeight="false" outlineLevel="0" collapsed="false">
      <c r="C997" s="279"/>
      <c r="E997" s="30"/>
      <c r="F997" s="30"/>
      <c r="J997" s="280"/>
      <c r="K997" s="281"/>
      <c r="L997" s="30"/>
      <c r="Q997" s="280"/>
      <c r="R997" s="281"/>
      <c r="S997" s="28"/>
      <c r="Z997" s="32"/>
    </row>
    <row r="998" s="8" customFormat="true" ht="13.2" hidden="false" customHeight="false" outlineLevel="0" collapsed="false">
      <c r="C998" s="279"/>
      <c r="E998" s="30"/>
      <c r="F998" s="30"/>
      <c r="J998" s="280"/>
      <c r="K998" s="281"/>
      <c r="L998" s="30"/>
      <c r="Q998" s="280"/>
      <c r="R998" s="281"/>
      <c r="S998" s="28"/>
      <c r="Z998" s="32"/>
    </row>
    <row r="999" s="8" customFormat="true" ht="13.2" hidden="false" customHeight="false" outlineLevel="0" collapsed="false">
      <c r="C999" s="279"/>
      <c r="E999" s="30"/>
      <c r="F999" s="30"/>
      <c r="J999" s="280"/>
      <c r="K999" s="281"/>
      <c r="L999" s="30"/>
      <c r="Q999" s="280"/>
      <c r="R999" s="281"/>
      <c r="S999" s="28"/>
      <c r="Z999" s="32"/>
    </row>
    <row r="1000" s="8" customFormat="true" ht="13.2" hidden="false" customHeight="false" outlineLevel="0" collapsed="false">
      <c r="C1000" s="279"/>
      <c r="E1000" s="30"/>
      <c r="F1000" s="30"/>
      <c r="J1000" s="280"/>
      <c r="K1000" s="281"/>
      <c r="L1000" s="30"/>
      <c r="Q1000" s="280"/>
      <c r="R1000" s="281"/>
      <c r="S1000" s="28"/>
      <c r="Z1000" s="32"/>
    </row>
    <row r="1001" s="8" customFormat="true" ht="13.2" hidden="false" customHeight="false" outlineLevel="0" collapsed="false">
      <c r="C1001" s="279"/>
      <c r="E1001" s="30"/>
      <c r="F1001" s="30"/>
      <c r="J1001" s="280"/>
      <c r="K1001" s="281"/>
      <c r="L1001" s="30"/>
      <c r="Q1001" s="280"/>
      <c r="R1001" s="281"/>
      <c r="S1001" s="28"/>
      <c r="Z1001" s="32"/>
    </row>
    <row r="1002" s="8" customFormat="true" ht="13.2" hidden="false" customHeight="false" outlineLevel="0" collapsed="false">
      <c r="C1002" s="279"/>
      <c r="E1002" s="30"/>
      <c r="F1002" s="30"/>
      <c r="J1002" s="280"/>
      <c r="K1002" s="281"/>
      <c r="L1002" s="30"/>
      <c r="Q1002" s="280"/>
      <c r="R1002" s="281"/>
      <c r="S1002" s="28"/>
      <c r="Z1002" s="32"/>
    </row>
    <row r="1003" s="8" customFormat="true" ht="13.2" hidden="false" customHeight="false" outlineLevel="0" collapsed="false">
      <c r="C1003" s="279"/>
      <c r="E1003" s="30"/>
      <c r="F1003" s="30"/>
      <c r="J1003" s="280"/>
      <c r="K1003" s="281"/>
      <c r="L1003" s="30"/>
      <c r="Q1003" s="280"/>
      <c r="R1003" s="281"/>
      <c r="S1003" s="28"/>
      <c r="Z1003" s="32"/>
    </row>
    <row r="1004" s="8" customFormat="true" ht="13.2" hidden="false" customHeight="false" outlineLevel="0" collapsed="false">
      <c r="C1004" s="279"/>
      <c r="E1004" s="30"/>
      <c r="F1004" s="30"/>
      <c r="J1004" s="280"/>
      <c r="K1004" s="281"/>
      <c r="L1004" s="30"/>
      <c r="Q1004" s="280"/>
      <c r="R1004" s="281"/>
      <c r="S1004" s="28"/>
      <c r="Z1004" s="32"/>
    </row>
    <row r="1005" s="8" customFormat="true" ht="13.2" hidden="false" customHeight="false" outlineLevel="0" collapsed="false">
      <c r="C1005" s="279"/>
      <c r="E1005" s="30"/>
      <c r="F1005" s="30"/>
      <c r="J1005" s="280"/>
      <c r="K1005" s="281"/>
      <c r="L1005" s="30"/>
      <c r="Q1005" s="280"/>
      <c r="R1005" s="281"/>
      <c r="S1005" s="28"/>
      <c r="Z1005" s="32"/>
    </row>
    <row r="1006" s="8" customFormat="true" ht="13.2" hidden="false" customHeight="false" outlineLevel="0" collapsed="false">
      <c r="C1006" s="279"/>
      <c r="E1006" s="30"/>
      <c r="F1006" s="30"/>
      <c r="J1006" s="280"/>
      <c r="K1006" s="281"/>
      <c r="L1006" s="30"/>
      <c r="Q1006" s="280"/>
      <c r="R1006" s="281"/>
      <c r="S1006" s="28"/>
      <c r="Z1006" s="32"/>
    </row>
    <row r="1007" s="8" customFormat="true" ht="13.2" hidden="false" customHeight="false" outlineLevel="0" collapsed="false">
      <c r="C1007" s="279"/>
      <c r="E1007" s="30"/>
      <c r="F1007" s="30"/>
      <c r="J1007" s="280"/>
      <c r="K1007" s="281"/>
      <c r="L1007" s="30"/>
      <c r="Q1007" s="280"/>
      <c r="R1007" s="281"/>
      <c r="S1007" s="28"/>
      <c r="Z1007" s="32"/>
    </row>
    <row r="1008" s="8" customFormat="true" ht="13.2" hidden="false" customHeight="false" outlineLevel="0" collapsed="false">
      <c r="C1008" s="279"/>
      <c r="E1008" s="30"/>
      <c r="F1008" s="30"/>
      <c r="J1008" s="280"/>
      <c r="K1008" s="281"/>
      <c r="L1008" s="30"/>
      <c r="Q1008" s="280"/>
      <c r="R1008" s="281"/>
      <c r="S1008" s="28"/>
      <c r="Z1008" s="32"/>
    </row>
    <row r="1009" s="8" customFormat="true" ht="13.2" hidden="false" customHeight="false" outlineLevel="0" collapsed="false">
      <c r="C1009" s="279"/>
      <c r="E1009" s="30"/>
      <c r="F1009" s="30"/>
      <c r="J1009" s="280"/>
      <c r="K1009" s="281"/>
      <c r="L1009" s="30"/>
      <c r="Q1009" s="280"/>
      <c r="R1009" s="281"/>
      <c r="S1009" s="28"/>
      <c r="Z1009" s="32"/>
    </row>
    <row r="1010" s="8" customFormat="true" ht="13.2" hidden="false" customHeight="false" outlineLevel="0" collapsed="false">
      <c r="C1010" s="279"/>
      <c r="E1010" s="30"/>
      <c r="F1010" s="30"/>
      <c r="J1010" s="280"/>
      <c r="K1010" s="281"/>
      <c r="L1010" s="30"/>
      <c r="Q1010" s="280"/>
      <c r="R1010" s="281"/>
      <c r="S1010" s="28"/>
      <c r="Z1010" s="32"/>
    </row>
    <row r="1011" s="8" customFormat="true" ht="13.2" hidden="false" customHeight="false" outlineLevel="0" collapsed="false">
      <c r="C1011" s="279"/>
      <c r="E1011" s="30"/>
      <c r="F1011" s="30"/>
      <c r="J1011" s="280"/>
      <c r="K1011" s="281"/>
      <c r="L1011" s="30"/>
      <c r="Q1011" s="280"/>
      <c r="R1011" s="281"/>
      <c r="S1011" s="28"/>
      <c r="Z1011" s="32"/>
    </row>
    <row r="1012" s="8" customFormat="true" ht="13.2" hidden="false" customHeight="false" outlineLevel="0" collapsed="false">
      <c r="C1012" s="279"/>
      <c r="E1012" s="30"/>
      <c r="F1012" s="30"/>
      <c r="J1012" s="280"/>
      <c r="K1012" s="281"/>
      <c r="L1012" s="30"/>
      <c r="Q1012" s="280"/>
      <c r="R1012" s="281"/>
      <c r="S1012" s="28"/>
      <c r="Z1012" s="32"/>
    </row>
    <row r="1013" s="8" customFormat="true" ht="13.2" hidden="false" customHeight="false" outlineLevel="0" collapsed="false">
      <c r="C1013" s="279"/>
      <c r="E1013" s="30"/>
      <c r="F1013" s="30"/>
      <c r="J1013" s="280"/>
      <c r="K1013" s="281"/>
      <c r="L1013" s="30"/>
      <c r="Q1013" s="280"/>
      <c r="R1013" s="281"/>
      <c r="S1013" s="28"/>
      <c r="Z1013" s="32"/>
    </row>
    <row r="1014" s="8" customFormat="true" ht="13.2" hidden="false" customHeight="false" outlineLevel="0" collapsed="false">
      <c r="C1014" s="279"/>
      <c r="E1014" s="30"/>
      <c r="F1014" s="30"/>
      <c r="J1014" s="280"/>
      <c r="K1014" s="281"/>
      <c r="L1014" s="30"/>
      <c r="Q1014" s="280"/>
      <c r="R1014" s="281"/>
      <c r="S1014" s="28"/>
      <c r="Z1014" s="32"/>
    </row>
    <row r="1015" s="8" customFormat="true" ht="13.2" hidden="false" customHeight="false" outlineLevel="0" collapsed="false">
      <c r="C1015" s="279"/>
      <c r="E1015" s="30"/>
      <c r="F1015" s="30"/>
      <c r="J1015" s="280"/>
      <c r="K1015" s="281"/>
      <c r="L1015" s="30"/>
      <c r="Q1015" s="280"/>
      <c r="R1015" s="281"/>
      <c r="S1015" s="28"/>
      <c r="Z1015" s="32"/>
    </row>
    <row r="1016" s="8" customFormat="true" ht="13.2" hidden="false" customHeight="false" outlineLevel="0" collapsed="false">
      <c r="C1016" s="279"/>
      <c r="E1016" s="30"/>
      <c r="F1016" s="30"/>
      <c r="J1016" s="280"/>
      <c r="K1016" s="281"/>
      <c r="L1016" s="30"/>
      <c r="Q1016" s="280"/>
      <c r="R1016" s="281"/>
      <c r="S1016" s="28"/>
      <c r="Z1016" s="32"/>
    </row>
    <row r="1017" s="8" customFormat="true" ht="13.2" hidden="false" customHeight="false" outlineLevel="0" collapsed="false">
      <c r="C1017" s="279"/>
      <c r="E1017" s="30"/>
      <c r="F1017" s="30"/>
      <c r="J1017" s="280"/>
      <c r="K1017" s="281"/>
      <c r="L1017" s="30"/>
      <c r="Q1017" s="280"/>
      <c r="R1017" s="281"/>
      <c r="S1017" s="28"/>
      <c r="Z1017" s="32"/>
    </row>
    <row r="1018" s="8" customFormat="true" ht="13.2" hidden="false" customHeight="false" outlineLevel="0" collapsed="false">
      <c r="C1018" s="279"/>
      <c r="E1018" s="30"/>
      <c r="F1018" s="30"/>
      <c r="J1018" s="280"/>
      <c r="K1018" s="281"/>
      <c r="L1018" s="30"/>
      <c r="Q1018" s="280"/>
      <c r="R1018" s="281"/>
      <c r="S1018" s="28"/>
      <c r="Z1018" s="32"/>
    </row>
    <row r="1019" s="8" customFormat="true" ht="13.2" hidden="false" customHeight="false" outlineLevel="0" collapsed="false">
      <c r="C1019" s="279"/>
      <c r="E1019" s="30"/>
      <c r="F1019" s="30"/>
      <c r="J1019" s="280"/>
      <c r="K1019" s="281"/>
      <c r="L1019" s="30"/>
      <c r="Q1019" s="280"/>
      <c r="R1019" s="281"/>
      <c r="S1019" s="28"/>
      <c r="Z1019" s="32"/>
    </row>
    <row r="1020" s="8" customFormat="true" ht="13.2" hidden="false" customHeight="false" outlineLevel="0" collapsed="false">
      <c r="C1020" s="279"/>
      <c r="E1020" s="30"/>
      <c r="F1020" s="30"/>
      <c r="J1020" s="280"/>
      <c r="K1020" s="281"/>
      <c r="L1020" s="30"/>
      <c r="Q1020" s="280"/>
      <c r="R1020" s="281"/>
      <c r="S1020" s="28"/>
      <c r="Z1020" s="32"/>
    </row>
    <row r="1021" s="8" customFormat="true" ht="13.2" hidden="false" customHeight="false" outlineLevel="0" collapsed="false">
      <c r="C1021" s="279"/>
      <c r="E1021" s="30"/>
      <c r="F1021" s="30"/>
      <c r="J1021" s="280"/>
      <c r="K1021" s="281"/>
      <c r="L1021" s="30"/>
      <c r="Q1021" s="280"/>
      <c r="R1021" s="281"/>
      <c r="S1021" s="28"/>
      <c r="Z1021" s="32"/>
    </row>
    <row r="1022" s="8" customFormat="true" ht="13.2" hidden="false" customHeight="false" outlineLevel="0" collapsed="false">
      <c r="C1022" s="279"/>
      <c r="E1022" s="30"/>
      <c r="F1022" s="30"/>
      <c r="J1022" s="280"/>
      <c r="K1022" s="281"/>
      <c r="L1022" s="30"/>
      <c r="Q1022" s="280"/>
      <c r="R1022" s="281"/>
      <c r="S1022" s="28"/>
      <c r="Z1022" s="32"/>
    </row>
    <row r="1023" s="8" customFormat="true" ht="13.2" hidden="false" customHeight="false" outlineLevel="0" collapsed="false">
      <c r="C1023" s="279"/>
      <c r="E1023" s="30"/>
      <c r="F1023" s="30"/>
      <c r="J1023" s="280"/>
      <c r="K1023" s="281"/>
      <c r="L1023" s="30"/>
      <c r="Q1023" s="280"/>
      <c r="R1023" s="281"/>
      <c r="S1023" s="28"/>
      <c r="Z1023" s="32"/>
    </row>
    <row r="1024" s="8" customFormat="true" ht="13.2" hidden="false" customHeight="false" outlineLevel="0" collapsed="false">
      <c r="C1024" s="279"/>
      <c r="E1024" s="30"/>
      <c r="F1024" s="30"/>
      <c r="J1024" s="280"/>
      <c r="K1024" s="281"/>
      <c r="L1024" s="30"/>
      <c r="Q1024" s="280"/>
      <c r="R1024" s="281"/>
      <c r="S1024" s="28"/>
      <c r="Z1024" s="32"/>
    </row>
    <row r="1025" s="8" customFormat="true" ht="13.2" hidden="false" customHeight="false" outlineLevel="0" collapsed="false">
      <c r="C1025" s="279"/>
      <c r="E1025" s="30"/>
      <c r="F1025" s="30"/>
      <c r="J1025" s="280"/>
      <c r="K1025" s="281"/>
      <c r="L1025" s="30"/>
      <c r="Q1025" s="280"/>
      <c r="R1025" s="281"/>
      <c r="S1025" s="28"/>
      <c r="Z1025" s="32"/>
    </row>
    <row r="1026" s="8" customFormat="true" ht="13.2" hidden="false" customHeight="false" outlineLevel="0" collapsed="false">
      <c r="C1026" s="279"/>
      <c r="E1026" s="30"/>
      <c r="F1026" s="30"/>
      <c r="J1026" s="280"/>
      <c r="K1026" s="281"/>
      <c r="L1026" s="30"/>
      <c r="Q1026" s="280"/>
      <c r="R1026" s="281"/>
      <c r="S1026" s="28"/>
      <c r="Z1026" s="32"/>
    </row>
    <row r="1027" s="8" customFormat="true" ht="13.2" hidden="false" customHeight="false" outlineLevel="0" collapsed="false">
      <c r="C1027" s="279"/>
      <c r="E1027" s="30"/>
      <c r="F1027" s="30"/>
      <c r="J1027" s="280"/>
      <c r="K1027" s="281"/>
      <c r="L1027" s="30"/>
      <c r="Q1027" s="280"/>
      <c r="R1027" s="281"/>
      <c r="S1027" s="28"/>
      <c r="Z1027" s="32"/>
    </row>
    <row r="1028" s="8" customFormat="true" ht="13.2" hidden="false" customHeight="false" outlineLevel="0" collapsed="false">
      <c r="C1028" s="279"/>
      <c r="E1028" s="30"/>
      <c r="F1028" s="30"/>
      <c r="J1028" s="280"/>
      <c r="K1028" s="281"/>
      <c r="L1028" s="30"/>
      <c r="Q1028" s="280"/>
      <c r="R1028" s="281"/>
      <c r="S1028" s="28"/>
      <c r="Z1028" s="32"/>
    </row>
    <row r="1029" s="8" customFormat="true" ht="13.2" hidden="false" customHeight="false" outlineLevel="0" collapsed="false">
      <c r="C1029" s="279"/>
      <c r="E1029" s="30"/>
      <c r="F1029" s="30"/>
      <c r="J1029" s="280"/>
      <c r="K1029" s="281"/>
      <c r="L1029" s="30"/>
      <c r="Q1029" s="280"/>
      <c r="R1029" s="281"/>
      <c r="S1029" s="28"/>
      <c r="Z1029" s="32"/>
    </row>
    <row r="1030" s="8" customFormat="true" ht="13.2" hidden="false" customHeight="false" outlineLevel="0" collapsed="false">
      <c r="C1030" s="279"/>
      <c r="E1030" s="30"/>
      <c r="F1030" s="30"/>
      <c r="J1030" s="280"/>
      <c r="K1030" s="281"/>
      <c r="L1030" s="30"/>
      <c r="Q1030" s="280"/>
      <c r="R1030" s="281"/>
      <c r="S1030" s="28"/>
      <c r="Z1030" s="32"/>
    </row>
    <row r="1031" s="8" customFormat="true" ht="13.2" hidden="false" customHeight="false" outlineLevel="0" collapsed="false">
      <c r="C1031" s="279"/>
      <c r="E1031" s="30"/>
      <c r="F1031" s="30"/>
      <c r="J1031" s="280"/>
      <c r="K1031" s="281"/>
      <c r="L1031" s="30"/>
      <c r="Q1031" s="280"/>
      <c r="R1031" s="281"/>
      <c r="S1031" s="28"/>
      <c r="Z1031" s="32"/>
    </row>
    <row r="1032" s="8" customFormat="true" ht="13.2" hidden="false" customHeight="false" outlineLevel="0" collapsed="false">
      <c r="C1032" s="279"/>
      <c r="E1032" s="30"/>
      <c r="F1032" s="30"/>
      <c r="J1032" s="280"/>
      <c r="K1032" s="281"/>
      <c r="L1032" s="30"/>
      <c r="Q1032" s="280"/>
      <c r="R1032" s="281"/>
      <c r="S1032" s="28"/>
      <c r="Z1032" s="32"/>
    </row>
    <row r="1033" s="8" customFormat="true" ht="13.2" hidden="false" customHeight="false" outlineLevel="0" collapsed="false">
      <c r="C1033" s="279"/>
      <c r="E1033" s="30"/>
      <c r="F1033" s="30"/>
      <c r="J1033" s="280"/>
      <c r="K1033" s="281"/>
      <c r="L1033" s="30"/>
      <c r="Q1033" s="280"/>
      <c r="R1033" s="281"/>
      <c r="S1033" s="28"/>
      <c r="Z1033" s="32"/>
    </row>
    <row r="1034" s="8" customFormat="true" ht="13.2" hidden="false" customHeight="false" outlineLevel="0" collapsed="false">
      <c r="C1034" s="279"/>
      <c r="E1034" s="30"/>
      <c r="F1034" s="30"/>
      <c r="J1034" s="280"/>
      <c r="K1034" s="281"/>
      <c r="L1034" s="30"/>
      <c r="Q1034" s="280"/>
      <c r="R1034" s="281"/>
      <c r="S1034" s="28"/>
      <c r="Z1034" s="32"/>
    </row>
    <row r="1035" s="8" customFormat="true" ht="13.2" hidden="false" customHeight="false" outlineLevel="0" collapsed="false">
      <c r="C1035" s="279"/>
      <c r="E1035" s="30"/>
      <c r="F1035" s="30"/>
      <c r="J1035" s="280"/>
      <c r="K1035" s="281"/>
      <c r="L1035" s="30"/>
      <c r="Q1035" s="280"/>
      <c r="R1035" s="281"/>
      <c r="S1035" s="28"/>
      <c r="Z1035" s="32"/>
    </row>
    <row r="1036" s="8" customFormat="true" ht="13.2" hidden="false" customHeight="false" outlineLevel="0" collapsed="false">
      <c r="C1036" s="279"/>
      <c r="E1036" s="30"/>
      <c r="F1036" s="30"/>
      <c r="J1036" s="280"/>
      <c r="K1036" s="281"/>
      <c r="L1036" s="30"/>
      <c r="Q1036" s="280"/>
      <c r="R1036" s="281"/>
      <c r="S1036" s="28"/>
      <c r="Z1036" s="32"/>
    </row>
    <row r="1037" s="8" customFormat="true" ht="13.2" hidden="false" customHeight="false" outlineLevel="0" collapsed="false">
      <c r="C1037" s="279"/>
      <c r="E1037" s="30"/>
      <c r="F1037" s="30"/>
      <c r="J1037" s="280"/>
      <c r="K1037" s="281"/>
      <c r="L1037" s="30"/>
      <c r="Q1037" s="280"/>
      <c r="R1037" s="281"/>
      <c r="S1037" s="28"/>
      <c r="Z1037" s="32"/>
    </row>
    <row r="1038" s="8" customFormat="true" ht="13.2" hidden="false" customHeight="false" outlineLevel="0" collapsed="false">
      <c r="C1038" s="279"/>
      <c r="E1038" s="30"/>
      <c r="F1038" s="30"/>
      <c r="J1038" s="280"/>
      <c r="K1038" s="281"/>
      <c r="L1038" s="30"/>
      <c r="Q1038" s="280"/>
      <c r="R1038" s="281"/>
      <c r="S1038" s="28"/>
      <c r="Z1038" s="32"/>
    </row>
    <row r="1039" s="8" customFormat="true" ht="13.2" hidden="false" customHeight="false" outlineLevel="0" collapsed="false">
      <c r="C1039" s="279"/>
      <c r="E1039" s="30"/>
      <c r="F1039" s="30"/>
      <c r="J1039" s="280"/>
      <c r="K1039" s="281"/>
      <c r="L1039" s="30"/>
      <c r="Q1039" s="280"/>
      <c r="R1039" s="281"/>
      <c r="S1039" s="28"/>
      <c r="Z1039" s="32"/>
    </row>
    <row r="1040" s="8" customFormat="true" ht="13.2" hidden="false" customHeight="false" outlineLevel="0" collapsed="false">
      <c r="C1040" s="279"/>
      <c r="E1040" s="30"/>
      <c r="F1040" s="30"/>
      <c r="J1040" s="280"/>
      <c r="K1040" s="281"/>
      <c r="L1040" s="30"/>
      <c r="Q1040" s="280"/>
      <c r="R1040" s="281"/>
      <c r="S1040" s="28"/>
      <c r="Z1040" s="32"/>
    </row>
    <row r="1041" s="8" customFormat="true" ht="13.2" hidden="false" customHeight="false" outlineLevel="0" collapsed="false">
      <c r="C1041" s="279"/>
      <c r="E1041" s="30"/>
      <c r="F1041" s="30"/>
      <c r="J1041" s="280"/>
      <c r="K1041" s="281"/>
      <c r="L1041" s="30"/>
      <c r="Q1041" s="280"/>
      <c r="R1041" s="281"/>
      <c r="S1041" s="28"/>
      <c r="Z1041" s="32"/>
    </row>
    <row r="1042" s="8" customFormat="true" ht="13.2" hidden="false" customHeight="false" outlineLevel="0" collapsed="false">
      <c r="C1042" s="279"/>
      <c r="E1042" s="30"/>
      <c r="F1042" s="30"/>
      <c r="J1042" s="280"/>
      <c r="K1042" s="281"/>
      <c r="L1042" s="30"/>
      <c r="Q1042" s="280"/>
      <c r="R1042" s="281"/>
      <c r="S1042" s="28"/>
      <c r="Z1042" s="32"/>
    </row>
    <row r="1043" s="8" customFormat="true" ht="13.2" hidden="false" customHeight="false" outlineLevel="0" collapsed="false">
      <c r="C1043" s="279"/>
      <c r="E1043" s="30"/>
      <c r="F1043" s="30"/>
      <c r="J1043" s="280"/>
      <c r="K1043" s="281"/>
      <c r="L1043" s="30"/>
      <c r="Q1043" s="280"/>
      <c r="R1043" s="281"/>
      <c r="S1043" s="28"/>
      <c r="Z1043" s="32"/>
    </row>
    <row r="1044" s="8" customFormat="true" ht="13.2" hidden="false" customHeight="false" outlineLevel="0" collapsed="false">
      <c r="C1044" s="279"/>
      <c r="E1044" s="30"/>
      <c r="F1044" s="30"/>
      <c r="J1044" s="280"/>
      <c r="K1044" s="281"/>
      <c r="L1044" s="30"/>
      <c r="Q1044" s="280"/>
      <c r="R1044" s="281"/>
      <c r="S1044" s="28"/>
      <c r="Z1044" s="32"/>
    </row>
    <row r="1045" s="8" customFormat="true" ht="13.2" hidden="false" customHeight="false" outlineLevel="0" collapsed="false">
      <c r="C1045" s="279"/>
      <c r="E1045" s="30"/>
      <c r="F1045" s="30"/>
      <c r="J1045" s="280"/>
      <c r="K1045" s="281"/>
      <c r="L1045" s="30"/>
      <c r="Q1045" s="280"/>
      <c r="R1045" s="281"/>
      <c r="S1045" s="28"/>
      <c r="Z1045" s="32"/>
    </row>
    <row r="1046" s="8" customFormat="true" ht="13.2" hidden="false" customHeight="false" outlineLevel="0" collapsed="false">
      <c r="C1046" s="279"/>
      <c r="E1046" s="30"/>
      <c r="F1046" s="30"/>
      <c r="J1046" s="280"/>
      <c r="K1046" s="281"/>
      <c r="L1046" s="30"/>
      <c r="Q1046" s="280"/>
      <c r="R1046" s="281"/>
      <c r="S1046" s="28"/>
      <c r="Z1046" s="32"/>
    </row>
    <row r="1047" s="8" customFormat="true" ht="13.2" hidden="false" customHeight="false" outlineLevel="0" collapsed="false">
      <c r="C1047" s="279"/>
      <c r="E1047" s="30"/>
      <c r="F1047" s="30"/>
      <c r="J1047" s="280"/>
      <c r="K1047" s="281"/>
      <c r="L1047" s="30"/>
      <c r="Q1047" s="280"/>
      <c r="R1047" s="281"/>
      <c r="S1047" s="28"/>
      <c r="Z1047" s="32"/>
    </row>
    <row r="1048" s="8" customFormat="true" ht="13.2" hidden="false" customHeight="false" outlineLevel="0" collapsed="false">
      <c r="C1048" s="279"/>
      <c r="E1048" s="30"/>
      <c r="F1048" s="30"/>
      <c r="J1048" s="280"/>
      <c r="K1048" s="281"/>
      <c r="L1048" s="30"/>
      <c r="Q1048" s="280"/>
      <c r="R1048" s="281"/>
      <c r="S1048" s="28"/>
      <c r="Z1048" s="32"/>
    </row>
    <row r="1049" s="8" customFormat="true" ht="13.2" hidden="false" customHeight="false" outlineLevel="0" collapsed="false">
      <c r="C1049" s="279"/>
      <c r="E1049" s="30"/>
      <c r="F1049" s="30"/>
      <c r="J1049" s="280"/>
      <c r="K1049" s="281"/>
      <c r="L1049" s="30"/>
      <c r="Q1049" s="280"/>
      <c r="R1049" s="281"/>
      <c r="S1049" s="28"/>
      <c r="Z1049" s="32"/>
    </row>
    <row r="1050" s="8" customFormat="true" ht="13.2" hidden="false" customHeight="false" outlineLevel="0" collapsed="false">
      <c r="C1050" s="279"/>
      <c r="E1050" s="30"/>
      <c r="F1050" s="30"/>
      <c r="J1050" s="280"/>
      <c r="K1050" s="281"/>
      <c r="L1050" s="30"/>
      <c r="Q1050" s="280"/>
      <c r="R1050" s="281"/>
      <c r="S1050" s="28"/>
      <c r="Z1050" s="32"/>
    </row>
    <row r="1051" s="8" customFormat="true" ht="13.2" hidden="false" customHeight="false" outlineLevel="0" collapsed="false">
      <c r="C1051" s="279"/>
      <c r="E1051" s="30"/>
      <c r="F1051" s="30"/>
      <c r="J1051" s="280"/>
      <c r="K1051" s="281"/>
      <c r="L1051" s="30"/>
      <c r="Q1051" s="280"/>
      <c r="R1051" s="281"/>
      <c r="S1051" s="28"/>
      <c r="Z1051" s="32"/>
    </row>
    <row r="1052" s="8" customFormat="true" ht="13.2" hidden="false" customHeight="false" outlineLevel="0" collapsed="false">
      <c r="C1052" s="279"/>
      <c r="E1052" s="30"/>
      <c r="F1052" s="30"/>
      <c r="J1052" s="280"/>
      <c r="K1052" s="281"/>
      <c r="L1052" s="30"/>
      <c r="Q1052" s="280"/>
      <c r="R1052" s="281"/>
      <c r="S1052" s="28"/>
      <c r="Z1052" s="32"/>
    </row>
    <row r="1053" s="8" customFormat="true" ht="13.2" hidden="false" customHeight="false" outlineLevel="0" collapsed="false">
      <c r="C1053" s="279"/>
      <c r="E1053" s="30"/>
      <c r="F1053" s="30"/>
      <c r="J1053" s="280"/>
      <c r="K1053" s="281"/>
      <c r="L1053" s="30"/>
      <c r="Q1053" s="280"/>
      <c r="R1053" s="281"/>
      <c r="S1053" s="28"/>
      <c r="Z1053" s="32"/>
    </row>
    <row r="1054" s="8" customFormat="true" ht="13.2" hidden="false" customHeight="false" outlineLevel="0" collapsed="false">
      <c r="C1054" s="279"/>
      <c r="E1054" s="30"/>
      <c r="F1054" s="30"/>
      <c r="J1054" s="280"/>
      <c r="K1054" s="281"/>
      <c r="L1054" s="30"/>
      <c r="Q1054" s="280"/>
      <c r="R1054" s="281"/>
      <c r="S1054" s="28"/>
      <c r="Z1054" s="32"/>
    </row>
    <row r="1055" s="8" customFormat="true" ht="13.2" hidden="false" customHeight="false" outlineLevel="0" collapsed="false">
      <c r="C1055" s="279"/>
      <c r="E1055" s="30"/>
      <c r="F1055" s="30"/>
      <c r="J1055" s="280"/>
      <c r="K1055" s="281"/>
      <c r="L1055" s="30"/>
      <c r="Q1055" s="280"/>
      <c r="R1055" s="281"/>
      <c r="S1055" s="28"/>
      <c r="Z1055" s="32"/>
    </row>
    <row r="1056" s="8" customFormat="true" ht="13.2" hidden="false" customHeight="false" outlineLevel="0" collapsed="false">
      <c r="C1056" s="279"/>
      <c r="E1056" s="30"/>
      <c r="F1056" s="30"/>
      <c r="J1056" s="280"/>
      <c r="K1056" s="281"/>
      <c r="L1056" s="30"/>
      <c r="Q1056" s="280"/>
      <c r="R1056" s="281"/>
      <c r="S1056" s="28"/>
      <c r="Z1056" s="32"/>
    </row>
    <row r="1057" s="8" customFormat="true" ht="13.2" hidden="false" customHeight="false" outlineLevel="0" collapsed="false">
      <c r="C1057" s="279"/>
      <c r="E1057" s="30"/>
      <c r="F1057" s="30"/>
      <c r="J1057" s="280"/>
      <c r="K1057" s="281"/>
      <c r="L1057" s="30"/>
      <c r="Q1057" s="280"/>
      <c r="R1057" s="281"/>
      <c r="S1057" s="28"/>
      <c r="Z1057" s="32"/>
    </row>
    <row r="1058" s="8" customFormat="true" ht="13.2" hidden="false" customHeight="false" outlineLevel="0" collapsed="false">
      <c r="C1058" s="279"/>
      <c r="E1058" s="30"/>
      <c r="F1058" s="30"/>
      <c r="J1058" s="280"/>
      <c r="K1058" s="281"/>
      <c r="L1058" s="30"/>
      <c r="Q1058" s="280"/>
      <c r="R1058" s="281"/>
      <c r="S1058" s="28"/>
      <c r="Z1058" s="32"/>
    </row>
    <row r="1059" s="8" customFormat="true" ht="13.2" hidden="false" customHeight="false" outlineLevel="0" collapsed="false">
      <c r="C1059" s="279"/>
      <c r="E1059" s="30"/>
      <c r="F1059" s="30"/>
      <c r="J1059" s="280"/>
      <c r="K1059" s="281"/>
      <c r="L1059" s="30"/>
      <c r="Q1059" s="280"/>
      <c r="R1059" s="281"/>
      <c r="S1059" s="28"/>
      <c r="Z1059" s="32"/>
    </row>
    <row r="1060" s="8" customFormat="true" ht="13.2" hidden="false" customHeight="false" outlineLevel="0" collapsed="false">
      <c r="C1060" s="279"/>
      <c r="E1060" s="30"/>
      <c r="F1060" s="30"/>
      <c r="J1060" s="280"/>
      <c r="K1060" s="281"/>
      <c r="L1060" s="30"/>
      <c r="Q1060" s="280"/>
      <c r="R1060" s="281"/>
      <c r="S1060" s="28"/>
      <c r="Z1060" s="32"/>
    </row>
    <row r="1061" s="8" customFormat="true" ht="13.2" hidden="false" customHeight="false" outlineLevel="0" collapsed="false">
      <c r="C1061" s="279"/>
      <c r="E1061" s="30"/>
      <c r="F1061" s="30"/>
      <c r="J1061" s="280"/>
      <c r="K1061" s="281"/>
      <c r="L1061" s="30"/>
      <c r="Q1061" s="280"/>
      <c r="R1061" s="281"/>
      <c r="S1061" s="28"/>
      <c r="Z1061" s="32"/>
    </row>
    <row r="1062" s="8" customFormat="true" ht="13.2" hidden="false" customHeight="false" outlineLevel="0" collapsed="false">
      <c r="C1062" s="279"/>
      <c r="E1062" s="30"/>
      <c r="F1062" s="30"/>
      <c r="J1062" s="280"/>
      <c r="K1062" s="281"/>
      <c r="L1062" s="30"/>
      <c r="Q1062" s="280"/>
      <c r="R1062" s="281"/>
      <c r="S1062" s="28"/>
      <c r="Z1062" s="32"/>
    </row>
    <row r="1063" s="8" customFormat="true" ht="13.2" hidden="false" customHeight="false" outlineLevel="0" collapsed="false">
      <c r="C1063" s="279"/>
      <c r="E1063" s="30"/>
      <c r="F1063" s="30"/>
      <c r="J1063" s="280"/>
      <c r="K1063" s="281"/>
      <c r="L1063" s="30"/>
      <c r="Q1063" s="280"/>
      <c r="R1063" s="281"/>
      <c r="S1063" s="28"/>
      <c r="Z1063" s="32"/>
    </row>
    <row r="1064" s="8" customFormat="true" ht="13.2" hidden="false" customHeight="false" outlineLevel="0" collapsed="false">
      <c r="C1064" s="279"/>
      <c r="E1064" s="30"/>
      <c r="F1064" s="30"/>
      <c r="J1064" s="280"/>
      <c r="K1064" s="281"/>
      <c r="L1064" s="30"/>
      <c r="Q1064" s="280"/>
      <c r="R1064" s="281"/>
      <c r="S1064" s="28"/>
      <c r="Z1064" s="32"/>
    </row>
    <row r="1065" s="8" customFormat="true" ht="13.2" hidden="false" customHeight="false" outlineLevel="0" collapsed="false">
      <c r="C1065" s="279"/>
      <c r="E1065" s="30"/>
      <c r="F1065" s="30"/>
      <c r="J1065" s="280"/>
      <c r="K1065" s="281"/>
      <c r="L1065" s="30"/>
      <c r="Q1065" s="280"/>
      <c r="R1065" s="281"/>
      <c r="S1065" s="28"/>
      <c r="Z1065" s="32"/>
    </row>
    <row r="1066" s="8" customFormat="true" ht="13.2" hidden="false" customHeight="false" outlineLevel="0" collapsed="false">
      <c r="C1066" s="279"/>
      <c r="E1066" s="30"/>
      <c r="F1066" s="30"/>
      <c r="J1066" s="280"/>
      <c r="K1066" s="281"/>
      <c r="L1066" s="30"/>
      <c r="Q1066" s="280"/>
      <c r="R1066" s="281"/>
      <c r="S1066" s="28"/>
      <c r="Z1066" s="32"/>
    </row>
    <row r="1067" s="8" customFormat="true" ht="13.2" hidden="false" customHeight="false" outlineLevel="0" collapsed="false">
      <c r="C1067" s="279"/>
      <c r="E1067" s="30"/>
      <c r="F1067" s="30"/>
      <c r="J1067" s="280"/>
      <c r="K1067" s="281"/>
      <c r="L1067" s="30"/>
      <c r="Q1067" s="280"/>
      <c r="R1067" s="281"/>
      <c r="S1067" s="28"/>
      <c r="Z1067" s="32"/>
    </row>
    <row r="1068" s="8" customFormat="true" ht="13.2" hidden="false" customHeight="false" outlineLevel="0" collapsed="false">
      <c r="C1068" s="279"/>
      <c r="E1068" s="30"/>
      <c r="F1068" s="30"/>
      <c r="J1068" s="280"/>
      <c r="K1068" s="281"/>
      <c r="L1068" s="30"/>
      <c r="Q1068" s="280"/>
      <c r="R1068" s="281"/>
      <c r="S1068" s="28"/>
      <c r="Z1068" s="32"/>
    </row>
    <row r="1069" s="8" customFormat="true" ht="13.2" hidden="false" customHeight="false" outlineLevel="0" collapsed="false">
      <c r="C1069" s="279"/>
      <c r="E1069" s="30"/>
      <c r="F1069" s="30"/>
      <c r="J1069" s="280"/>
      <c r="K1069" s="281"/>
      <c r="L1069" s="30"/>
      <c r="Q1069" s="280"/>
      <c r="R1069" s="281"/>
      <c r="S1069" s="28"/>
      <c r="Z1069" s="32"/>
    </row>
    <row r="1070" s="8" customFormat="true" ht="13.2" hidden="false" customHeight="false" outlineLevel="0" collapsed="false">
      <c r="C1070" s="279"/>
      <c r="E1070" s="30"/>
      <c r="F1070" s="30"/>
      <c r="J1070" s="280"/>
      <c r="K1070" s="281"/>
      <c r="L1070" s="30"/>
      <c r="Q1070" s="280"/>
      <c r="R1070" s="281"/>
      <c r="S1070" s="28"/>
      <c r="Z1070" s="32"/>
    </row>
    <row r="1071" s="8" customFormat="true" ht="13.2" hidden="false" customHeight="false" outlineLevel="0" collapsed="false">
      <c r="C1071" s="279"/>
      <c r="E1071" s="30"/>
      <c r="F1071" s="30"/>
      <c r="J1071" s="280"/>
      <c r="K1071" s="281"/>
      <c r="L1071" s="30"/>
      <c r="Q1071" s="280"/>
      <c r="R1071" s="281"/>
      <c r="S1071" s="28"/>
      <c r="Z1071" s="32"/>
    </row>
    <row r="1072" s="8" customFormat="true" ht="13.2" hidden="false" customHeight="false" outlineLevel="0" collapsed="false">
      <c r="C1072" s="279"/>
      <c r="E1072" s="30"/>
      <c r="F1072" s="30"/>
      <c r="J1072" s="280"/>
      <c r="K1072" s="281"/>
      <c r="L1072" s="30"/>
      <c r="Q1072" s="280"/>
      <c r="R1072" s="281"/>
      <c r="S1072" s="28"/>
      <c r="Z1072" s="32"/>
    </row>
    <row r="1073" s="8" customFormat="true" ht="13.2" hidden="false" customHeight="false" outlineLevel="0" collapsed="false">
      <c r="C1073" s="279"/>
      <c r="E1073" s="30"/>
      <c r="F1073" s="30"/>
      <c r="J1073" s="280"/>
      <c r="K1073" s="281"/>
      <c r="L1073" s="30"/>
      <c r="Q1073" s="280"/>
      <c r="R1073" s="281"/>
      <c r="S1073" s="28"/>
      <c r="Z1073" s="32"/>
    </row>
    <row r="1074" s="8" customFormat="true" ht="13.2" hidden="false" customHeight="false" outlineLevel="0" collapsed="false">
      <c r="C1074" s="279"/>
      <c r="E1074" s="30"/>
      <c r="F1074" s="30"/>
      <c r="J1074" s="280"/>
      <c r="K1074" s="281"/>
      <c r="L1074" s="30"/>
      <c r="Q1074" s="280"/>
      <c r="R1074" s="281"/>
      <c r="S1074" s="28"/>
      <c r="Z1074" s="32"/>
    </row>
    <row r="1075" s="8" customFormat="true" ht="13.2" hidden="false" customHeight="false" outlineLevel="0" collapsed="false">
      <c r="C1075" s="279"/>
      <c r="E1075" s="30"/>
      <c r="F1075" s="30"/>
      <c r="J1075" s="280"/>
      <c r="K1075" s="281"/>
      <c r="L1075" s="30"/>
      <c r="Q1075" s="280"/>
      <c r="R1075" s="281"/>
      <c r="S1075" s="28"/>
      <c r="Z1075" s="32"/>
    </row>
    <row r="1076" s="8" customFormat="true" ht="13.2" hidden="false" customHeight="false" outlineLevel="0" collapsed="false">
      <c r="C1076" s="279"/>
      <c r="E1076" s="30"/>
      <c r="F1076" s="30"/>
      <c r="J1076" s="280"/>
      <c r="K1076" s="281"/>
      <c r="L1076" s="30"/>
      <c r="Q1076" s="280"/>
      <c r="R1076" s="281"/>
      <c r="S1076" s="28"/>
      <c r="Z1076" s="32"/>
    </row>
    <row r="1077" s="8" customFormat="true" ht="13.2" hidden="false" customHeight="false" outlineLevel="0" collapsed="false">
      <c r="C1077" s="279"/>
      <c r="E1077" s="30"/>
      <c r="F1077" s="30"/>
      <c r="J1077" s="280"/>
      <c r="K1077" s="281"/>
      <c r="L1077" s="30"/>
      <c r="Q1077" s="280"/>
      <c r="R1077" s="281"/>
      <c r="S1077" s="28"/>
      <c r="Z1077" s="32"/>
    </row>
    <row r="1078" s="8" customFormat="true" ht="13.2" hidden="false" customHeight="false" outlineLevel="0" collapsed="false">
      <c r="C1078" s="279"/>
      <c r="E1078" s="30"/>
      <c r="F1078" s="30"/>
      <c r="J1078" s="280"/>
      <c r="K1078" s="281"/>
      <c r="L1078" s="30"/>
      <c r="Q1078" s="280"/>
      <c r="R1078" s="281"/>
      <c r="S1078" s="28"/>
      <c r="Z1078" s="32"/>
    </row>
  </sheetData>
  <autoFilter ref="A11:Z68"/>
  <mergeCells count="25">
    <mergeCell ref="A6:A10"/>
    <mergeCell ref="B6:B10"/>
    <mergeCell ref="C6:C9"/>
    <mergeCell ref="D6:N6"/>
    <mergeCell ref="O6:Z6"/>
    <mergeCell ref="D7:D9"/>
    <mergeCell ref="E7:I7"/>
    <mergeCell ref="J7:L8"/>
    <mergeCell ref="M7:M9"/>
    <mergeCell ref="N7:N10"/>
    <mergeCell ref="O7:O9"/>
    <mergeCell ref="P7:P9"/>
    <mergeCell ref="Q7:S8"/>
    <mergeCell ref="T7:T9"/>
    <mergeCell ref="U7:Y7"/>
    <mergeCell ref="Z7:Z10"/>
    <mergeCell ref="O71:P71"/>
    <mergeCell ref="O72:P72"/>
    <mergeCell ref="J75:L75"/>
    <mergeCell ref="U75:Y75"/>
    <mergeCell ref="F76:I76"/>
    <mergeCell ref="N76:Q76"/>
    <mergeCell ref="U76:Y76"/>
    <mergeCell ref="N77:Q77"/>
    <mergeCell ref="U77:Y77"/>
  </mergeCells>
  <printOptions headings="false" gridLines="false" gridLinesSet="true" horizontalCentered="true" verticalCentered="false"/>
  <pageMargins left="0.118055555555556" right="0.118055555555556" top="0.275694444444444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6:40:52Z</dcterms:created>
  <dc:creator>Paulo Brasileiro Pires Freire</dc:creator>
  <dc:description/>
  <dc:language>en-US</dc:language>
  <cp:lastModifiedBy>Paulo Brasileiro Pires Freire</cp:lastModifiedBy>
  <cp:lastPrinted>2016-01-22T18:23:47Z</cp:lastPrinted>
  <dcterms:modified xsi:type="dcterms:W3CDTF">2016-02-02T14:36:03Z</dcterms:modified>
  <cp:revision>0</cp:revision>
  <dc:subject/>
  <dc:title/>
</cp:coreProperties>
</file>