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2016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7</xdr:rowOff>
              </xdr:from>
              <xdr:to>
                <xdr:col>2</xdr:col>
                <xdr:colOff>70</xdr:colOff>
                <xdr:row>31</xdr:row>
                <xdr:rowOff>-4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valor diverg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7</xdr:rowOff>
              </xdr:from>
              <xdr:to>
                <xdr:col>10</xdr:col>
                <xdr:colOff>57</xdr:colOff>
                <xdr:row>7</xdr:row>
                <xdr:rowOff>-4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ER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57</xdr:colOff>
                <xdr:row>33</xdr:row>
                <xdr:rowOff>-4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ER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7</xdr:rowOff>
              </xdr:from>
              <xdr:to>
                <xdr:col>13</xdr:col>
                <xdr:colOff>51</xdr:colOff>
                <xdr:row>30</xdr:row>
                <xdr:rowOff>-4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PROAD 4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7</xdr:rowOff>
              </xdr:from>
              <xdr:to>
                <xdr:col>13</xdr:col>
                <xdr:colOff>51</xdr:colOff>
                <xdr:row>31</xdr:row>
                <xdr:rowOff>-4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div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7</xdr:rowOff>
              </xdr:from>
              <xdr:to>
                <xdr:col>13</xdr:col>
                <xdr:colOff>51</xdr:colOff>
                <xdr:row>49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27">
  <si>
    <t xml:space="preserve">DIÁRIAS PAGAS NO MÊS DE SETEMBRO/ 2016</t>
  </si>
  <si>
    <t xml:space="preserve">Nome</t>
  </si>
  <si>
    <t xml:space="preserve">Cargo</t>
  </si>
  <si>
    <t xml:space="preserve">PORTARIA</t>
  </si>
  <si>
    <t xml:space="preserve">PERÍODO</t>
  </si>
  <si>
    <t xml:space="preserve">ORIGEM</t>
  </si>
  <si>
    <t xml:space="preserve">DESTINO</t>
  </si>
  <si>
    <t xml:space="preserve">MOTIVO DA VIAGEM</t>
  </si>
  <si>
    <t xml:space="preserve">Nº DIÁRIAS</t>
  </si>
  <si>
    <t xml:space="preserve">V. Líquido - Diárias (R$)</t>
  </si>
  <si>
    <t xml:space="preserve">Meio de Transporte</t>
  </si>
  <si>
    <t xml:space="preserve">Custo do Deslocamento (R$)</t>
  </si>
  <si>
    <t xml:space="preserve">Custo da Viagem (R$)</t>
  </si>
  <si>
    <t xml:space="preserve">LUCIVALDO MUNIZ FEITOSA</t>
  </si>
  <si>
    <t xml:space="preserve">JUIZ TITULAR DE VARA</t>
  </si>
  <si>
    <t xml:space="preserve">407/2016</t>
  </si>
  <si>
    <t xml:space="preserve">8 A 9/9/2016,</t>
  </si>
  <si>
    <t xml:space="preserve">SOBRAL/CE</t>
  </si>
  <si>
    <t xml:space="preserve">CRUZ/CE</t>
  </si>
  <si>
    <t xml:space="preserve">PRESIDIR AS AUDIENCIAS PELA JUSTICA ITINERANTE.</t>
  </si>
  <si>
    <t xml:space="preserve">VEICULO PROPRIO</t>
  </si>
  <si>
    <t xml:space="preserve">FRANCISCO QUARIGUASI DA SILVA</t>
  </si>
  <si>
    <t xml:space="preserve">TÉCNICO JUDICIÁRIO- ÁREA ADMINISTRATIVA</t>
  </si>
  <si>
    <t xml:space="preserve">290/2016</t>
  </si>
  <si>
    <t xml:space="preserve">15 A 16/9/2016.</t>
  </si>
  <si>
    <t xml:space="preserve">AUXILIAR NA REALIZACAO DE AUDIENCIAS DA JUSTICA ITINERANTE A SE REALIZAREM EM CRUZ-CE</t>
  </si>
  <si>
    <t xml:space="preserve"> VEICULO PROPRIO</t>
  </si>
  <si>
    <t xml:space="preserve">MARCUS VINICIUS DE ALBUQUERQUE COSTA</t>
  </si>
  <si>
    <t xml:space="preserve">CALCULISTA</t>
  </si>
  <si>
    <t xml:space="preserve">291/2016</t>
  </si>
  <si>
    <t xml:space="preserve">AUXILIAR NA AUDIENCIA DA JUSTICA ITINERANTE DA REFERIDA CIDADE</t>
  </si>
  <si>
    <t xml:space="preserve">MARLENE XIMENES DIAS</t>
  </si>
  <si>
    <t xml:space="preserve">ASSISTENTE</t>
  </si>
  <si>
    <t xml:space="preserve">289/2016</t>
  </si>
  <si>
    <t xml:space="preserve">408/2016</t>
  </si>
  <si>
    <t xml:space="preserve">RAIMUNDO DIAS DE OLIVEIRA NETO</t>
  </si>
  <si>
    <t xml:space="preserve">JUIZ TRABALHO SUBSTITUTO</t>
  </si>
  <si>
    <t xml:space="preserve">410/2016</t>
  </si>
  <si>
    <t xml:space="preserve">12 A 15/9/2016.</t>
  </si>
  <si>
    <t xml:space="preserve">FORTALEZA/CE</t>
  </si>
  <si>
    <t xml:space="preserve">IGUATU /CE</t>
  </si>
  <si>
    <t xml:space="preserve">PRESIDIR A VARA DE IGUATU</t>
  </si>
  <si>
    <t xml:space="preserve">DANIELA PINHEIRO GOMES PESSOA</t>
  </si>
  <si>
    <t xml:space="preserve">414/2016</t>
  </si>
  <si>
    <t xml:space="preserve">FORTALEZA /CE</t>
  </si>
  <si>
    <t xml:space="preserve">LIMOEIRO DO NORTE/CE</t>
  </si>
  <si>
    <t xml:space="preserve">PRESIDIR AQUELA VARA</t>
  </si>
  <si>
    <t xml:space="preserve">REGINALDO GARCIA DUPIM</t>
  </si>
  <si>
    <t xml:space="preserve">ANALISTA JUDICIÁRIO-ÁREA APOIO ESPECIALIZADO-ESPEC. TECNOLOGIA DA INFORMAÇÃO</t>
  </si>
  <si>
    <t xml:space="preserve">312/2016</t>
  </si>
  <si>
    <t xml:space="preserve">19 A 23/09/2016.</t>
  </si>
  <si>
    <t xml:space="preserve">BELEM/PA</t>
  </si>
  <si>
    <t xml:space="preserve">PARTICIPAR DO EVENTO DE CAPACITACAO DENOMINADO GESTAO DE SEGURANCA DA INFORMACAO NA ESCOLA SUPERIOR DE REDES</t>
  </si>
  <si>
    <t xml:space="preserve"> AEREO</t>
  </si>
  <si>
    <t xml:space="preserve">PARANHOS DE PAIVA MARINHO</t>
  </si>
  <si>
    <t xml:space="preserve">315/2016</t>
  </si>
  <si>
    <t xml:space="preserve"> 22 A 23/9/2016,</t>
  </si>
  <si>
    <t xml:space="preserve">ARACATI/CE</t>
  </si>
  <si>
    <t xml:space="preserve">PARTICIPAR DOCURSO REPERCUSSOES DO NOVO CPC NO PROCESSO DO TRABALHO, QUE SERA REALIZADO NO DIA 23/9/2016, DAS 8H AS 17H, NA SALA DE AULA DA ESCOLA JUDICIAL.</t>
  </si>
  <si>
    <t xml:space="preserve">ITALO PEDROSA VASCONCELOS</t>
  </si>
  <si>
    <t xml:space="preserve">314/2016</t>
  </si>
  <si>
    <t xml:space="preserve">PARTICIPAR DO CURSO REPERCUSSOES DO NOVO CPC NO PROCESSO DO TRABALHO, QUE SERA REALIZADO NO DIA 23/9/2016, DAS 8H AS 17H, NA SALA DE AULA DA ESCOLA JUDICIAL.</t>
  </si>
  <si>
    <t xml:space="preserve">VALDELIO DE SOUSA MUNIZ</t>
  </si>
  <si>
    <t xml:space="preserve">ANALISTA JUDICIÁRIO- ÁREA ADMINISTRATIVA</t>
  </si>
  <si>
    <t xml:space="preserve">316/2016</t>
  </si>
  <si>
    <t xml:space="preserve">CISALBANE SANTANA PORTELA RICHARD</t>
  </si>
  <si>
    <t xml:space="preserve">318/2016</t>
  </si>
  <si>
    <t xml:space="preserve">22 A 23/9/2016, </t>
  </si>
  <si>
    <t xml:space="preserve">BATURITE/CE</t>
  </si>
  <si>
    <t xml:space="preserve">ELBY ANDERSON ALVES DA SILVA</t>
  </si>
  <si>
    <t xml:space="preserve">319/2016</t>
  </si>
  <si>
    <t xml:space="preserve">22 A 23/9/2016,</t>
  </si>
  <si>
    <t xml:space="preserve">GERALDO HERMES DE OLIVEIRA LEITAO</t>
  </si>
  <si>
    <t xml:space="preserve">320/2016</t>
  </si>
  <si>
    <t xml:space="preserve">MARIA VERONICA LIMA DE ARAUJO</t>
  </si>
  <si>
    <t xml:space="preserve">ANALISTA JUDICIÁRIO-ÁREA JUDICIÁRIA</t>
  </si>
  <si>
    <t xml:space="preserve">321/2016</t>
  </si>
  <si>
    <t xml:space="preserve"> LIMOEIRO DO NORTE/CE</t>
  </si>
  <si>
    <t xml:space="preserve">ANA KAROLINE COSTA DO VALE</t>
  </si>
  <si>
    <t xml:space="preserve">322/2016</t>
  </si>
  <si>
    <t xml:space="preserve"> FORTALEZA/CE</t>
  </si>
  <si>
    <t xml:space="preserve">CLEYDSON BRILHANTE CHAVES</t>
  </si>
  <si>
    <t xml:space="preserve">ASSISTENTE DE JUIZ</t>
  </si>
  <si>
    <t xml:space="preserve">323/2016</t>
  </si>
  <si>
    <t xml:space="preserve">GEYZA DE FREITAS MOURA NANTUA</t>
  </si>
  <si>
    <t xml:space="preserve">DIRETOR DE SECRETARIA</t>
  </si>
  <si>
    <t xml:space="preserve">324/2016</t>
  </si>
  <si>
    <t xml:space="preserve">QUIXADÁ/CE</t>
  </si>
  <si>
    <t xml:space="preserve">FRANCISCO JOSE PONTES IBIAPINA</t>
  </si>
  <si>
    <t xml:space="preserve">DIRETOR GERAL DESTE TRT</t>
  </si>
  <si>
    <t xml:space="preserve">328/2016</t>
  </si>
  <si>
    <t xml:space="preserve">15 E 16/9/2016,</t>
  </si>
  <si>
    <t xml:space="preserve">ACOMPANHAR COMISSAO DE VISTORIA DAS UNIDADES JUDICIARIAS DO 1ºGRAU DE JURISDICAO DO TRT7 PARA O BIENIO 2016/2018.</t>
  </si>
  <si>
    <t xml:space="preserve">VEICULO OFICIAL</t>
  </si>
  <si>
    <t xml:space="preserve">GUSTAVO DANIEL GESTEIRA MONTEIRO</t>
  </si>
  <si>
    <t xml:space="preserve">TÉCNICO JUDICIÁRIO-ÁREA ADMINISTRATIVA-ESPEC.CONSTRUÇÃO CIVIL</t>
  </si>
  <si>
    <t xml:space="preserve">329/2016</t>
  </si>
  <si>
    <t xml:space="preserve">FRANCISCO VICENTE DE GOES BRAGA</t>
  </si>
  <si>
    <t xml:space="preserve">TÉCNICO JUDICIÁRIO-ÁREA ADMINISTRATIVA-ESPEC.TRANSPORTE</t>
  </si>
  <si>
    <t xml:space="preserve">330/2016</t>
  </si>
  <si>
    <t xml:space="preserve">CONDUZIR O VEICULO OFICIAL COM O DIRETOR GERAL, DO JUIZ AUXILIAR DA PRESIDENCIA E DO DIRETOR DA DIVISAO DA ENGENHARIA MANUTENCAO E PROJETOS.</t>
  </si>
  <si>
    <t xml:space="preserve">MARINICE FREIRE FERNANDES ORTIZ</t>
  </si>
  <si>
    <t xml:space="preserve">325/2016</t>
  </si>
  <si>
    <t xml:space="preserve">PARTICIPAR DO CURSO REPERCUSSOES DO NOVO CPC NO PROCESSO DO TRABALHO, QUE SERA REALIZADO NO DIA 23/9/2016, DAS 8H AS 17H, NA SALA DE AULA DA ESCOLA JUDICIAL</t>
  </si>
  <si>
    <t xml:space="preserve">PAULO REGIS MACHADO BOTELHO</t>
  </si>
  <si>
    <t xml:space="preserve">425/2016</t>
  </si>
  <si>
    <t xml:space="preserve">15 A 16/9/2016,</t>
  </si>
  <si>
    <t xml:space="preserve">ACOMPANHAR A COMISSAO DE VISTORIA DAS UNIDADES JUDICIARIAS DO 1O GRAU DE JURISDICAO DO TRT7 PARA O BIENIO 2016/2018.</t>
  </si>
  <si>
    <t xml:space="preserve">JEAN FABIO ALMEIDA DE OLIVEIRA</t>
  </si>
  <si>
    <t xml:space="preserve">423/2016</t>
  </si>
  <si>
    <t xml:space="preserve">19 A 23/9/2016,</t>
  </si>
  <si>
    <t xml:space="preserve">PRESIDIR AS AUDIENCIAS DAQUELE MUNICIPIO.</t>
  </si>
  <si>
    <t xml:space="preserve">4.5</t>
  </si>
  <si>
    <t xml:space="preserve">DAVI ANGELO RUFINO DA SILVA</t>
  </si>
  <si>
    <t xml:space="preserve">TÉCNICO JUDICIÁRIO-ÁREA APOIO ESPECIALIZADO-ESPEC.TECNOLOGIA DA INFORMAÇÃO</t>
  </si>
  <si>
    <t xml:space="preserve">331/2016</t>
  </si>
  <si>
    <t xml:space="preserve">BRASILIA /DF</t>
  </si>
  <si>
    <t xml:space="preserve">DE O  SERVIDOR IRA PARTICIPAR DE TREINAMENTO DE POSTGRESQL, A SER MINISTRADO PELA EMPRESA TECNISYS, EM BRASILIA.</t>
  </si>
  <si>
    <t xml:space="preserve">AEREO</t>
  </si>
  <si>
    <t xml:space="preserve">JOAREZ DALLAGO</t>
  </si>
  <si>
    <t xml:space="preserve">305/2016</t>
  </si>
  <si>
    <t xml:space="preserve">27 A 30/9/2016,</t>
  </si>
  <si>
    <t xml:space="preserve">PARTICIPAR DA REUNIAO DO FORUM DE DIRETORES DE TIC DA JT E DO 11º CONIP JUDICIARIO.</t>
  </si>
  <si>
    <t xml:space="preserve">FRANCISCO JONATHAN REBOUCAS MAIA</t>
  </si>
  <si>
    <t xml:space="preserve"> 306/2016</t>
  </si>
  <si>
    <t xml:space="preserve">WELLINGTON LUIZ GABOARDI</t>
  </si>
  <si>
    <t xml:space="preserve">DIRETOR DA DIVISAO DE DESENVOLVIMENTO DE TI </t>
  </si>
  <si>
    <t xml:space="preserve">307/2016</t>
  </si>
  <si>
    <t xml:space="preserve">27 A 30/9/2016, </t>
  </si>
  <si>
    <t xml:space="preserve">AUXILIAR NA REALIZACAO DE AUDIENCIAS DA JUSTICA ITINERANTE </t>
  </si>
  <si>
    <t xml:space="preserve"> 310/2016</t>
  </si>
  <si>
    <t xml:space="preserve">27 E 29/9/2016, </t>
  </si>
  <si>
    <t xml:space="preserve">ACOMPANHAR PROJETO DE LEI DE INTERESSE DO TRT7, NO DIA 27/9 A TARDE E PARTICIPAR DE REUNIAO DO COLEGIO DE DIRETORES GERAIS, DIAS 28 E  29/9/2016.</t>
  </si>
  <si>
    <t xml:space="preserve">MARIA JOSE GIRAO</t>
  </si>
  <si>
    <t xml:space="preserve">JUIZ PRESIDENTE DE TRT</t>
  </si>
  <si>
    <t xml:space="preserve">419/2016</t>
  </si>
  <si>
    <t xml:space="preserve">27 A 29/9/2016,</t>
  </si>
  <si>
    <t xml:space="preserve">PARTICIPAR DA 5ª REUNIAO ORDINARIA DO COLEPRECOR QUE SERA REALIZADA NO PERIODO DE 27 A 29/9/2016, NO TST.</t>
  </si>
  <si>
    <t xml:space="preserve">DURVAL CESAR DE VASCONCELOS MAIA</t>
  </si>
  <si>
    <t xml:space="preserve">JUIZ DE TRT</t>
  </si>
  <si>
    <t xml:space="preserve">421/16,</t>
  </si>
  <si>
    <t xml:space="preserve">PARTICIPAR DA 5ª REUNIAO ORDINARIA DO COLEPRECOR QUE SERA REALIZADA NO TST, NO PERIODO DE 27 A 29/9/2016.</t>
  </si>
  <si>
    <t xml:space="preserve">424/2016</t>
  </si>
  <si>
    <t xml:space="preserve">26 A 30/9/2016, </t>
  </si>
  <si>
    <t xml:space="preserve"> FORTALEZA/CE </t>
  </si>
  <si>
    <t xml:space="preserve">411/2016</t>
  </si>
  <si>
    <t xml:space="preserve">19 A 22/9/2016</t>
  </si>
  <si>
    <t xml:space="preserve"> PRESIDIR A VARA DE IGUATU NO PERIODO DE 19 A 22/9/2016.</t>
  </si>
  <si>
    <t xml:space="preserve">412/2016</t>
  </si>
  <si>
    <t xml:space="preserve">26 A 30/9/2016.</t>
  </si>
  <si>
    <t xml:space="preserve"> PRESIDIR A VARA DE IGUATU NOS PERIODOS DE  26 A 30/9/2016.</t>
  </si>
  <si>
    <t xml:space="preserve">207/2016</t>
  </si>
  <si>
    <t xml:space="preserve">23 A 24/8/2016,</t>
  </si>
  <si>
    <t xml:space="preserve">SALVADOR /BA</t>
  </si>
  <si>
    <t xml:space="preserve">POR TER SIDO PAGO A MENOR AS SUAS DIARIAS.</t>
  </si>
  <si>
    <t xml:space="preserve">FABRICIO AUGUSTO BEZERRA E SILVA</t>
  </si>
  <si>
    <t xml:space="preserve">208/2016</t>
  </si>
  <si>
    <t xml:space="preserve">JAMMYR LINS MACIEL</t>
  </si>
  <si>
    <t xml:space="preserve">209/2016</t>
  </si>
  <si>
    <t xml:space="preserve">341/2016</t>
  </si>
  <si>
    <t xml:space="preserve">02 a 04/08/2016,</t>
  </si>
  <si>
    <t xml:space="preserve">CONSIDERANDO QUE HOUVE ERRO NO CALCULO DA PORTARIA DA PRESIDENCIA Nº.341/2016 DE CONCESSAO DE DIARIAS  DO MAGISTRADO DURVAL CESAR VASCONCELOS MAIA, REFERENTE AO ADICIONAL DE DESLOCAMENTO, TENDO POR CONSEQUENCIA SIDO EFETUADO O PAGAMENTO COM O VALOR A MENOR DE R$56,60.</t>
  </si>
  <si>
    <t xml:space="preserve">340/2016</t>
  </si>
  <si>
    <t xml:space="preserve">CONSIDERANDO  QUE  HOUVE  ERRO  NO  CALCULO  DA  PORTARIA DA  PRESIDENCIA  Nº340/2016  DE CONCESSAO  DE  DIARIAS A DESEMBARGADORA-PRESIDENTE MARIA  JOSE  GIRAO,  REFERENTE  AO ADICIONAL DE DESLOCAMENTO, TENDO POR CONSEQUENCIA SIDO EFETUADO O PAGAMENTO COM O VALOR A MENOR DE R$56,60.</t>
  </si>
  <si>
    <t xml:space="preserve">PLAUTO CARNEIRO PORTO</t>
  </si>
  <si>
    <t xml:space="preserve">362/2016</t>
  </si>
  <si>
    <t xml:space="preserve">17 e 19/8/2016,</t>
  </si>
  <si>
    <t xml:space="preserve">CONSIDERANDO QUE HOUVE ERRO NO CALCULO DA PORTARIA DA PRESIDENCIA Nº.362/2016 DE CONCESSAO DE DIARIAS AO MAGISTRADO PLAUTO CARNEIRO PORTO, REFERENTE AO ADICIONAL DE DESLOCAMENTO, TENDO POR CONSEQUENCIA SIDO EFETUADO O PAGAMENTO COM O VALOR A MENOR DE R$58,50.</t>
  </si>
  <si>
    <t xml:space="preserve">SERGIO TORRES TEIXEIRA</t>
  </si>
  <si>
    <t xml:space="preserve">COLABORADOR(A) </t>
  </si>
  <si>
    <t xml:space="preserve">360/2016</t>
  </si>
  <si>
    <t xml:space="preserve">4 a 5/8/2016,</t>
  </si>
  <si>
    <t xml:space="preserve">RECIFE/PE</t>
  </si>
  <si>
    <t xml:space="preserve">VERIFICANDO  QUE  HOUVE  ERRO  NO  CALCULO  DA  PORTARIA  DA  PRESIDENCIA  Nº.360/2016  DE CONCESSAO  DE  DIARIAS  AO  EXMº DESEMBARGADOR  DA  6ª REGIAO,  SERGIO  TORRES  TEIXEIRA, REFERENTE  AO  ADICIONAL  DE  DESLOCAMENTO,  TENDO  POR  CONSEQUENCIA  SIDO  EFETUADO  O PAGAMENTO  COM  O  VALOR  A  MENOR  DE  R$56,60.</t>
  </si>
  <si>
    <t xml:space="preserve">ANTONIO CARLOS SANTIAGO DE CASTRO</t>
  </si>
  <si>
    <t xml:space="preserve">COORDENADOR DE SERVIÇO</t>
  </si>
  <si>
    <t xml:space="preserve">335/2016</t>
  </si>
  <si>
    <t xml:space="preserve">26 A 30/9/2016,</t>
  </si>
  <si>
    <t xml:space="preserve">MANAUS/AM</t>
  </si>
  <si>
    <t xml:space="preserve">PARTICIPAR DO XV CONGRESSO INTERNACIONAL DE CERIMONIAL E PROTOCOLO E XXI CONGRESSO NACIONAL DO CERIMONIAL PUBLICO, NO PERIODO DE 27 A 29/9/2016.</t>
  </si>
  <si>
    <t xml:space="preserve">MARCIA RUFINO BASTOS</t>
  </si>
  <si>
    <t xml:space="preserve">336/2016</t>
  </si>
  <si>
    <t xml:space="preserve">29 A 30/9/2016, </t>
  </si>
  <si>
    <t xml:space="preserve">ACOMPANHAR A REFORMA NO FORUM DAQUELE MUNICIPIO.</t>
  </si>
  <si>
    <t xml:space="preserve">PAULO ESTEFESON PINHEIRO BEZERRA</t>
  </si>
  <si>
    <t xml:space="preserve">CONDUZIR VEICULO OFICIAL COM SERVIDORA DA DIVISAO DE ENGENHARIA.</t>
  </si>
  <si>
    <t xml:space="preserve"> VEICULO OFICIAL</t>
  </si>
  <si>
    <t xml:space="preserve">PATRICIA CABRAL MACHADO</t>
  </si>
  <si>
    <t xml:space="preserve">326/2016</t>
  </si>
  <si>
    <t xml:space="preserve">5 A 6/10/2016, </t>
  </si>
  <si>
    <t xml:space="preserve">RIO DE JANEIRO/RJ</t>
  </si>
  <si>
    <t xml:space="preserve">PARTICIPAR DA 51ª ASSEMBLEIA GERAL EXTRAORDINARIA DE TRABALHO DO CONEMATRA.</t>
  </si>
  <si>
    <t xml:space="preserve">413/2016</t>
  </si>
  <si>
    <t xml:space="preserve">3 A 6/10/2016.</t>
  </si>
  <si>
    <t xml:space="preserve"> PRESIDIR A VARA DE IGUATU</t>
  </si>
  <si>
    <t xml:space="preserve">MARIA ROSELI MENDES ALENCAR</t>
  </si>
  <si>
    <t xml:space="preserve">426/2016</t>
  </si>
  <si>
    <t xml:space="preserve">PARTICIPAR DA 51ª ASSEMBLEIA GERAL EXTRAORDINARIA E REUNIAO DO TRABALHO DO CONEMATRA</t>
  </si>
  <si>
    <t xml:space="preserve">ANTONIO CARLOS DOS SANTOS</t>
  </si>
  <si>
    <t xml:space="preserve"> 338/2016</t>
  </si>
  <si>
    <t xml:space="preserve"> BRASILIA/DF</t>
  </si>
  <si>
    <t xml:space="preserve">PARTICIPAR DA REUNIAO DOS GESTORES REGIONAIS DO SISTEMA PROCESSO JUDICIAL ELETRONICO</t>
  </si>
  <si>
    <t xml:space="preserve">LUCIO FLAVIO APOLIANO RIBEIRO</t>
  </si>
  <si>
    <t xml:space="preserve">438/2016</t>
  </si>
  <si>
    <t xml:space="preserve">29 A 30/9/2016,</t>
  </si>
  <si>
    <t xml:space="preserve">TIANGUA/CE</t>
  </si>
  <si>
    <t xml:space="preserve">PARTICIPAR DO CURSO INFORMATICA APLICADA A PRESTACAO JURISDICIONAL, QUE SERA REALIZADO NA SALA DE INFORMATICA DA ESCOLA JUDICIAL DESTE TRIBUNAL.</t>
  </si>
  <si>
    <t xml:space="preserve">MONICA DE ARAUJO FONTES</t>
  </si>
  <si>
    <t xml:space="preserve">337/2016</t>
  </si>
  <si>
    <t xml:space="preserve">06 A 07/10/2016.</t>
  </si>
  <si>
    <t xml:space="preserve">AUXILIAR NA REALIZACAO DE AUDIENCIAS DA JUSTICA ITINERANTE</t>
  </si>
  <si>
    <t xml:space="preserve"> 437/2016</t>
  </si>
  <si>
    <t xml:space="preserve">REALIZAR AUDIENCIAS DA JUSTICA INTINERANTE NAQUELE MUNICIPIO.</t>
  </si>
  <si>
    <t xml:space="preserve"> 342/2016</t>
  </si>
  <si>
    <t xml:space="preserve"> 5 A 6/10/2016,</t>
  </si>
  <si>
    <t xml:space="preserve">BRASILIA/DF</t>
  </si>
  <si>
    <t xml:space="preserve">PARTICIPAR DE REUNIOES COM PARLAMENTARES CEARENSES OBJETIVANDO A INSERCAO DE EMENDAS NA LEI ORCAMENTARIA ANUAL DE 2017, EM BENEFICIO DO TRIBUNAL REGIONAL DO TRABALHO.</t>
  </si>
  <si>
    <t xml:space="preserve"> 443/2016</t>
  </si>
  <si>
    <t xml:space="preserve">PARTICIPAR DE REUNIOES COM PARLAMENTARES CEARENSES OBJETIVANDO A INSERCAO DE EMENDAS NA LOA DE 2017, EM BENEFICIO DESTE TRT.</t>
  </si>
  <si>
    <t xml:space="preserve">JOSE ANTONIO PARENTE DA SILVA</t>
  </si>
  <si>
    <t xml:space="preserve"> 444/2016</t>
  </si>
  <si>
    <t xml:space="preserve">PARTICIPAR DA II CONFERENCIA NACIONAL DE MEDIACAO E CONCILIACAO, REALIZADA PELO CNJ E ACOMPANHAR O JUIZ AUXILIAR DA PRESIDENCIA EM REUNIOES INSTITUCIONAIS.</t>
  </si>
  <si>
    <t xml:space="preserve">SUBTOTAL DE DIÁRIAS PAGAS NO MÊS DE SETEMBRO DE 2016</t>
  </si>
  <si>
    <t xml:space="preserve">SUBTOTAL DE DESPESAS COM VIAGENS NO MÊS DE SETEMBRO DE 2016</t>
  </si>
  <si>
    <t xml:space="preserve">TOTAL DE DIÁRIAS NO MÊS DE SETEMBRO DE 2016</t>
  </si>
  <si>
    <r>
      <rPr>
        <b val="true"/>
        <sz val="8"/>
        <rFont val="Arial"/>
        <family val="2"/>
        <charset val="1"/>
      </rPr>
      <t xml:space="preserve">Fonte:</t>
    </r>
    <r>
      <rPr>
        <sz val="8"/>
        <rFont val="Arial"/>
        <family val="2"/>
      </rPr>
      <t xml:space="preserve"> Diretoria-Geral/ SPMIB (DPP)</t>
    </r>
  </si>
  <si>
    <r>
      <rPr>
        <b val="true"/>
        <sz val="8"/>
        <rFont val="Arial"/>
        <family val="2"/>
        <charset val="1"/>
      </rPr>
      <t xml:space="preserve">Data da publicação:</t>
    </r>
    <r>
      <rPr>
        <sz val="8"/>
        <rFont val="Arial"/>
        <family val="2"/>
      </rPr>
      <t xml:space="preserve"> 07/10/201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#,##0.00\ ;&quot; R$ (&quot;#,##0.00\);&quot; R$ -&quot;#\ ;@\ "/>
    <numFmt numFmtId="166" formatCode="0%"/>
    <numFmt numFmtId="167" formatCode="[$R$-416]\ #,##0.00;[RED]\-[$R$-416]\ #,##0.00"/>
    <numFmt numFmtId="168" formatCode="_(* #,##0.00_);_(* \(#,##0.00\);_(* \-??_);_(@_)"/>
    <numFmt numFmtId="169" formatCode="[$-409]m/d/yyyy"/>
    <numFmt numFmtId="170" formatCode="0.00"/>
    <numFmt numFmtId="171" formatCode="#,##0.00;[RED]#,##0.00"/>
    <numFmt numFmtId="172" formatCode="General"/>
    <numFmt numFmtId="173" formatCode="dd/mm/yy;@"/>
    <numFmt numFmtId="174" formatCode="#,##0.0;[RED]#,##0.0"/>
    <numFmt numFmtId="175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4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4" applyFont="true" applyBorder="true" applyAlignment="false" applyProtection="false"/>
    <xf numFmtId="166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false" applyProtection="false"/>
    <xf numFmtId="168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6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6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Moeda 2" xfId="46"/>
    <cellStyle name="Neutra" xfId="47"/>
    <cellStyle name="Normal 2" xfId="48"/>
    <cellStyle name="Normal 3" xfId="49"/>
    <cellStyle name="Normal_Plan1" xfId="50"/>
    <cellStyle name="Nota" xfId="51"/>
    <cellStyle name="Porcentagem 2" xfId="52"/>
    <cellStyle name="Result 1" xfId="53"/>
    <cellStyle name="Result2" xfId="54"/>
    <cellStyle name="Saída" xfId="55"/>
    <cellStyle name="Separador de milhares_Plan1" xfId="56"/>
    <cellStyle name="Texto de Aviso" xfId="57"/>
    <cellStyle name="Texto Explicativo" xfId="58"/>
    <cellStyle name="Total" xfId="59"/>
    <cellStyle name="Título 1" xfId="60"/>
    <cellStyle name="Título 2" xfId="61"/>
    <cellStyle name="Título 3" xfId="62"/>
    <cellStyle name="Título 4" xfId="63"/>
    <cellStyle name="Título 5" xfId="64"/>
    <cellStyle name="Título 6" xfId="65"/>
    <cellStyle name="Ênfase1" xfId="66"/>
    <cellStyle name="Ênfase2" xfId="67"/>
    <cellStyle name="Ênfase3" xfId="68"/>
    <cellStyle name="Ênfase4" xfId="69"/>
    <cellStyle name="Ênfase5" xfId="70"/>
    <cellStyle name="Ênfase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6" min="5" style="0" width="13.28"/>
    <col collapsed="false" customWidth="true" hidden="false" outlineLevel="0" max="7" min="7" style="0" width="25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4.99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1" width="15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07.25" hidden="false" customHeight="true" outlineLevel="0" collapsed="false">
      <c r="A3" s="7" t="s">
        <v>13</v>
      </c>
      <c r="B3" s="7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7" t="s">
        <v>19</v>
      </c>
      <c r="H3" s="8" t="n">
        <v>1.5</v>
      </c>
      <c r="I3" s="10" t="n">
        <v>414.64</v>
      </c>
      <c r="J3" s="8" t="s">
        <v>20</v>
      </c>
      <c r="K3" s="11" t="n">
        <v>0</v>
      </c>
      <c r="L3" s="12" t="n">
        <f aca="false">SUM(I3+K3)</f>
        <v>414.64</v>
      </c>
    </row>
    <row r="4" customFormat="false" ht="107.25" hidden="false" customHeight="true" outlineLevel="0" collapsed="false">
      <c r="A4" s="7" t="s">
        <v>21</v>
      </c>
      <c r="B4" s="7" t="s">
        <v>22</v>
      </c>
      <c r="C4" s="8" t="s">
        <v>23</v>
      </c>
      <c r="D4" s="8" t="s">
        <v>24</v>
      </c>
      <c r="E4" s="8" t="s">
        <v>17</v>
      </c>
      <c r="F4" s="8" t="s">
        <v>18</v>
      </c>
      <c r="G4" s="7" t="s">
        <v>25</v>
      </c>
      <c r="H4" s="8" t="n">
        <v>1.5</v>
      </c>
      <c r="I4" s="10" t="n">
        <v>291.64</v>
      </c>
      <c r="J4" s="8" t="s">
        <v>26</v>
      </c>
      <c r="K4" s="11" t="n">
        <v>0</v>
      </c>
      <c r="L4" s="12" t="n">
        <f aca="false">SUM(I4+K4)</f>
        <v>291.64</v>
      </c>
    </row>
    <row r="5" customFormat="false" ht="109.5" hidden="false" customHeight="true" outlineLevel="0" collapsed="false">
      <c r="A5" s="7" t="s">
        <v>27</v>
      </c>
      <c r="B5" s="7" t="s">
        <v>28</v>
      </c>
      <c r="C5" s="8" t="s">
        <v>29</v>
      </c>
      <c r="D5" s="8" t="s">
        <v>24</v>
      </c>
      <c r="E5" s="8" t="s">
        <v>17</v>
      </c>
      <c r="F5" s="8" t="s">
        <v>18</v>
      </c>
      <c r="G5" s="7" t="s">
        <v>30</v>
      </c>
      <c r="H5" s="8" t="n">
        <v>1.5</v>
      </c>
      <c r="I5" s="10" t="n">
        <v>291.64</v>
      </c>
      <c r="J5" s="8" t="s">
        <v>26</v>
      </c>
      <c r="K5" s="11" t="n">
        <v>0</v>
      </c>
      <c r="L5" s="12" t="n">
        <f aca="false">SUM(I5+K5)</f>
        <v>291.64</v>
      </c>
    </row>
    <row r="6" customFormat="false" ht="107.25" hidden="false" customHeight="true" outlineLevel="0" collapsed="false">
      <c r="A6" s="7" t="s">
        <v>31</v>
      </c>
      <c r="B6" s="7" t="s">
        <v>32</v>
      </c>
      <c r="C6" s="8" t="s">
        <v>33</v>
      </c>
      <c r="D6" s="8" t="s">
        <v>24</v>
      </c>
      <c r="E6" s="8" t="s">
        <v>17</v>
      </c>
      <c r="F6" s="8" t="s">
        <v>18</v>
      </c>
      <c r="G6" s="7" t="s">
        <v>30</v>
      </c>
      <c r="H6" s="8" t="n">
        <v>1.5</v>
      </c>
      <c r="I6" s="10" t="n">
        <v>291.64</v>
      </c>
      <c r="J6" s="8" t="s">
        <v>26</v>
      </c>
      <c r="K6" s="11" t="n">
        <v>0</v>
      </c>
      <c r="L6" s="12" t="n">
        <f aca="false">SUM(I6+K6)</f>
        <v>291.64</v>
      </c>
    </row>
    <row r="7" customFormat="false" ht="107.25" hidden="false" customHeight="true" outlineLevel="0" collapsed="false">
      <c r="A7" s="7" t="s">
        <v>13</v>
      </c>
      <c r="B7" s="7" t="s">
        <v>14</v>
      </c>
      <c r="C7" s="8" t="s">
        <v>34</v>
      </c>
      <c r="D7" s="8" t="s">
        <v>24</v>
      </c>
      <c r="E7" s="8" t="s">
        <v>17</v>
      </c>
      <c r="F7" s="8" t="s">
        <v>18</v>
      </c>
      <c r="G7" s="7" t="s">
        <v>19</v>
      </c>
      <c r="H7" s="8" t="n">
        <v>1.5</v>
      </c>
      <c r="I7" s="10" t="n">
        <v>414.64</v>
      </c>
      <c r="J7" s="8" t="s">
        <v>26</v>
      </c>
      <c r="K7" s="11" t="n">
        <v>0</v>
      </c>
      <c r="L7" s="12" t="n">
        <f aca="false">SUM(I7+K7)</f>
        <v>414.64</v>
      </c>
      <c r="M7" s="13"/>
    </row>
    <row r="8" customFormat="false" ht="107.25" hidden="false" customHeight="true" outlineLevel="0" collapsed="false">
      <c r="A8" s="7" t="s">
        <v>35</v>
      </c>
      <c r="B8" s="7" t="s">
        <v>36</v>
      </c>
      <c r="C8" s="8" t="s">
        <v>37</v>
      </c>
      <c r="D8" s="8" t="s">
        <v>38</v>
      </c>
      <c r="E8" s="8" t="s">
        <v>39</v>
      </c>
      <c r="F8" s="8" t="s">
        <v>40</v>
      </c>
      <c r="G8" s="7" t="s">
        <v>41</v>
      </c>
      <c r="H8" s="8" t="n">
        <v>3.5</v>
      </c>
      <c r="I8" s="10" t="n">
        <v>994.28</v>
      </c>
      <c r="J8" s="8" t="s">
        <v>26</v>
      </c>
      <c r="K8" s="11" t="n">
        <v>0</v>
      </c>
      <c r="L8" s="12" t="n">
        <f aca="false">SUM(I8+K8)</f>
        <v>994.28</v>
      </c>
    </row>
    <row r="9" customFormat="false" ht="102" hidden="false" customHeight="true" outlineLevel="0" collapsed="false">
      <c r="A9" s="7" t="s">
        <v>42</v>
      </c>
      <c r="B9" s="7" t="s">
        <v>36</v>
      </c>
      <c r="C9" s="8" t="s">
        <v>43</v>
      </c>
      <c r="D9" s="8" t="s">
        <v>38</v>
      </c>
      <c r="E9" s="8" t="s">
        <v>44</v>
      </c>
      <c r="F9" s="8" t="s">
        <v>45</v>
      </c>
      <c r="G9" s="14" t="s">
        <v>46</v>
      </c>
      <c r="H9" s="8" t="n">
        <v>3.5</v>
      </c>
      <c r="I9" s="10" t="n">
        <v>994.28</v>
      </c>
      <c r="J9" s="8" t="s">
        <v>26</v>
      </c>
      <c r="K9" s="11" t="n">
        <v>0</v>
      </c>
      <c r="L9" s="12" t="n">
        <f aca="false">SUM(I9+K9)</f>
        <v>994.28</v>
      </c>
    </row>
    <row r="10" customFormat="false" ht="107.25" hidden="false" customHeight="true" outlineLevel="0" collapsed="false">
      <c r="A10" s="7" t="s">
        <v>47</v>
      </c>
      <c r="B10" s="7" t="s">
        <v>48</v>
      </c>
      <c r="C10" s="8" t="s">
        <v>49</v>
      </c>
      <c r="D10" s="9" t="s">
        <v>50</v>
      </c>
      <c r="E10" s="8" t="s">
        <v>39</v>
      </c>
      <c r="F10" s="8" t="s">
        <v>51</v>
      </c>
      <c r="G10" s="7" t="s">
        <v>52</v>
      </c>
      <c r="H10" s="8" t="n">
        <v>5.5</v>
      </c>
      <c r="I10" s="10" t="n">
        <v>2117.5</v>
      </c>
      <c r="J10" s="8" t="s">
        <v>53</v>
      </c>
      <c r="K10" s="11" t="n">
        <v>1952.17</v>
      </c>
      <c r="L10" s="12" t="n">
        <f aca="false">SUM(I10+K10)</f>
        <v>4069.67</v>
      </c>
    </row>
    <row r="11" customFormat="false" ht="107.25" hidden="false" customHeight="true" outlineLevel="0" collapsed="false">
      <c r="A11" s="7" t="s">
        <v>54</v>
      </c>
      <c r="B11" s="7" t="s">
        <v>22</v>
      </c>
      <c r="C11" s="8" t="s">
        <v>55</v>
      </c>
      <c r="D11" s="9" t="s">
        <v>56</v>
      </c>
      <c r="E11" s="8" t="s">
        <v>57</v>
      </c>
      <c r="F11" s="8" t="s">
        <v>39</v>
      </c>
      <c r="G11" s="7" t="s">
        <v>58</v>
      </c>
      <c r="H11" s="8" t="n">
        <v>1.5</v>
      </c>
      <c r="I11" s="10" t="n">
        <v>291.64</v>
      </c>
      <c r="J11" s="8" t="s">
        <v>26</v>
      </c>
      <c r="K11" s="11" t="n">
        <v>0</v>
      </c>
      <c r="L11" s="12" t="n">
        <f aca="false">SUM(I11+K11)</f>
        <v>291.64</v>
      </c>
    </row>
    <row r="12" customFormat="false" ht="107.25" hidden="false" customHeight="true" outlineLevel="0" collapsed="false">
      <c r="A12" s="7" t="s">
        <v>59</v>
      </c>
      <c r="B12" s="7" t="s">
        <v>22</v>
      </c>
      <c r="C12" s="8" t="s">
        <v>60</v>
      </c>
      <c r="D12" s="9" t="s">
        <v>56</v>
      </c>
      <c r="E12" s="8" t="s">
        <v>57</v>
      </c>
      <c r="F12" s="8" t="s">
        <v>39</v>
      </c>
      <c r="G12" s="7" t="s">
        <v>61</v>
      </c>
      <c r="H12" s="8" t="n">
        <v>1.5</v>
      </c>
      <c r="I12" s="10" t="n">
        <v>291.64</v>
      </c>
      <c r="J12" s="8" t="s">
        <v>26</v>
      </c>
      <c r="K12" s="11" t="n">
        <v>0</v>
      </c>
      <c r="L12" s="12" t="n">
        <f aca="false">SUM(I12+K12)</f>
        <v>291.64</v>
      </c>
    </row>
    <row r="13" customFormat="false" ht="107.25" hidden="false" customHeight="true" outlineLevel="0" collapsed="false">
      <c r="A13" s="7" t="s">
        <v>62</v>
      </c>
      <c r="B13" s="7" t="s">
        <v>63</v>
      </c>
      <c r="C13" s="8" t="s">
        <v>64</v>
      </c>
      <c r="D13" s="9" t="s">
        <v>56</v>
      </c>
      <c r="E13" s="8" t="s">
        <v>57</v>
      </c>
      <c r="F13" s="8" t="s">
        <v>39</v>
      </c>
      <c r="G13" s="7" t="s">
        <v>61</v>
      </c>
      <c r="H13" s="8" t="n">
        <v>1.5</v>
      </c>
      <c r="I13" s="10" t="n">
        <v>291.64</v>
      </c>
      <c r="J13" s="8" t="s">
        <v>26</v>
      </c>
      <c r="K13" s="11" t="n">
        <v>0</v>
      </c>
      <c r="L13" s="15" t="n">
        <f aca="false">SUM(I13+K13)</f>
        <v>291.64</v>
      </c>
    </row>
    <row r="14" customFormat="false" ht="107.25" hidden="false" customHeight="true" outlineLevel="0" collapsed="false">
      <c r="A14" s="7" t="s">
        <v>65</v>
      </c>
      <c r="B14" s="7" t="s">
        <v>22</v>
      </c>
      <c r="C14" s="8" t="s">
        <v>66</v>
      </c>
      <c r="D14" s="9" t="s">
        <v>67</v>
      </c>
      <c r="E14" s="8" t="s">
        <v>68</v>
      </c>
      <c r="F14" s="8" t="s">
        <v>39</v>
      </c>
      <c r="G14" s="7" t="s">
        <v>61</v>
      </c>
      <c r="H14" s="8" t="n">
        <v>1.5</v>
      </c>
      <c r="I14" s="10" t="n">
        <v>291.64</v>
      </c>
      <c r="J14" s="8" t="s">
        <v>26</v>
      </c>
      <c r="K14" s="11" t="n">
        <v>0</v>
      </c>
      <c r="L14" s="12" t="n">
        <f aca="false">SUM(I14+K14)</f>
        <v>291.64</v>
      </c>
    </row>
    <row r="15" customFormat="false" ht="107.25" hidden="false" customHeight="true" outlineLevel="0" collapsed="false">
      <c r="A15" s="7" t="s">
        <v>69</v>
      </c>
      <c r="B15" s="7" t="s">
        <v>63</v>
      </c>
      <c r="C15" s="8" t="s">
        <v>70</v>
      </c>
      <c r="D15" s="9" t="s">
        <v>71</v>
      </c>
      <c r="E15" s="8" t="s">
        <v>68</v>
      </c>
      <c r="F15" s="8" t="s">
        <v>39</v>
      </c>
      <c r="G15" s="7" t="s">
        <v>61</v>
      </c>
      <c r="H15" s="8" t="n">
        <v>1.5</v>
      </c>
      <c r="I15" s="10" t="n">
        <v>291.64</v>
      </c>
      <c r="J15" s="8" t="s">
        <v>20</v>
      </c>
      <c r="K15" s="11" t="n">
        <v>0</v>
      </c>
      <c r="L15" s="12" t="n">
        <f aca="false">SUM(I15+K15)</f>
        <v>291.64</v>
      </c>
    </row>
    <row r="16" customFormat="false" ht="107.25" hidden="false" customHeight="true" outlineLevel="0" collapsed="false">
      <c r="A16" s="7" t="s">
        <v>72</v>
      </c>
      <c r="B16" s="7" t="s">
        <v>22</v>
      </c>
      <c r="C16" s="8" t="s">
        <v>73</v>
      </c>
      <c r="D16" s="9" t="s">
        <v>71</v>
      </c>
      <c r="E16" s="8" t="s">
        <v>68</v>
      </c>
      <c r="F16" s="8" t="s">
        <v>39</v>
      </c>
      <c r="G16" s="7" t="s">
        <v>61</v>
      </c>
      <c r="H16" s="8" t="n">
        <v>1.5</v>
      </c>
      <c r="I16" s="10" t="n">
        <v>291.64</v>
      </c>
      <c r="J16" s="8" t="s">
        <v>20</v>
      </c>
      <c r="K16" s="11" t="n">
        <v>0</v>
      </c>
      <c r="L16" s="12" t="n">
        <f aca="false">SUM(I16+K16)</f>
        <v>291.64</v>
      </c>
    </row>
    <row r="17" customFormat="false" ht="107.25" hidden="false" customHeight="true" outlineLevel="0" collapsed="false">
      <c r="A17" s="7" t="s">
        <v>74</v>
      </c>
      <c r="B17" s="7" t="s">
        <v>75</v>
      </c>
      <c r="C17" s="8" t="s">
        <v>76</v>
      </c>
      <c r="D17" s="9" t="s">
        <v>71</v>
      </c>
      <c r="E17" s="8" t="s">
        <v>77</v>
      </c>
      <c r="F17" s="8" t="s">
        <v>68</v>
      </c>
      <c r="G17" s="7" t="s">
        <v>61</v>
      </c>
      <c r="H17" s="8" t="n">
        <v>2.5</v>
      </c>
      <c r="I17" s="10" t="n">
        <v>291.64</v>
      </c>
      <c r="J17" s="8" t="s">
        <v>20</v>
      </c>
      <c r="K17" s="11" t="n">
        <v>1435.45</v>
      </c>
      <c r="L17" s="12" t="n">
        <f aca="false">SUM(I17+K17)</f>
        <v>1727.09</v>
      </c>
      <c r="M17" s="16"/>
    </row>
    <row r="18" customFormat="false" ht="107.25" hidden="false" customHeight="true" outlineLevel="0" collapsed="false">
      <c r="A18" s="7" t="s">
        <v>78</v>
      </c>
      <c r="B18" s="7" t="s">
        <v>75</v>
      </c>
      <c r="C18" s="8" t="s">
        <v>79</v>
      </c>
      <c r="D18" s="9" t="s">
        <v>56</v>
      </c>
      <c r="E18" s="8" t="s">
        <v>45</v>
      </c>
      <c r="F18" s="8" t="s">
        <v>80</v>
      </c>
      <c r="G18" s="7" t="s">
        <v>61</v>
      </c>
      <c r="H18" s="8" t="n">
        <v>1.5</v>
      </c>
      <c r="I18" s="10" t="n">
        <v>291.64</v>
      </c>
      <c r="J18" s="8" t="s">
        <v>20</v>
      </c>
      <c r="K18" s="11" t="n">
        <v>0</v>
      </c>
      <c r="L18" s="12" t="n">
        <f aca="false">SUM(I18+K18)</f>
        <v>291.64</v>
      </c>
    </row>
    <row r="19" customFormat="false" ht="107.25" hidden="false" customHeight="true" outlineLevel="0" collapsed="false">
      <c r="A19" s="7" t="s">
        <v>81</v>
      </c>
      <c r="B19" s="7" t="s">
        <v>82</v>
      </c>
      <c r="C19" s="8" t="s">
        <v>83</v>
      </c>
      <c r="D19" s="9" t="s">
        <v>56</v>
      </c>
      <c r="E19" s="8" t="s">
        <v>45</v>
      </c>
      <c r="F19" s="8" t="s">
        <v>80</v>
      </c>
      <c r="G19" s="7" t="s">
        <v>61</v>
      </c>
      <c r="H19" s="8" t="n">
        <v>1.5</v>
      </c>
      <c r="I19" s="10" t="n">
        <v>291.64</v>
      </c>
      <c r="J19" s="8" t="s">
        <v>20</v>
      </c>
      <c r="K19" s="11" t="n">
        <v>0</v>
      </c>
      <c r="L19" s="12" t="n">
        <f aca="false">SUM(I19+K19)</f>
        <v>291.64</v>
      </c>
    </row>
    <row r="20" customFormat="false" ht="107.25" hidden="false" customHeight="true" outlineLevel="0" collapsed="false">
      <c r="A20" s="7" t="s">
        <v>84</v>
      </c>
      <c r="B20" s="7" t="s">
        <v>85</v>
      </c>
      <c r="C20" s="8" t="s">
        <v>86</v>
      </c>
      <c r="D20" s="9" t="s">
        <v>56</v>
      </c>
      <c r="E20" s="8" t="s">
        <v>87</v>
      </c>
      <c r="F20" s="8" t="s">
        <v>80</v>
      </c>
      <c r="G20" s="7" t="s">
        <v>61</v>
      </c>
      <c r="H20" s="8" t="n">
        <v>1.5</v>
      </c>
      <c r="I20" s="10" t="n">
        <v>291.64</v>
      </c>
      <c r="J20" s="8" t="s">
        <v>20</v>
      </c>
      <c r="K20" s="11" t="n">
        <v>0</v>
      </c>
      <c r="L20" s="12" t="n">
        <f aca="false">SUM(I20+K20)</f>
        <v>291.64</v>
      </c>
    </row>
    <row r="21" customFormat="false" ht="107.25" hidden="false" customHeight="true" outlineLevel="0" collapsed="false">
      <c r="A21" s="7" t="s">
        <v>88</v>
      </c>
      <c r="B21" s="7" t="s">
        <v>89</v>
      </c>
      <c r="C21" s="8" t="s">
        <v>90</v>
      </c>
      <c r="D21" s="9" t="s">
        <v>91</v>
      </c>
      <c r="E21" s="8" t="s">
        <v>39</v>
      </c>
      <c r="F21" s="8" t="s">
        <v>57</v>
      </c>
      <c r="G21" s="7" t="s">
        <v>92</v>
      </c>
      <c r="H21" s="8" t="n">
        <v>1.5</v>
      </c>
      <c r="I21" s="10" t="n">
        <v>291.64</v>
      </c>
      <c r="J21" s="8" t="s">
        <v>93</v>
      </c>
      <c r="K21" s="11" t="n">
        <v>0</v>
      </c>
      <c r="L21" s="12" t="n">
        <f aca="false">SUM(I21+K21)</f>
        <v>291.64</v>
      </c>
    </row>
    <row r="22" customFormat="false" ht="107.25" hidden="false" customHeight="true" outlineLevel="0" collapsed="false">
      <c r="A22" s="7" t="s">
        <v>94</v>
      </c>
      <c r="B22" s="7" t="s">
        <v>95</v>
      </c>
      <c r="C22" s="8" t="s">
        <v>96</v>
      </c>
      <c r="D22" s="9" t="s">
        <v>91</v>
      </c>
      <c r="E22" s="8" t="s">
        <v>39</v>
      </c>
      <c r="F22" s="8" t="s">
        <v>57</v>
      </c>
      <c r="G22" s="7" t="s">
        <v>92</v>
      </c>
      <c r="H22" s="8" t="n">
        <v>1.5</v>
      </c>
      <c r="I22" s="10" t="n">
        <v>291.64</v>
      </c>
      <c r="J22" s="8" t="s">
        <v>93</v>
      </c>
      <c r="K22" s="11" t="n">
        <v>0</v>
      </c>
      <c r="L22" s="12" t="n">
        <f aca="false">SUM(I22+K22)</f>
        <v>291.64</v>
      </c>
    </row>
    <row r="23" customFormat="false" ht="107.25" hidden="false" customHeight="true" outlineLevel="0" collapsed="false">
      <c r="A23" s="7" t="s">
        <v>97</v>
      </c>
      <c r="B23" s="7" t="s">
        <v>98</v>
      </c>
      <c r="C23" s="8" t="s">
        <v>99</v>
      </c>
      <c r="D23" s="9" t="s">
        <v>91</v>
      </c>
      <c r="E23" s="8" t="s">
        <v>39</v>
      </c>
      <c r="F23" s="8" t="s">
        <v>57</v>
      </c>
      <c r="G23" s="7" t="s">
        <v>100</v>
      </c>
      <c r="H23" s="8" t="n">
        <v>1.5</v>
      </c>
      <c r="I23" s="10" t="n">
        <v>291.64</v>
      </c>
      <c r="J23" s="8" t="s">
        <v>93</v>
      </c>
      <c r="K23" s="11" t="n">
        <v>0</v>
      </c>
      <c r="L23" s="12" t="n">
        <f aca="false">SUM(I23+K23)</f>
        <v>291.64</v>
      </c>
    </row>
    <row r="24" customFormat="false" ht="107.25" hidden="false" customHeight="true" outlineLevel="0" collapsed="false">
      <c r="A24" s="7" t="s">
        <v>101</v>
      </c>
      <c r="B24" s="7" t="s">
        <v>82</v>
      </c>
      <c r="C24" s="8" t="s">
        <v>102</v>
      </c>
      <c r="D24" s="9" t="s">
        <v>56</v>
      </c>
      <c r="E24" s="8" t="s">
        <v>87</v>
      </c>
      <c r="F24" s="8" t="s">
        <v>80</v>
      </c>
      <c r="G24" s="7" t="s">
        <v>103</v>
      </c>
      <c r="H24" s="8" t="n">
        <v>1.5</v>
      </c>
      <c r="I24" s="10" t="n">
        <v>291.64</v>
      </c>
      <c r="J24" s="8" t="s">
        <v>20</v>
      </c>
      <c r="K24" s="11" t="n">
        <v>0</v>
      </c>
      <c r="L24" s="12" t="n">
        <f aca="false">SUM(I24+K24)</f>
        <v>291.64</v>
      </c>
    </row>
    <row r="25" customFormat="false" ht="107.25" hidden="false" customHeight="true" outlineLevel="0" collapsed="false">
      <c r="A25" s="7" t="s">
        <v>104</v>
      </c>
      <c r="B25" s="7" t="s">
        <v>14</v>
      </c>
      <c r="C25" s="8" t="s">
        <v>105</v>
      </c>
      <c r="D25" s="9" t="s">
        <v>106</v>
      </c>
      <c r="E25" s="8" t="s">
        <v>39</v>
      </c>
      <c r="F25" s="8" t="s">
        <v>57</v>
      </c>
      <c r="G25" s="7" t="s">
        <v>107</v>
      </c>
      <c r="H25" s="8" t="n">
        <v>1.5</v>
      </c>
      <c r="I25" s="10" t="n">
        <v>414.64</v>
      </c>
      <c r="J25" s="8" t="s">
        <v>93</v>
      </c>
      <c r="K25" s="11" t="n">
        <v>0</v>
      </c>
      <c r="L25" s="12" t="n">
        <f aca="false">SUM(I25+K25)</f>
        <v>414.64</v>
      </c>
    </row>
    <row r="26" customFormat="false" ht="107.25" hidden="false" customHeight="true" outlineLevel="0" collapsed="false">
      <c r="A26" s="7" t="s">
        <v>108</v>
      </c>
      <c r="B26" s="7" t="s">
        <v>36</v>
      </c>
      <c r="C26" s="8" t="s">
        <v>109</v>
      </c>
      <c r="D26" s="9" t="s">
        <v>110</v>
      </c>
      <c r="E26" s="8" t="s">
        <v>39</v>
      </c>
      <c r="F26" s="8" t="s">
        <v>45</v>
      </c>
      <c r="G26" s="7" t="s">
        <v>111</v>
      </c>
      <c r="H26" s="8" t="s">
        <v>112</v>
      </c>
      <c r="I26" s="10" t="n">
        <v>1284.1</v>
      </c>
      <c r="J26" s="8" t="s">
        <v>20</v>
      </c>
      <c r="K26" s="11" t="n">
        <v>0</v>
      </c>
      <c r="L26" s="12" t="n">
        <f aca="false">SUM(I26+K26)</f>
        <v>1284.1</v>
      </c>
    </row>
    <row r="27" customFormat="false" ht="107.25" hidden="false" customHeight="true" outlineLevel="0" collapsed="false">
      <c r="A27" s="7" t="s">
        <v>113</v>
      </c>
      <c r="B27" s="7" t="s">
        <v>114</v>
      </c>
      <c r="C27" s="8" t="s">
        <v>115</v>
      </c>
      <c r="D27" s="9" t="s">
        <v>110</v>
      </c>
      <c r="E27" s="8" t="s">
        <v>44</v>
      </c>
      <c r="F27" s="8" t="s">
        <v>116</v>
      </c>
      <c r="G27" s="17" t="s">
        <v>117</v>
      </c>
      <c r="H27" s="18" t="n">
        <v>5.5</v>
      </c>
      <c r="I27" s="10" t="n">
        <v>2117.49</v>
      </c>
      <c r="J27" s="8" t="s">
        <v>118</v>
      </c>
      <c r="K27" s="11" t="n">
        <v>1297.12</v>
      </c>
      <c r="L27" s="12" t="n">
        <f aca="false">SUM(I27+K27)</f>
        <v>3414.61</v>
      </c>
    </row>
    <row r="28" customFormat="false" ht="107.25" hidden="false" customHeight="true" outlineLevel="0" collapsed="false">
      <c r="A28" s="17" t="s">
        <v>119</v>
      </c>
      <c r="B28" s="17" t="s">
        <v>75</v>
      </c>
      <c r="C28" s="18" t="s">
        <v>120</v>
      </c>
      <c r="D28" s="18" t="s">
        <v>121</v>
      </c>
      <c r="E28" s="8" t="s">
        <v>44</v>
      </c>
      <c r="F28" s="8" t="s">
        <v>116</v>
      </c>
      <c r="G28" s="17" t="s">
        <v>122</v>
      </c>
      <c r="H28" s="18" t="n">
        <v>3.5</v>
      </c>
      <c r="I28" s="10" t="n">
        <v>1421.67</v>
      </c>
      <c r="J28" s="8" t="s">
        <v>118</v>
      </c>
      <c r="K28" s="11" t="n">
        <v>919.74</v>
      </c>
      <c r="L28" s="12" t="n">
        <f aca="false">SUM(I28+K28)</f>
        <v>2341.41</v>
      </c>
    </row>
    <row r="29" customFormat="false" ht="107.25" hidden="false" customHeight="true" outlineLevel="0" collapsed="false">
      <c r="A29" s="17" t="s">
        <v>123</v>
      </c>
      <c r="B29" s="17" t="s">
        <v>48</v>
      </c>
      <c r="C29" s="18" t="s">
        <v>124</v>
      </c>
      <c r="D29" s="18" t="s">
        <v>121</v>
      </c>
      <c r="E29" s="8" t="s">
        <v>44</v>
      </c>
      <c r="F29" s="8" t="s">
        <v>116</v>
      </c>
      <c r="G29" s="17" t="s">
        <v>122</v>
      </c>
      <c r="H29" s="18" t="n">
        <v>3.5</v>
      </c>
      <c r="I29" s="10" t="n">
        <v>1421.67</v>
      </c>
      <c r="J29" s="8" t="s">
        <v>118</v>
      </c>
      <c r="K29" s="11" t="n">
        <v>919.74</v>
      </c>
      <c r="L29" s="12" t="n">
        <f aca="false">SUM(I29+K29)</f>
        <v>2341.41</v>
      </c>
    </row>
    <row r="30" customFormat="false" ht="107.25" hidden="false" customHeight="true" outlineLevel="0" collapsed="false">
      <c r="A30" s="17" t="s">
        <v>125</v>
      </c>
      <c r="B30" s="17" t="s">
        <v>126</v>
      </c>
      <c r="C30" s="18" t="s">
        <v>127</v>
      </c>
      <c r="D30" s="18" t="s">
        <v>128</v>
      </c>
      <c r="E30" s="8" t="s">
        <v>44</v>
      </c>
      <c r="F30" s="8" t="s">
        <v>116</v>
      </c>
      <c r="G30" s="17" t="s">
        <v>129</v>
      </c>
      <c r="H30" s="18" t="n">
        <v>1.5</v>
      </c>
      <c r="I30" s="10" t="n">
        <v>1421.67</v>
      </c>
      <c r="J30" s="8" t="s">
        <v>20</v>
      </c>
      <c r="K30" s="11" t="n">
        <v>0</v>
      </c>
      <c r="L30" s="12" t="n">
        <f aca="false">SUM(I30+K30)</f>
        <v>1421.67</v>
      </c>
    </row>
    <row r="31" customFormat="false" ht="107.25" hidden="false" customHeight="true" outlineLevel="0" collapsed="false">
      <c r="A31" s="17" t="s">
        <v>88</v>
      </c>
      <c r="B31" s="17" t="s">
        <v>89</v>
      </c>
      <c r="C31" s="18" t="s">
        <v>130</v>
      </c>
      <c r="D31" s="18" t="s">
        <v>131</v>
      </c>
      <c r="E31" s="8" t="s">
        <v>44</v>
      </c>
      <c r="F31" s="8" t="s">
        <v>116</v>
      </c>
      <c r="G31" s="17" t="s">
        <v>132</v>
      </c>
      <c r="H31" s="18" t="n">
        <v>2.5</v>
      </c>
      <c r="I31" s="10" t="n">
        <v>1093.86</v>
      </c>
      <c r="J31" s="8" t="s">
        <v>118</v>
      </c>
      <c r="K31" s="11" t="n">
        <v>0</v>
      </c>
      <c r="L31" s="12" t="n">
        <f aca="false">SUM(I31+K31)</f>
        <v>1093.86</v>
      </c>
    </row>
    <row r="32" customFormat="false" ht="107.25" hidden="false" customHeight="true" outlineLevel="0" collapsed="false">
      <c r="A32" s="17" t="s">
        <v>133</v>
      </c>
      <c r="B32" s="17" t="s">
        <v>134</v>
      </c>
      <c r="C32" s="18" t="s">
        <v>135</v>
      </c>
      <c r="D32" s="18" t="s">
        <v>136</v>
      </c>
      <c r="E32" s="8" t="s">
        <v>80</v>
      </c>
      <c r="F32" s="8" t="s">
        <v>116</v>
      </c>
      <c r="G32" s="17" t="s">
        <v>137</v>
      </c>
      <c r="H32" s="18" t="n">
        <v>2.5</v>
      </c>
      <c r="I32" s="10" t="n">
        <v>1512.46</v>
      </c>
      <c r="J32" s="8" t="s">
        <v>118</v>
      </c>
      <c r="K32" s="11" t="n">
        <v>1098.05</v>
      </c>
      <c r="L32" s="12" t="n">
        <f aca="false">SUM(I32+K32)</f>
        <v>2610.51</v>
      </c>
    </row>
    <row r="33" customFormat="false" ht="107.25" hidden="false" customHeight="true" outlineLevel="0" collapsed="false">
      <c r="A33" s="17" t="s">
        <v>138</v>
      </c>
      <c r="B33" s="17" t="s">
        <v>139</v>
      </c>
      <c r="C33" s="18" t="s">
        <v>140</v>
      </c>
      <c r="D33" s="18" t="s">
        <v>136</v>
      </c>
      <c r="E33" s="8" t="s">
        <v>80</v>
      </c>
      <c r="F33" s="8" t="s">
        <v>116</v>
      </c>
      <c r="G33" s="17" t="s">
        <v>141</v>
      </c>
      <c r="H33" s="18" t="n">
        <v>2.5</v>
      </c>
      <c r="I33" s="10" t="n">
        <v>1512.46</v>
      </c>
      <c r="J33" s="8" t="s">
        <v>118</v>
      </c>
      <c r="K33" s="11" t="n">
        <v>1098.05</v>
      </c>
      <c r="L33" s="12" t="n">
        <f aca="false">SUM(I33+K33)</f>
        <v>2610.51</v>
      </c>
    </row>
    <row r="34" customFormat="false" ht="107.25" hidden="false" customHeight="true" outlineLevel="0" collapsed="false">
      <c r="A34" s="17" t="s">
        <v>108</v>
      </c>
      <c r="B34" s="17" t="s">
        <v>36</v>
      </c>
      <c r="C34" s="18" t="s">
        <v>142</v>
      </c>
      <c r="D34" s="18" t="s">
        <v>143</v>
      </c>
      <c r="E34" s="8" t="s">
        <v>144</v>
      </c>
      <c r="F34" s="18" t="s">
        <v>77</v>
      </c>
      <c r="G34" s="17" t="s">
        <v>111</v>
      </c>
      <c r="H34" s="18" t="n">
        <v>4.5</v>
      </c>
      <c r="I34" s="10" t="n">
        <v>1284.1</v>
      </c>
      <c r="J34" s="8" t="s">
        <v>20</v>
      </c>
      <c r="K34" s="11" t="n">
        <v>0</v>
      </c>
      <c r="L34" s="12" t="n">
        <f aca="false">SUM(I34+K34)</f>
        <v>1284.1</v>
      </c>
    </row>
    <row r="35" customFormat="false" ht="107.25" hidden="false" customHeight="true" outlineLevel="0" collapsed="false">
      <c r="A35" s="17" t="s">
        <v>35</v>
      </c>
      <c r="B35" s="17" t="s">
        <v>36</v>
      </c>
      <c r="C35" s="18" t="s">
        <v>145</v>
      </c>
      <c r="D35" s="19" t="s">
        <v>146</v>
      </c>
      <c r="E35" s="18" t="s">
        <v>44</v>
      </c>
      <c r="F35" s="18" t="s">
        <v>40</v>
      </c>
      <c r="G35" s="17" t="s">
        <v>147</v>
      </c>
      <c r="H35" s="18" t="n">
        <v>3.5</v>
      </c>
      <c r="I35" s="10" t="n">
        <v>994.28</v>
      </c>
      <c r="J35" s="8" t="s">
        <v>20</v>
      </c>
      <c r="K35" s="11" t="n">
        <v>875</v>
      </c>
      <c r="L35" s="12" t="n">
        <f aca="false">SUM(I35+K35)</f>
        <v>1869.28</v>
      </c>
    </row>
    <row r="36" customFormat="false" ht="107.25" hidden="false" customHeight="true" outlineLevel="0" collapsed="false">
      <c r="A36" s="17" t="s">
        <v>35</v>
      </c>
      <c r="B36" s="17" t="s">
        <v>36</v>
      </c>
      <c r="C36" s="18" t="s">
        <v>148</v>
      </c>
      <c r="D36" s="18" t="s">
        <v>149</v>
      </c>
      <c r="E36" s="18" t="s">
        <v>44</v>
      </c>
      <c r="F36" s="18" t="s">
        <v>40</v>
      </c>
      <c r="G36" s="17" t="s">
        <v>150</v>
      </c>
      <c r="H36" s="18" t="n">
        <v>4.5</v>
      </c>
      <c r="I36" s="10" t="n">
        <v>1284.1</v>
      </c>
      <c r="J36" s="8" t="s">
        <v>20</v>
      </c>
      <c r="K36" s="11" t="n">
        <v>875</v>
      </c>
      <c r="L36" s="12" t="n">
        <f aca="false">SUM(I36+K36)</f>
        <v>2159.1</v>
      </c>
    </row>
    <row r="37" customFormat="false" ht="107.25" hidden="false" customHeight="true" outlineLevel="0" collapsed="false">
      <c r="A37" s="17" t="s">
        <v>13</v>
      </c>
      <c r="B37" s="17" t="s">
        <v>14</v>
      </c>
      <c r="C37" s="18" t="s">
        <v>151</v>
      </c>
      <c r="D37" s="18" t="s">
        <v>152</v>
      </c>
      <c r="E37" s="18" t="s">
        <v>44</v>
      </c>
      <c r="F37" s="18" t="s">
        <v>153</v>
      </c>
      <c r="G37" s="17" t="s">
        <v>154</v>
      </c>
      <c r="H37" s="18" t="n">
        <v>3.5</v>
      </c>
      <c r="I37" s="10" t="n">
        <v>72.2</v>
      </c>
      <c r="J37" s="8" t="s">
        <v>118</v>
      </c>
      <c r="K37" s="11" t="n">
        <v>0</v>
      </c>
      <c r="L37" s="12" t="n">
        <f aca="false">SUM(I37+K37)</f>
        <v>72.2</v>
      </c>
    </row>
    <row r="38" customFormat="false" ht="107.25" hidden="false" customHeight="true" outlineLevel="0" collapsed="false">
      <c r="A38" s="17" t="s">
        <v>155</v>
      </c>
      <c r="B38" s="17" t="s">
        <v>36</v>
      </c>
      <c r="C38" s="18" t="s">
        <v>156</v>
      </c>
      <c r="D38" s="18" t="s">
        <v>152</v>
      </c>
      <c r="E38" s="18" t="s">
        <v>44</v>
      </c>
      <c r="F38" s="18" t="s">
        <v>153</v>
      </c>
      <c r="G38" s="17" t="s">
        <v>154</v>
      </c>
      <c r="H38" s="18" t="n">
        <v>3.5</v>
      </c>
      <c r="I38" s="10" t="n">
        <v>72.2</v>
      </c>
      <c r="J38" s="8" t="s">
        <v>118</v>
      </c>
      <c r="K38" s="11" t="n">
        <v>0</v>
      </c>
      <c r="L38" s="12" t="n">
        <f aca="false">SUM(I38+K38)</f>
        <v>72.2</v>
      </c>
    </row>
    <row r="39" customFormat="false" ht="107.25" hidden="false" customHeight="true" outlineLevel="0" collapsed="false">
      <c r="A39" s="17" t="s">
        <v>157</v>
      </c>
      <c r="B39" s="17" t="s">
        <v>36</v>
      </c>
      <c r="C39" s="18" t="s">
        <v>158</v>
      </c>
      <c r="D39" s="18" t="s">
        <v>152</v>
      </c>
      <c r="E39" s="18" t="s">
        <v>44</v>
      </c>
      <c r="F39" s="18" t="s">
        <v>153</v>
      </c>
      <c r="G39" s="17" t="s">
        <v>154</v>
      </c>
      <c r="H39" s="18" t="n">
        <v>3.5</v>
      </c>
      <c r="I39" s="10" t="n">
        <v>72.2</v>
      </c>
      <c r="J39" s="8" t="s">
        <v>118</v>
      </c>
      <c r="K39" s="11" t="n">
        <v>0</v>
      </c>
      <c r="L39" s="12" t="n">
        <f aca="false">SUM(I39+K39)</f>
        <v>72.2</v>
      </c>
    </row>
    <row r="40" customFormat="false" ht="123.75" hidden="false" customHeight="false" outlineLevel="0" collapsed="false">
      <c r="A40" s="17" t="s">
        <v>138</v>
      </c>
      <c r="B40" s="17" t="s">
        <v>139</v>
      </c>
      <c r="C40" s="18" t="s">
        <v>159</v>
      </c>
      <c r="D40" s="18" t="s">
        <v>160</v>
      </c>
      <c r="E40" s="18" t="s">
        <v>44</v>
      </c>
      <c r="F40" s="8" t="s">
        <v>116</v>
      </c>
      <c r="G40" s="20" t="s">
        <v>161</v>
      </c>
      <c r="H40" s="18" t="n">
        <v>2.5</v>
      </c>
      <c r="I40" s="10" t="n">
        <v>56.6</v>
      </c>
      <c r="J40" s="8" t="s">
        <v>118</v>
      </c>
      <c r="K40" s="11" t="n">
        <v>0</v>
      </c>
      <c r="L40" s="12" t="n">
        <f aca="false">SUM(I40+K40)</f>
        <v>56.6</v>
      </c>
    </row>
    <row r="41" customFormat="false" ht="123.75" hidden="false" customHeight="false" outlineLevel="0" collapsed="false">
      <c r="A41" s="17" t="s">
        <v>133</v>
      </c>
      <c r="B41" s="17" t="s">
        <v>134</v>
      </c>
      <c r="C41" s="18" t="s">
        <v>162</v>
      </c>
      <c r="D41" s="18" t="s">
        <v>160</v>
      </c>
      <c r="E41" s="18" t="s">
        <v>44</v>
      </c>
      <c r="F41" s="8" t="s">
        <v>116</v>
      </c>
      <c r="G41" s="20" t="s">
        <v>163</v>
      </c>
      <c r="H41" s="18" t="n">
        <v>2.5</v>
      </c>
      <c r="I41" s="10" t="n">
        <v>56.6</v>
      </c>
      <c r="J41" s="8" t="s">
        <v>118</v>
      </c>
      <c r="K41" s="11" t="n">
        <v>0</v>
      </c>
      <c r="L41" s="12" t="n">
        <f aca="false">SUM(I41+K41)</f>
        <v>56.6</v>
      </c>
    </row>
    <row r="42" customFormat="false" ht="123.75" hidden="false" customHeight="false" outlineLevel="0" collapsed="false">
      <c r="A42" s="17" t="s">
        <v>164</v>
      </c>
      <c r="B42" s="17" t="s">
        <v>139</v>
      </c>
      <c r="C42" s="18" t="s">
        <v>165</v>
      </c>
      <c r="D42" s="18" t="s">
        <v>166</v>
      </c>
      <c r="E42" s="18" t="s">
        <v>44</v>
      </c>
      <c r="F42" s="8" t="s">
        <v>116</v>
      </c>
      <c r="G42" s="20" t="s">
        <v>167</v>
      </c>
      <c r="H42" s="18" t="n">
        <v>2.5</v>
      </c>
      <c r="I42" s="10" t="n">
        <v>58.5</v>
      </c>
      <c r="J42" s="8" t="s">
        <v>118</v>
      </c>
      <c r="K42" s="11" t="n">
        <v>0</v>
      </c>
      <c r="L42" s="12" t="n">
        <f aca="false">SUM(I42+K42)</f>
        <v>58.5</v>
      </c>
    </row>
    <row r="43" customFormat="false" ht="146.25" hidden="false" customHeight="false" outlineLevel="0" collapsed="false">
      <c r="A43" s="17" t="s">
        <v>168</v>
      </c>
      <c r="B43" s="17" t="s">
        <v>169</v>
      </c>
      <c r="C43" s="18" t="s">
        <v>170</v>
      </c>
      <c r="D43" s="18" t="s">
        <v>171</v>
      </c>
      <c r="E43" s="8" t="s">
        <v>172</v>
      </c>
      <c r="F43" s="18" t="s">
        <v>44</v>
      </c>
      <c r="G43" s="20" t="s">
        <v>173</v>
      </c>
      <c r="H43" s="18" t="n">
        <v>1.5</v>
      </c>
      <c r="I43" s="10" t="n">
        <v>56.6</v>
      </c>
      <c r="J43" s="8" t="s">
        <v>118</v>
      </c>
      <c r="K43" s="11" t="n">
        <v>0</v>
      </c>
      <c r="L43" s="12" t="n">
        <f aca="false">SUM(I43+K43)</f>
        <v>56.6</v>
      </c>
    </row>
    <row r="44" customFormat="false" ht="107.25" hidden="false" customHeight="true" outlineLevel="0" collapsed="false">
      <c r="A44" s="17" t="s">
        <v>174</v>
      </c>
      <c r="B44" s="17" t="s">
        <v>175</v>
      </c>
      <c r="C44" s="18" t="s">
        <v>176</v>
      </c>
      <c r="D44" s="18" t="s">
        <v>177</v>
      </c>
      <c r="E44" s="18" t="s">
        <v>44</v>
      </c>
      <c r="F44" s="18" t="s">
        <v>178</v>
      </c>
      <c r="G44" s="17" t="s">
        <v>179</v>
      </c>
      <c r="H44" s="18" t="n">
        <v>4.5</v>
      </c>
      <c r="I44" s="10" t="n">
        <v>1749.49</v>
      </c>
      <c r="J44" s="8" t="s">
        <v>118</v>
      </c>
      <c r="K44" s="11" t="n">
        <v>1345.2</v>
      </c>
      <c r="L44" s="12" t="n">
        <f aca="false">SUM(I44+K44)</f>
        <v>3094.69</v>
      </c>
    </row>
    <row r="45" customFormat="false" ht="107.25" hidden="false" customHeight="true" outlineLevel="0" collapsed="false">
      <c r="A45" s="17" t="s">
        <v>180</v>
      </c>
      <c r="B45" s="17" t="s">
        <v>22</v>
      </c>
      <c r="C45" s="18" t="s">
        <v>181</v>
      </c>
      <c r="D45" s="18" t="s">
        <v>182</v>
      </c>
      <c r="E45" s="18" t="s">
        <v>44</v>
      </c>
      <c r="F45" s="18" t="s">
        <v>17</v>
      </c>
      <c r="G45" s="17" t="s">
        <v>183</v>
      </c>
      <c r="H45" s="18" t="n">
        <v>1.5</v>
      </c>
      <c r="I45" s="10" t="n">
        <v>291.64</v>
      </c>
      <c r="J45" s="8" t="s">
        <v>93</v>
      </c>
      <c r="K45" s="11" t="n">
        <v>0</v>
      </c>
      <c r="L45" s="12" t="n">
        <f aca="false">SUM(I45+K45)</f>
        <v>291.64</v>
      </c>
    </row>
    <row r="46" customFormat="false" ht="107.25" hidden="false" customHeight="true" outlineLevel="0" collapsed="false">
      <c r="A46" s="17" t="s">
        <v>184</v>
      </c>
      <c r="B46" s="17" t="s">
        <v>98</v>
      </c>
      <c r="C46" s="18" t="s">
        <v>181</v>
      </c>
      <c r="D46" s="18" t="s">
        <v>182</v>
      </c>
      <c r="E46" s="18" t="s">
        <v>44</v>
      </c>
      <c r="F46" s="18" t="s">
        <v>17</v>
      </c>
      <c r="G46" s="17" t="s">
        <v>185</v>
      </c>
      <c r="H46" s="18" t="n">
        <v>1.5</v>
      </c>
      <c r="I46" s="10" t="n">
        <v>291.64</v>
      </c>
      <c r="J46" s="8" t="s">
        <v>186</v>
      </c>
      <c r="K46" s="11" t="n">
        <v>0</v>
      </c>
      <c r="L46" s="12" t="n">
        <f aca="false">SUM(I46+K46)</f>
        <v>291.64</v>
      </c>
    </row>
    <row r="47" customFormat="false" ht="107.25" hidden="false" customHeight="true" outlineLevel="0" collapsed="false">
      <c r="A47" s="17" t="s">
        <v>187</v>
      </c>
      <c r="B47" s="17" t="s">
        <v>22</v>
      </c>
      <c r="C47" s="18" t="s">
        <v>188</v>
      </c>
      <c r="D47" s="19" t="s">
        <v>189</v>
      </c>
      <c r="E47" s="18" t="s">
        <v>44</v>
      </c>
      <c r="F47" s="18" t="s">
        <v>190</v>
      </c>
      <c r="G47" s="17" t="s">
        <v>191</v>
      </c>
      <c r="H47" s="18" t="n">
        <v>1.5</v>
      </c>
      <c r="I47" s="10" t="n">
        <v>766.04</v>
      </c>
      <c r="J47" s="8" t="s">
        <v>118</v>
      </c>
      <c r="K47" s="11" t="n">
        <v>1061.83</v>
      </c>
      <c r="L47" s="12" t="n">
        <f aca="false">SUM(I47+K47)</f>
        <v>1827.87</v>
      </c>
    </row>
    <row r="48" customFormat="false" ht="107.25" hidden="false" customHeight="true" outlineLevel="0" collapsed="false">
      <c r="A48" s="17" t="s">
        <v>35</v>
      </c>
      <c r="B48" s="17" t="s">
        <v>36</v>
      </c>
      <c r="C48" s="18" t="s">
        <v>192</v>
      </c>
      <c r="D48" s="19" t="s">
        <v>193</v>
      </c>
      <c r="E48" s="18" t="s">
        <v>44</v>
      </c>
      <c r="F48" s="18" t="s">
        <v>40</v>
      </c>
      <c r="G48" s="17" t="s">
        <v>194</v>
      </c>
      <c r="H48" s="18" t="n">
        <v>3.5</v>
      </c>
      <c r="I48" s="10" t="n">
        <v>994.28</v>
      </c>
      <c r="J48" s="8" t="s">
        <v>20</v>
      </c>
      <c r="K48" s="11" t="n">
        <v>0</v>
      </c>
      <c r="L48" s="12" t="n">
        <f aca="false">SUM(I48+K48)</f>
        <v>994.28</v>
      </c>
    </row>
    <row r="49" customFormat="false" ht="107.25" hidden="false" customHeight="true" outlineLevel="0" collapsed="false">
      <c r="A49" s="17" t="s">
        <v>195</v>
      </c>
      <c r="B49" s="17" t="s">
        <v>139</v>
      </c>
      <c r="C49" s="18" t="s">
        <v>196</v>
      </c>
      <c r="D49" s="19" t="s">
        <v>193</v>
      </c>
      <c r="E49" s="18" t="s">
        <v>44</v>
      </c>
      <c r="F49" s="18" t="s">
        <v>190</v>
      </c>
      <c r="G49" s="17" t="s">
        <v>197</v>
      </c>
      <c r="H49" s="18" t="n">
        <v>3.5</v>
      </c>
      <c r="I49" s="10" t="n">
        <v>2055.28</v>
      </c>
      <c r="J49" s="8" t="s">
        <v>118</v>
      </c>
      <c r="K49" s="11" t="n">
        <v>470.93</v>
      </c>
      <c r="L49" s="12" t="n">
        <f aca="false">SUM(I49+K49)</f>
        <v>2526.21</v>
      </c>
    </row>
    <row r="50" customFormat="false" ht="107.25" hidden="false" customHeight="true" outlineLevel="0" collapsed="false">
      <c r="A50" s="17" t="s">
        <v>198</v>
      </c>
      <c r="B50" s="17" t="s">
        <v>22</v>
      </c>
      <c r="C50" s="18" t="s">
        <v>199</v>
      </c>
      <c r="D50" s="19" t="s">
        <v>193</v>
      </c>
      <c r="E50" s="18" t="s">
        <v>44</v>
      </c>
      <c r="F50" s="18" t="s">
        <v>200</v>
      </c>
      <c r="G50" s="17" t="s">
        <v>201</v>
      </c>
      <c r="H50" s="18" t="n">
        <v>3.5</v>
      </c>
      <c r="I50" s="10" t="n">
        <v>1421.67</v>
      </c>
      <c r="J50" s="8" t="s">
        <v>118</v>
      </c>
      <c r="K50" s="11" t="n">
        <v>1509.88</v>
      </c>
      <c r="L50" s="12" t="n">
        <f aca="false">SUM(I50+K50)</f>
        <v>2931.55</v>
      </c>
    </row>
    <row r="51" customFormat="false" ht="107.25" hidden="false" customHeight="true" outlineLevel="0" collapsed="false">
      <c r="A51" s="17" t="s">
        <v>202</v>
      </c>
      <c r="B51" s="17" t="s">
        <v>14</v>
      </c>
      <c r="C51" s="18" t="s">
        <v>203</v>
      </c>
      <c r="D51" s="19" t="s">
        <v>204</v>
      </c>
      <c r="E51" s="8" t="s">
        <v>205</v>
      </c>
      <c r="F51" s="18" t="s">
        <v>39</v>
      </c>
      <c r="G51" s="17" t="s">
        <v>206</v>
      </c>
      <c r="H51" s="18" t="n">
        <v>1.5</v>
      </c>
      <c r="I51" s="10" t="n">
        <v>414.64</v>
      </c>
      <c r="J51" s="8" t="s">
        <v>20</v>
      </c>
      <c r="K51" s="11" t="n">
        <v>0</v>
      </c>
      <c r="L51" s="12" t="n">
        <f aca="false">SUM(I51+K51)</f>
        <v>414.64</v>
      </c>
    </row>
    <row r="52" customFormat="false" ht="107.25" hidden="false" customHeight="true" outlineLevel="0" collapsed="false">
      <c r="A52" s="17" t="s">
        <v>207</v>
      </c>
      <c r="B52" s="17" t="s">
        <v>63</v>
      </c>
      <c r="C52" s="18" t="s">
        <v>208</v>
      </c>
      <c r="D52" s="19" t="s">
        <v>209</v>
      </c>
      <c r="E52" s="8" t="s">
        <v>17</v>
      </c>
      <c r="F52" s="18" t="s">
        <v>18</v>
      </c>
      <c r="G52" s="17" t="s">
        <v>210</v>
      </c>
      <c r="H52" s="18" t="n">
        <v>1.5</v>
      </c>
      <c r="I52" s="10" t="n">
        <v>291.64</v>
      </c>
      <c r="J52" s="8" t="s">
        <v>20</v>
      </c>
      <c r="K52" s="11" t="n">
        <v>0</v>
      </c>
      <c r="L52" s="12" t="n">
        <f aca="false">SUM(I52+K52)</f>
        <v>291.64</v>
      </c>
    </row>
    <row r="53" customFormat="false" ht="107.25" hidden="false" customHeight="true" outlineLevel="0" collapsed="false">
      <c r="A53" s="17" t="s">
        <v>21</v>
      </c>
      <c r="B53" s="17" t="s">
        <v>22</v>
      </c>
      <c r="C53" s="18" t="s">
        <v>208</v>
      </c>
      <c r="D53" s="19" t="s">
        <v>209</v>
      </c>
      <c r="E53" s="8" t="s">
        <v>17</v>
      </c>
      <c r="F53" s="18" t="s">
        <v>18</v>
      </c>
      <c r="G53" s="17" t="s">
        <v>129</v>
      </c>
      <c r="H53" s="18" t="n">
        <v>1.5</v>
      </c>
      <c r="I53" s="10" t="n">
        <v>291.64</v>
      </c>
      <c r="J53" s="8" t="s">
        <v>20</v>
      </c>
      <c r="K53" s="11" t="n">
        <v>0</v>
      </c>
      <c r="L53" s="12" t="n">
        <f aca="false">SUM(I53+K53)</f>
        <v>291.64</v>
      </c>
    </row>
    <row r="54" customFormat="false" ht="107.25" hidden="false" customHeight="true" outlineLevel="0" collapsed="false">
      <c r="A54" s="17" t="s">
        <v>27</v>
      </c>
      <c r="B54" s="17" t="s">
        <v>28</v>
      </c>
      <c r="C54" s="18" t="s">
        <v>208</v>
      </c>
      <c r="D54" s="19" t="s">
        <v>209</v>
      </c>
      <c r="E54" s="8" t="s">
        <v>17</v>
      </c>
      <c r="F54" s="18" t="s">
        <v>18</v>
      </c>
      <c r="G54" s="17" t="s">
        <v>129</v>
      </c>
      <c r="H54" s="18" t="n">
        <v>1.5</v>
      </c>
      <c r="I54" s="10" t="n">
        <v>291.64</v>
      </c>
      <c r="J54" s="8" t="s">
        <v>20</v>
      </c>
      <c r="K54" s="11" t="n">
        <v>0</v>
      </c>
      <c r="L54" s="12" t="n">
        <f aca="false">SUM(I54+K54)</f>
        <v>291.64</v>
      </c>
    </row>
    <row r="55" customFormat="false" ht="107.25" hidden="false" customHeight="true" outlineLevel="0" collapsed="false">
      <c r="A55" s="17" t="s">
        <v>13</v>
      </c>
      <c r="B55" s="17" t="s">
        <v>14</v>
      </c>
      <c r="C55" s="18" t="s">
        <v>211</v>
      </c>
      <c r="D55" s="19" t="s">
        <v>209</v>
      </c>
      <c r="E55" s="8" t="s">
        <v>17</v>
      </c>
      <c r="F55" s="18" t="s">
        <v>18</v>
      </c>
      <c r="G55" s="17" t="s">
        <v>212</v>
      </c>
      <c r="H55" s="18" t="n">
        <v>1.5</v>
      </c>
      <c r="I55" s="10" t="n">
        <v>414.64</v>
      </c>
      <c r="J55" s="8" t="s">
        <v>20</v>
      </c>
      <c r="K55" s="11" t="n">
        <v>0</v>
      </c>
      <c r="L55" s="12" t="n">
        <f aca="false">SUM(I55+K55)</f>
        <v>414.64</v>
      </c>
    </row>
    <row r="56" customFormat="false" ht="107.25" hidden="false" customHeight="true" outlineLevel="0" collapsed="false">
      <c r="A56" s="17" t="s">
        <v>88</v>
      </c>
      <c r="B56" s="17" t="s">
        <v>89</v>
      </c>
      <c r="C56" s="18" t="s">
        <v>213</v>
      </c>
      <c r="D56" s="19" t="s">
        <v>214</v>
      </c>
      <c r="E56" s="8" t="s">
        <v>39</v>
      </c>
      <c r="F56" s="18" t="s">
        <v>215</v>
      </c>
      <c r="G56" s="17" t="s">
        <v>216</v>
      </c>
      <c r="H56" s="18" t="n">
        <v>1.5</v>
      </c>
      <c r="I56" s="10" t="n">
        <v>766.04</v>
      </c>
      <c r="J56" s="8" t="s">
        <v>118</v>
      </c>
      <c r="K56" s="11" t="n">
        <v>1338.8</v>
      </c>
      <c r="L56" s="12" t="n">
        <f aca="false">SUM(I56+K56)</f>
        <v>2104.84</v>
      </c>
    </row>
    <row r="57" customFormat="false" ht="107.25" hidden="false" customHeight="true" outlineLevel="0" collapsed="false">
      <c r="A57" s="17" t="s">
        <v>104</v>
      </c>
      <c r="B57" s="17" t="s">
        <v>14</v>
      </c>
      <c r="C57" s="18" t="s">
        <v>217</v>
      </c>
      <c r="D57" s="19" t="s">
        <v>214</v>
      </c>
      <c r="E57" s="8" t="s">
        <v>39</v>
      </c>
      <c r="F57" s="18" t="s">
        <v>215</v>
      </c>
      <c r="G57" s="17" t="s">
        <v>218</v>
      </c>
      <c r="H57" s="18" t="n">
        <v>1.5</v>
      </c>
      <c r="I57" s="10" t="n">
        <v>966.84</v>
      </c>
      <c r="J57" s="8" t="s">
        <v>118</v>
      </c>
      <c r="K57" s="11" t="n">
        <v>858.53</v>
      </c>
      <c r="L57" s="12" t="n">
        <f aca="false">SUM(I57+K57)</f>
        <v>1825.37</v>
      </c>
    </row>
    <row r="58" customFormat="false" ht="107.25" hidden="false" customHeight="true" outlineLevel="0" collapsed="false">
      <c r="A58" s="17" t="s">
        <v>219</v>
      </c>
      <c r="B58" s="17" t="s">
        <v>139</v>
      </c>
      <c r="C58" s="18" t="s">
        <v>220</v>
      </c>
      <c r="D58" s="19" t="s">
        <v>189</v>
      </c>
      <c r="E58" s="8" t="s">
        <v>39</v>
      </c>
      <c r="F58" s="18" t="s">
        <v>215</v>
      </c>
      <c r="G58" s="17" t="s">
        <v>221</v>
      </c>
      <c r="H58" s="18" t="n">
        <v>1.5</v>
      </c>
      <c r="I58" s="10" t="n">
        <v>969.64</v>
      </c>
      <c r="J58" s="8" t="s">
        <v>118</v>
      </c>
      <c r="K58" s="11" t="n">
        <v>1827.77</v>
      </c>
      <c r="L58" s="12" t="n">
        <f aca="false">SUM(I58+K58)</f>
        <v>2797.41</v>
      </c>
    </row>
    <row r="59" customFormat="false" ht="12.75" hidden="false" customHeight="true" outlineLevel="0" collapsed="false">
      <c r="A59" s="21" t="s">
        <v>222</v>
      </c>
      <c r="B59" s="21"/>
      <c r="C59" s="21"/>
      <c r="D59" s="21"/>
      <c r="E59" s="21"/>
      <c r="F59" s="21"/>
      <c r="G59" s="21"/>
      <c r="H59" s="21"/>
      <c r="I59" s="22" t="n">
        <f aca="false">SUM(I3:I58)</f>
        <v>38077.38</v>
      </c>
      <c r="J59" s="23"/>
      <c r="K59" s="24"/>
      <c r="L59" s="25" t="n">
        <f aca="false">SUM(I59)</f>
        <v>38077.38</v>
      </c>
    </row>
    <row r="60" customFormat="false" ht="12.75" hidden="false" customHeight="true" outlineLevel="0" collapsed="false">
      <c r="A60" s="6" t="s">
        <v>223</v>
      </c>
      <c r="B60" s="6"/>
      <c r="C60" s="6"/>
      <c r="D60" s="6"/>
      <c r="E60" s="6"/>
      <c r="F60" s="6"/>
      <c r="G60" s="6"/>
      <c r="H60" s="6"/>
      <c r="I60" s="6"/>
      <c r="J60" s="6"/>
      <c r="K60" s="26" t="n">
        <f aca="false">SUM(K3:K58)</f>
        <v>18883.26</v>
      </c>
      <c r="L60" s="25" t="n">
        <f aca="false">SUM(K60)</f>
        <v>18883.26</v>
      </c>
    </row>
    <row r="61" customFormat="false" ht="12.75" hidden="false" customHeight="true" outlineLevel="0" collapsed="false">
      <c r="A61" s="27" t="s">
        <v>22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5" t="n">
        <f aca="false">SUM(L59+L60)</f>
        <v>56960.64</v>
      </c>
    </row>
    <row r="62" customFormat="false" ht="12.75" hidden="false" customHeight="false" outlineLevel="0" collapsed="false">
      <c r="A62" s="28"/>
      <c r="B62" s="29"/>
      <c r="C62" s="29"/>
      <c r="D62" s="30"/>
      <c r="E62" s="29"/>
      <c r="F62" s="29"/>
      <c r="G62" s="31"/>
      <c r="H62" s="32"/>
      <c r="I62" s="33"/>
      <c r="J62" s="34"/>
      <c r="K62" s="35"/>
      <c r="L62" s="36"/>
    </row>
    <row r="63" customFormat="false" ht="12.75" hidden="false" customHeight="false" outlineLevel="0" collapsed="false">
      <c r="A63" s="37" t="s">
        <v>225</v>
      </c>
      <c r="B63" s="29"/>
      <c r="C63" s="38"/>
      <c r="D63" s="38"/>
      <c r="E63" s="38"/>
      <c r="F63" s="39"/>
      <c r="G63" s="29"/>
      <c r="H63" s="39"/>
      <c r="I63" s="38"/>
      <c r="J63" s="38"/>
      <c r="K63" s="38"/>
      <c r="L63" s="38"/>
    </row>
    <row r="64" customFormat="false" ht="12.75" hidden="false" customHeight="false" outlineLevel="0" collapsed="false">
      <c r="A64" s="37" t="s">
        <v>226</v>
      </c>
      <c r="B64" s="29"/>
      <c r="C64" s="38"/>
      <c r="D64" s="38"/>
      <c r="E64" s="38"/>
      <c r="F64" s="39"/>
      <c r="G64" s="29"/>
      <c r="H64" s="39"/>
      <c r="I64" s="40"/>
      <c r="J64" s="38"/>
      <c r="K64" s="38"/>
      <c r="L64" s="38"/>
    </row>
    <row r="65" customFormat="false" ht="12.75" hidden="false" customHeight="false" outlineLevel="0" collapsed="false">
      <c r="I65" s="41"/>
    </row>
  </sheetData>
  <mergeCells count="4">
    <mergeCell ref="A1:L1"/>
    <mergeCell ref="A59:H59"/>
    <mergeCell ref="A60:J60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6:08:41Z</dcterms:created>
  <dc:creator>yasmim.ximenes</dc:creator>
  <dc:description/>
  <dc:language>en-US</dc:language>
  <cp:lastModifiedBy>yasmim.ximenes</cp:lastModifiedBy>
  <dcterms:modified xsi:type="dcterms:W3CDTF">2016-11-07T16:42:14Z</dcterms:modified>
  <cp:revision>0</cp:revision>
  <dc:subject/>
  <dc:title/>
</cp:coreProperties>
</file>