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2016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smim.ximenes:
</t>
        </r>
        <r>
          <rPr>
            <sz val="9"/>
            <color rgb="FF000000"/>
            <rFont val="Tahoma"/>
            <family val="0"/>
            <charset val="1"/>
          </rPr>
          <t xml:space="preserve">valor diverg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6</xdr:rowOff>
              </xdr:from>
              <xdr:to>
                <xdr:col>13</xdr:col>
                <xdr:colOff>51</xdr:colOff>
                <xdr:row>28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2">
  <si>
    <t xml:space="preserve">DIÁRIAS PAGAS NO MÊS DE NOVEMBRO/ 2016</t>
  </si>
  <si>
    <t xml:space="preserve">Nome</t>
  </si>
  <si>
    <t xml:space="preserve">Cargo</t>
  </si>
  <si>
    <t xml:space="preserve">PORTARIA</t>
  </si>
  <si>
    <t xml:space="preserve">PERÍODO</t>
  </si>
  <si>
    <t xml:space="preserve">ORIGEM</t>
  </si>
  <si>
    <t xml:space="preserve">DESTINO</t>
  </si>
  <si>
    <t xml:space="preserve">MOTIVO DA VIAGEM</t>
  </si>
  <si>
    <t xml:space="preserve">Nº DIÁRIAS</t>
  </si>
  <si>
    <t xml:space="preserve">V. Líquido - Diárias (R$)</t>
  </si>
  <si>
    <t xml:space="preserve">Meio de Transporte</t>
  </si>
  <si>
    <t xml:space="preserve">Custo do Deslocamento (R$)</t>
  </si>
  <si>
    <t xml:space="preserve">Custo da Viagem (R$)</t>
  </si>
  <si>
    <t xml:space="preserve">FRANCISCO ALVES DE MENDONCA JUNIOR</t>
  </si>
  <si>
    <t xml:space="preserve">TÉCNICO JUDICIÁRIO-ÁREA ADMINISTRATIVA-ESPEC.APOIO DE SERVIÇOS DIVERSOS</t>
  </si>
  <si>
    <t xml:space="preserve">395/2016</t>
  </si>
  <si>
    <t xml:space="preserve">6 A 8/11/2016,</t>
  </si>
  <si>
    <t xml:space="preserve"> CRATEUS-CE</t>
  </si>
  <si>
    <t xml:space="preserve">SOBRAL/CE</t>
  </si>
  <si>
    <t xml:space="preserve">PARTICIPAR DO CURSO AS REPERCUSSOES DO NOVO CPC NO PROCESSO DO TRABALHO, QUE SERA REALIZADO NO DIA 07/11/2016, DAS 8H AS 17H, NO FORUM DE SOBRA</t>
  </si>
  <si>
    <t xml:space="preserve">VEICULO PROPRIO</t>
  </si>
  <si>
    <t xml:space="preserve">EDSON SOUSA DA SILVA</t>
  </si>
  <si>
    <t xml:space="preserve">CALCULISTA</t>
  </si>
  <si>
    <t xml:space="preserve">394/2016</t>
  </si>
  <si>
    <t xml:space="preserve">PARTICIPAR DO CURSO AS REPERCUSSOES DO NOVO CPC NO PROCESSO DO TRABALHO¿, QUE SERA REALIZADO NO DIA 07/11/2016, DAS 8H AS 17H, NO FORUM DE SOBRAL.</t>
  </si>
  <si>
    <t xml:space="preserve">RODOVIÁRIO</t>
  </si>
  <si>
    <t xml:space="preserve">MARCOS FERREIRA DA COSTA E SILVA</t>
  </si>
  <si>
    <t xml:space="preserve">ASSISTENTE DE DIRETOR DE SECRETARIA</t>
  </si>
  <si>
    <t xml:space="preserve">396/2016</t>
  </si>
  <si>
    <t xml:space="preserve">PARTICIPAR DO CURSO AS REPERCUSSOES DO NOVO CPC NO PROCESSO DO TRABALHO, QUE SERA REALIZADO NO DIA 07/11/2016, DAS 8H AS 17H, NO FORUM DE SOBRAL.</t>
  </si>
  <si>
    <t xml:space="preserve"> VEICULO PROPRIO</t>
  </si>
  <si>
    <t xml:space="preserve">ABEL TEIXEIRA ARIMATEIA</t>
  </si>
  <si>
    <t xml:space="preserve">TÉCNICO JUDICIÁRIO- ÁREA ADMINISTRATIVA</t>
  </si>
  <si>
    <t xml:space="preserve">397/2016</t>
  </si>
  <si>
    <t xml:space="preserve">6 A 7/11/2016, </t>
  </si>
  <si>
    <t xml:space="preserve">DIEGO DE SOUSA CASTRO</t>
  </si>
  <si>
    <t xml:space="preserve">ANALISTA JUDICIÁRIO-ÁREA JUDICIÁRIA</t>
  </si>
  <si>
    <t xml:space="preserve">398/2016</t>
  </si>
  <si>
    <t xml:space="preserve">ROBERTA MIRANDA EUFRASIO</t>
  </si>
  <si>
    <t xml:space="preserve">SECRETÁRIO DE AUDIÊNCIA</t>
  </si>
  <si>
    <t xml:space="preserve">399/2016</t>
  </si>
  <si>
    <t xml:space="preserve">6 A 7/11/2016,</t>
  </si>
  <si>
    <t xml:space="preserve">MARCIA RUFINO BASTOS</t>
  </si>
  <si>
    <t xml:space="preserve">400/2016</t>
  </si>
  <si>
    <t xml:space="preserve"> 7 A 8/11/2016.</t>
  </si>
  <si>
    <t xml:space="preserve">FORTALEZA/CE</t>
  </si>
  <si>
    <t xml:space="preserve">A FIM DE FAZER A 2A E ULTIMA MEDICAO  DOS SERVICOS DE REFORMA REALIZADOS NA VARA DO TRABALHO DAQUELE MUNICIPIO (RECEBIMENTO DEFINITIVO), NO PERIODO DE 7 A 8/11/2016.</t>
  </si>
  <si>
    <t xml:space="preserve">VEICULO OFICIAL</t>
  </si>
  <si>
    <t xml:space="preserve">PAULO ESTEFESON PINHEIRO BEZERRA</t>
  </si>
  <si>
    <t xml:space="preserve">TÉCNICO JUDICIÁRIO-ÁREA ADMINISTRATIVA-ESPEC.TRANSPORTE</t>
  </si>
  <si>
    <t xml:space="preserve">401/2016</t>
  </si>
  <si>
    <t xml:space="preserve"> SOBRAL/CE</t>
  </si>
  <si>
    <t xml:space="preserve">A FIM DE CONDUZIR VEICULO OFICIAL COM SERVIDORA DA DIVISAO DE ENGENHARIA.</t>
  </si>
  <si>
    <t xml:space="preserve">KONRAD SARAIVA MOTA</t>
  </si>
  <si>
    <t xml:space="preserve">JUIZ TITULAR DE VARA</t>
  </si>
  <si>
    <t xml:space="preserve">466/2016</t>
  </si>
  <si>
    <t xml:space="preserve">6 a 08/11/2016,</t>
  </si>
  <si>
    <t xml:space="preserve">SÃO GONÇALO DO AMARANTE /CE</t>
  </si>
  <si>
    <t xml:space="preserve">MINISTRAR O CURSO AS REPERCUSSOES DO NOVO CPC NO PROCESSO DE TRABALHO, NO DIA 7/11/2016, NO FORUM TRABALHISTA DE SOBRAL</t>
  </si>
  <si>
    <t xml:space="preserve">TIAGO BRASIL PITA</t>
  </si>
  <si>
    <t xml:space="preserve">JUIZ TRABALHO SUBSTITUTO</t>
  </si>
  <si>
    <t xml:space="preserve"> 467/2016</t>
  </si>
  <si>
    <t xml:space="preserve">19 A 21/10/2016,</t>
  </si>
  <si>
    <t xml:space="preserve">IGUATU/CE</t>
  </si>
  <si>
    <t xml:space="preserve">REALIZOU AUDIENCIAS NAQUELE MUNICIPIO NOS DIAS 19, 20 E 21/10/2016, TENDO EM VISTA A DISTANCIA ENTRE AS CIDADES, BEM COMO O HORARIO DE INICIO DO EXPEDIENTE NA VARA, A IDA SE DEU NO DIA ANTERIOR</t>
  </si>
  <si>
    <t xml:space="preserve">FERNANDO CAVALCANTE MELO JUNIOR</t>
  </si>
  <si>
    <t xml:space="preserve"> 390/16</t>
  </si>
  <si>
    <t xml:space="preserve">8 A 9/11/2016,</t>
  </si>
  <si>
    <t xml:space="preserve">QUIXADA/CE</t>
  </si>
  <si>
    <t xml:space="preserve">FAZER UMA INSPECAO NA VARA DO TRABALHO DAQUELE MUNICIPIO, DE MODO A CONHECER O LOCAL DA PRATICA DO ILICITO ADMINISTRATIVO INVESTIGADO NA SINDICANCIA PROAD 5138/2016</t>
  </si>
  <si>
    <t xml:space="preserve">ADERSON GONDIM CARNEIRO</t>
  </si>
  <si>
    <t xml:space="preserve">TÉCNICO JUDICIÁRIO-ÁREA ADMINISTRATIVA-ESPEC. SEGURANÇA</t>
  </si>
  <si>
    <t xml:space="preserve">391/16</t>
  </si>
  <si>
    <t xml:space="preserve">FAZER UMA INSPECAO NA VARA DO TRABALHO DAQUELE MUNICIPIO, DE MODO A CONHECER O LOCAL DA PRATICA DO ILICITO ADMINISTRATIVO INVESTIGADO NA SINDICANCIA PROAD 5138/2016.</t>
  </si>
  <si>
    <t xml:space="preserve">AECIO MAGGIO DE ALCANTARA</t>
  </si>
  <si>
    <t xml:space="preserve">392/16</t>
  </si>
  <si>
    <t xml:space="preserve"> 8 A 9/11/2016,</t>
  </si>
  <si>
    <t xml:space="preserve">OLINTHO AMORA GADELHA NETO</t>
  </si>
  <si>
    <t xml:space="preserve">TÉCNICO JUDICIÁRIO-ÁREA APOIO ESPECIALIZADO-ESPEC.TECNOLOGIA DA INFORMAÇÃO</t>
  </si>
  <si>
    <t xml:space="preserve">419/2016</t>
  </si>
  <si>
    <t xml:space="preserve">7 E 11/11/2016,</t>
  </si>
  <si>
    <t xml:space="preserve">JUAZEIRO DO NORTE/CE</t>
  </si>
  <si>
    <t xml:space="preserve">A FIM DE TRANSPORTAR OS EQUIPAMENTOS DE MICROINFORMATICA, SUBSTITUI-LOS E VERIFICAR AS INSTALACOES DOS MESMOS NA VARA DO TRABALHO DE IGUATU E NO FORUM DO CARIRI.</t>
  </si>
  <si>
    <t xml:space="preserve">JOSE RIBAMAR DE OLIVEIRA</t>
  </si>
  <si>
    <t xml:space="preserve">420/2016</t>
  </si>
  <si>
    <t xml:space="preserve"> 7 A 11/11/2016,</t>
  </si>
  <si>
    <t xml:space="preserve">CONDUZIR O VEICULO OFICIAL COM O SERVIDOR DA TI DESTA CORTE.</t>
  </si>
  <si>
    <t xml:space="preserve">WELLINGTON LUIZ GABOARDI</t>
  </si>
  <si>
    <t xml:space="preserve">DIRETOR DE DESENVOLVIMENTO DE TI DESTE TRT</t>
  </si>
  <si>
    <t xml:space="preserve">415/2016</t>
  </si>
  <si>
    <t xml:space="preserve">CURITIBA-PR</t>
  </si>
  <si>
    <t xml:space="preserve">PARTICIPAR DO I ENCONTRO PARA FOMENTO DO DESENVOLVIMENTO DO SISTEMA PROCESSO JUDICIAL ELETRONICO INSTALADO NA JUSTICA DO TRABALHO PJE.</t>
  </si>
  <si>
    <t xml:space="preserve">AEREO</t>
  </si>
  <si>
    <t xml:space="preserve">ROMULO CELSO BEZERRA E AZEVEDO</t>
  </si>
  <si>
    <t xml:space="preserve">416/2016</t>
  </si>
  <si>
    <t xml:space="preserve">FABIO SANTOS DE LIMA</t>
  </si>
  <si>
    <t xml:space="preserve">417/2016</t>
  </si>
  <si>
    <t xml:space="preserve">23 a 24/10/2016</t>
  </si>
  <si>
    <t xml:space="preserve">ARISTIDES NUNES DA SILVA</t>
  </si>
  <si>
    <t xml:space="preserve">SEGURANCA</t>
  </si>
  <si>
    <t xml:space="preserve">431/2016</t>
  </si>
  <si>
    <t xml:space="preserve">17 A 21/10/2016, </t>
  </si>
  <si>
    <t xml:space="preserve">APRESENTOU O PLANO DE TRABALHO PARA IMPLANTACAO DE ACOES DE PRESENCA A SEREM EXECUTADAS POR GRUPO ESPECIAL DE ASJS NOS FORUNS E VARAS DA RMF E INTERIOR DO ESTADO.</t>
  </si>
  <si>
    <t xml:space="preserve">KLAYTON COELHO DE SOUZA</t>
  </si>
  <si>
    <t xml:space="preserve">DIRETOR DA  DIVISÃO DE SEGURANÇA E TRANSPORTE</t>
  </si>
  <si>
    <t xml:space="preserve">428/2016</t>
  </si>
  <si>
    <t xml:space="preserve">JOSE ELIVALTON CHAVES DE FREITAS</t>
  </si>
  <si>
    <t xml:space="preserve"> 429/2016</t>
  </si>
  <si>
    <t xml:space="preserve">MARIA DA GRACA BELLINO DE ATHAYDE DE ANTUNES VARELA</t>
  </si>
  <si>
    <t xml:space="preserve">COLABORADOR(A) </t>
  </si>
  <si>
    <t xml:space="preserve">462/2016</t>
  </si>
  <si>
    <t xml:space="preserve">10 A 11/11/2016,</t>
  </si>
  <si>
    <t xml:space="preserve">SALVADOR-BA</t>
  </si>
  <si>
    <t xml:space="preserve">MINISTRAR OFICINA TRABALHO E CINEMA, NA SEMANA DE FORMACAO CONTINUADA DOS MAGISTRADOS DO TRT DA 7A REGIAO.</t>
  </si>
  <si>
    <t xml:space="preserve">ANA PAOLA SANTOS MACHADO DINIZ</t>
  </si>
  <si>
    <t xml:space="preserve">463/2016</t>
  </si>
  <si>
    <t xml:space="preserve">LEONARDO VIEIRA WANDELLI</t>
  </si>
  <si>
    <t xml:space="preserve">464/2016</t>
  </si>
  <si>
    <t xml:space="preserve">MINISTRAR A PALESTRA SOBRE PODER, AUTORIDADE E AUTORITARISMO, NA SEMANA DE FORMACAO CONTINUADA DOS MAGISTRADOS DO TRT DA 7A REGIAO.</t>
  </si>
  <si>
    <t xml:space="preserve">ITALO PEDROSA VASCONCELOS</t>
  </si>
  <si>
    <t xml:space="preserve"> 403/2016</t>
  </si>
  <si>
    <t xml:space="preserve">9 A 12/11/2016,</t>
  </si>
  <si>
    <t xml:space="preserve">ARACATI/CE</t>
  </si>
  <si>
    <t xml:space="preserve">PARTICIPAR DO I ENCONTRO DE INFRAESTRUTURA TECNOLOGICA DO PJE, DIA 18/10/2016</t>
  </si>
  <si>
    <t xml:space="preserve">GERALDO HERMES DE OLIVEIRA LEITAO</t>
  </si>
  <si>
    <t xml:space="preserve">404/2016</t>
  </si>
  <si>
    <t xml:space="preserve">BATURITE/CE</t>
  </si>
  <si>
    <t xml:space="preserve">PARTICIPAR DA REUNIAO DE DIRETORES DE SECRETARIA, QUE SERA REALIZADA NOS DIAS 10 E 11/11/2016, DAS 08 AS 17H , NA SALA DE AULA DA ESCOLA JUDICIAL DESTE TRIBUNAL.</t>
  </si>
  <si>
    <t xml:space="preserve"> 405/2016</t>
  </si>
  <si>
    <t xml:space="preserve">CRATEUS/CE</t>
  </si>
  <si>
    <t xml:space="preserve">MARA TACIDIA CAVALCANTE ASSUNCAO BEZERRA</t>
  </si>
  <si>
    <t xml:space="preserve"> 406/2016</t>
  </si>
  <si>
    <t xml:space="preserve"> IGUATU/CE</t>
  </si>
  <si>
    <t xml:space="preserve">MARIA VERONICA LIMA DE ARAUJO</t>
  </si>
  <si>
    <t xml:space="preserve">407/2016</t>
  </si>
  <si>
    <t xml:space="preserve">LIMOEIRO DO NORTE/CE</t>
  </si>
  <si>
    <t xml:space="preserve">GEYZA DE FREITAS MOURA NANTUA</t>
  </si>
  <si>
    <t xml:space="preserve">DIRETOR DE SECRETARIA</t>
  </si>
  <si>
    <t xml:space="preserve">408/2016</t>
  </si>
  <si>
    <t xml:space="preserve">10 E 11/11/2016, </t>
  </si>
  <si>
    <t xml:space="preserve">ROSANNA DE MOURA BARROS</t>
  </si>
  <si>
    <t xml:space="preserve"> 409/2016</t>
  </si>
  <si>
    <t xml:space="preserve">10 E 11/11/2016,</t>
  </si>
  <si>
    <t xml:space="preserve"> FORTALEZA/CE</t>
  </si>
  <si>
    <t xml:space="preserve">CARLOS ALBERTO ALBUQUERQUE DE ARAUJO</t>
  </si>
  <si>
    <t xml:space="preserve">410/2016</t>
  </si>
  <si>
    <t xml:space="preserve">9 A 12/11/2016, </t>
  </si>
  <si>
    <t xml:space="preserve">411/2016</t>
  </si>
  <si>
    <t xml:space="preserve">TIANGUA/CE</t>
  </si>
  <si>
    <t xml:space="preserve">BRUNO VASCONCELOS DE OLIVEIRA</t>
  </si>
  <si>
    <t xml:space="preserve">412/2016</t>
  </si>
  <si>
    <t xml:space="preserve"> 9 A 12/11/2016</t>
  </si>
  <si>
    <t xml:space="preserve">PARTICIPAR DA REUNIAO DE DIRETORES DE SECRETARIA, QUE SERA REALIZADA NOS DIAS 10 E 11/11/2016, DAS 08 AS 17H , NA SALA DE AULA DA ESCOLA JUDICIAL DESTE TRIBUNAL</t>
  </si>
  <si>
    <t xml:space="preserve">PAULO MARDEM SOARES FERREIRA</t>
  </si>
  <si>
    <t xml:space="preserve">413/2016</t>
  </si>
  <si>
    <t xml:space="preserve">PAULO ROGERIO DA CUNHA MOURA</t>
  </si>
  <si>
    <t xml:space="preserve">414/2016</t>
  </si>
  <si>
    <t xml:space="preserve"> 427/2016</t>
  </si>
  <si>
    <t xml:space="preserve">27 A 28/10/2016,</t>
  </si>
  <si>
    <t xml:space="preserve">PARTICIPAR DA 2A REUNIAO DE ANALISE DE ESTRATEGIA DO TRT7, QUE FOI REALIZADA NO DIA 28/10/2016, NESTE TRIBUNAL.</t>
  </si>
  <si>
    <t xml:space="preserve">DIRETOR DA DIVISAO DE SEGURANCA E TRANSPORTES</t>
  </si>
  <si>
    <t xml:space="preserve">438/2016</t>
  </si>
  <si>
    <t xml:space="preserve">7 A 10/11/2,016,</t>
  </si>
  <si>
    <t xml:space="preserve">EXECUTAR O PROJETO ACOES DE PRESENCA A SEREM EXECUTADAS EM VARAS TRABALHISTAS E NO INTERIOR DO ESTADO</t>
  </si>
  <si>
    <t xml:space="preserve">MANOEL MARIO DE MORAIS JUNIOR</t>
  </si>
  <si>
    <t xml:space="preserve">439/2016</t>
  </si>
  <si>
    <t xml:space="preserve">EXECUTAR O PROJETO ACOES DE PRESENCA A SEREM EXECUTADAS EM VARAS TRABALHISTAS E NO INTERIOR DO ESTADO.</t>
  </si>
  <si>
    <t xml:space="preserve">JOSE OSMAR BRITTO GOMES PINTO</t>
  </si>
  <si>
    <t xml:space="preserve">441/2016</t>
  </si>
  <si>
    <t xml:space="preserve">VIVIAN MEYER MARSHALL</t>
  </si>
  <si>
    <t xml:space="preserve">COORDENADOR DE SERVIÇO</t>
  </si>
  <si>
    <t xml:space="preserve">402/2016</t>
  </si>
  <si>
    <t xml:space="preserve">16 A 18/11/2016,</t>
  </si>
  <si>
    <t xml:space="preserve">RIO DE JANEIRO/RJ</t>
  </si>
  <si>
    <t xml:space="preserve">PARTICIPAR DA 11A REUNIAO DO COLEGIO DE OUVIDORES DA JT.</t>
  </si>
  <si>
    <t xml:space="preserve"> AEREO</t>
  </si>
  <si>
    <t xml:space="preserve">PLAUTO CARNEIRO PORTO</t>
  </si>
  <si>
    <t xml:space="preserve">JUIZ DE TRT</t>
  </si>
  <si>
    <t xml:space="preserve">468/2016</t>
  </si>
  <si>
    <t xml:space="preserve">PARTICIPAR DA REUNIAO ORDINARIA DO COLEGIO DE OUVIDORES DA JUSTICA DO TRABALHO- COLEOUV.</t>
  </si>
  <si>
    <t xml:space="preserve">MONICA DE ARAUJO FONTES</t>
  </si>
  <si>
    <t xml:space="preserve">ANALISTA JUDICIÁRIO- ÁREA ADMINISTRATIVA</t>
  </si>
  <si>
    <t xml:space="preserve">432/2016</t>
  </si>
  <si>
    <t xml:space="preserve">17 A 18/11/2016.</t>
  </si>
  <si>
    <t xml:space="preserve">SOBRAL /CE</t>
  </si>
  <si>
    <t xml:space="preserve">CRUZ /CE</t>
  </si>
  <si>
    <t xml:space="preserve">AUXILIAR NA REALIZACAO DE AUDIENCIAS DA JUSTICA INTINERANTE EM CRUZ-CE, NO PERIODO DE 17 A 18/11/2016.</t>
  </si>
  <si>
    <t xml:space="preserve">MARCUS VINICIUS DE ALBUQUERQUE COSTA</t>
  </si>
  <si>
    <t xml:space="preserve">434/2016</t>
  </si>
  <si>
    <t xml:space="preserve">CRUZ-CE</t>
  </si>
  <si>
    <t xml:space="preserve">AUXILIAR NA AUDIENCIA DA JUSTICA ITINERANTE DA REFERIDA CIDADE, NO PERIODO DE 17 A 18/11/2016.</t>
  </si>
  <si>
    <t xml:space="preserve">FRANCISCO VICENTE DE GOES BRAGA</t>
  </si>
  <si>
    <t xml:space="preserve">436/2016</t>
  </si>
  <si>
    <t xml:space="preserve">FORTALEZA /CE</t>
  </si>
  <si>
    <t xml:space="preserve">CONDUZIR O VEICULO OFICIAL TRANSPORTANDO MATERIAL DE CONSUMO E MOBILIARIO PARA AS VT¿S DE SOBRAL, TIANGUA E CRATEUS.</t>
  </si>
  <si>
    <t xml:space="preserve">ANA CRISTINA ALMEIDA PEREIRA NOGUEIRA</t>
  </si>
  <si>
    <t xml:space="preserve">443/2016</t>
  </si>
  <si>
    <t xml:space="preserve">BRASILIA/DF</t>
  </si>
  <si>
    <t xml:space="preserve">PARTICIPAR DA REUNIAO DE TRABALHO SOBRE O SIGEP, NA SEDE DO TST.</t>
  </si>
  <si>
    <t xml:space="preserve">LUIZ CARLOS MACHADO</t>
  </si>
  <si>
    <t xml:space="preserve">444/2016</t>
  </si>
  <si>
    <t xml:space="preserve">PARTICIPAR DE REUNIAO DO SIGEP, (FOLHA DE PAGAMENTO,NORMATIZACAO, PADRONIZACAO E OUTROS), QUE OCORRERA NA SEDE DO TST.</t>
  </si>
  <si>
    <t xml:space="preserve">ANTONIO MARQUES CAVALCANTE FILHO</t>
  </si>
  <si>
    <t xml:space="preserve">478/2016</t>
  </si>
  <si>
    <t xml:space="preserve">19 A 20/11/2016,</t>
  </si>
  <si>
    <t xml:space="preserve">NATAL-RN</t>
  </si>
  <si>
    <t xml:space="preserve">REPRESENTAR ESTE REGIONAL NA SOLENIDADE DE ABERTURA DA XV OLIMPIADA NACIONAL DA JT.</t>
  </si>
  <si>
    <t xml:space="preserve">ANTONIO FABIANO DE CRISTO CAVALCANTE</t>
  </si>
  <si>
    <t xml:space="preserve">430/2016</t>
  </si>
  <si>
    <t xml:space="preserve">17 A 21/10/2016,</t>
  </si>
  <si>
    <t xml:space="preserve">JAIME LUIS BEZERRA ARAUJO</t>
  </si>
  <si>
    <t xml:space="preserve">476/2016</t>
  </si>
  <si>
    <t xml:space="preserve">17 A 18/11/2016,</t>
  </si>
  <si>
    <t xml:space="preserve">CRUZ/CE</t>
  </si>
  <si>
    <t xml:space="preserve">REALIZAR AUDIENCIAS DA JUSTICA ITINERANTE DE SOBRAL.</t>
  </si>
  <si>
    <t xml:space="preserve">FRANCISCO QUARIGUASI DA SILVA</t>
  </si>
  <si>
    <t xml:space="preserve">433/2016</t>
  </si>
  <si>
    <t xml:space="preserve"> 17 A 18/11/2016.</t>
  </si>
  <si>
    <t xml:space="preserve">REALIZACAO DE AUDIENCIAS DA JUSTICA ITINERANTE A SE REALIZAREM EM CRUZ-CE NO PERIODO DE 17 A 18/11/2016.</t>
  </si>
  <si>
    <t xml:space="preserve">453/2016</t>
  </si>
  <si>
    <t xml:space="preserve">16 A 19/11/2016,</t>
  </si>
  <si>
    <t xml:space="preserve">CRATEUS-CE</t>
  </si>
  <si>
    <t xml:space="preserve">FORTALEZA-CE</t>
  </si>
  <si>
    <t xml:space="preserve">PARTICIPAR DO CURSO DE BOAS PRATICAS DE ACOMPANHAMENTO E FISCALIZACAO DE CONTRATOS ADMINISTRATIVOS, NA ESCOLA JUDICIAL DESTE TRIBUNAL</t>
  </si>
  <si>
    <t xml:space="preserve">MANOEL JOAO RODRIGUES</t>
  </si>
  <si>
    <t xml:space="preserve">454/2016</t>
  </si>
  <si>
    <t xml:space="preserve">16 A 19/11/2016</t>
  </si>
  <si>
    <t xml:space="preserve">JUAZEIRO DO NORTE-CE</t>
  </si>
  <si>
    <t xml:space="preserve">PARTICIPAR DO CURSO DE BOAS PRATICAS DE ACOMPANHAMENTO E FISCALIZACAO DE CONTRATOS ADMINISTRATIVOS, NA ESCOLA JUDICIAL DESTE TRIBUNAL.</t>
  </si>
  <si>
    <t xml:space="preserve">FRANCISCO JOSE PONTES IBIAPINA</t>
  </si>
  <si>
    <t xml:space="preserve">DIRETOR GERAL</t>
  </si>
  <si>
    <t xml:space="preserve">445/2016</t>
  </si>
  <si>
    <t xml:space="preserve">22 A 24/11/2016,</t>
  </si>
  <si>
    <t xml:space="preserve">PARTICIPAR DA REUNIAO ORDINARIA DE DIRETORES GERAIS, NO TST.</t>
  </si>
  <si>
    <t xml:space="preserve">JOAREZ DALLAGO</t>
  </si>
  <si>
    <t xml:space="preserve">437/2016</t>
  </si>
  <si>
    <t xml:space="preserve">22 A 24/11/2016, </t>
  </si>
  <si>
    <t xml:space="preserve">PARTICIPAR DA REUNIAO DO FORUM DE DIRETORES DE TIC DA JT, EVENTO PARALELO AO COLEPRECOR, NO TST.</t>
  </si>
  <si>
    <t xml:space="preserve">MARIA JOSE GIRAO</t>
  </si>
  <si>
    <t xml:space="preserve">JUIZ PRESIDENTE DE TRT</t>
  </si>
  <si>
    <t xml:space="preserve">472/2016</t>
  </si>
  <si>
    <t xml:space="preserve">22 A 24/2016,</t>
  </si>
  <si>
    <t xml:space="preserve">PARTICIPAR DO COLEPRECOR, NO PERIODO DE 22 A 24/2016, NO TST.</t>
  </si>
  <si>
    <t xml:space="preserve">DURVAL CESAR DE VASCONCELOS MAIA</t>
  </si>
  <si>
    <t xml:space="preserve">471/16</t>
  </si>
  <si>
    <t xml:space="preserve">22 A 24/11/2016.</t>
  </si>
  <si>
    <t xml:space="preserve">PARTICIPAR DA 8ª REUNIAO ORDINARIA DO COLEPRECOR QUE SERA REALIZADA NO TST, NO PERIODO DE 22 A 24/11/2016.</t>
  </si>
  <si>
    <t xml:space="preserve">ANA MARIA FERREIRA LOUREIRO</t>
  </si>
  <si>
    <t xml:space="preserve">DIRETORA DE RECURSOS HUMANOS</t>
  </si>
  <si>
    <t xml:space="preserve">459/2016</t>
  </si>
  <si>
    <t xml:space="preserve">21 A 24/11/2016,</t>
  </si>
  <si>
    <t xml:space="preserve"> CAMPO GRANDE/MS</t>
  </si>
  <si>
    <t xml:space="preserve">PARTICIPAR DE REUNIAO PARA TRATAR DE QUESTOES SOBRE MIGRACAO DE DADOS CADASTRAIS E A INTEGRACAO DA FOLHA DE PAGAMENTO COM O TRT 24ª REGIAO.</t>
  </si>
  <si>
    <t xml:space="preserve">460/2016</t>
  </si>
  <si>
    <t xml:space="preserve">21 A 24/11/2016, </t>
  </si>
  <si>
    <t xml:space="preserve">PARTICIPAR DA REUNIAO PARA TRATAR DE QUESTOES SOBRE MIGRACAO DE DADOS CADASTRAIS E A INTEGRACAO DA FOLHA DE PAGAMENTO COM O TRT 24ª REGIAO.</t>
  </si>
  <si>
    <t xml:space="preserve">DANIEL PEREIRA VIEIRA</t>
  </si>
  <si>
    <t xml:space="preserve">SERVIDOR DO SETOR DE PROJETOS DE SISTEMAS - DDTI</t>
  </si>
  <si>
    <t xml:space="preserve">461/2016</t>
  </si>
  <si>
    <t xml:space="preserve">ROZANGELA MARIA ALMEIDA ELOI</t>
  </si>
  <si>
    <t xml:space="preserve">SONILDES DANTAS DE LACERDA</t>
  </si>
  <si>
    <t xml:space="preserve">JOHN KENNEDY VIANA DE ARAUJO</t>
  </si>
  <si>
    <t xml:space="preserve"> 466/2016</t>
  </si>
  <si>
    <t xml:space="preserve">21 A 25/11/2016,</t>
  </si>
  <si>
    <t xml:space="preserve">REALIZAR VISTORIA TECNICA NAS DEPENDENCIAS DO FORUM DO CARIRI COM VISTA AS CONDICOES DAS INSTALACOES FISICAS DO PREDIO.</t>
  </si>
  <si>
    <t xml:space="preserve">424/2016</t>
  </si>
  <si>
    <t xml:space="preserve">30/3 a 1/4/2016</t>
  </si>
  <si>
    <t xml:space="preserve">CRATEÚS /CE</t>
  </si>
  <si>
    <t xml:space="preserve">PARTICIPAR DO "TREINAMENTO DE CALCULISTA PARA ULTILIZAÇÃO DO PJE - CALC - SISTEMA DE CALCULO TRABALHISTA", NA SALA DE INFORMATICA DA ESCOLA JUDICIAL DESTE TRIBUNAL.</t>
  </si>
  <si>
    <t xml:space="preserve">465/2016</t>
  </si>
  <si>
    <t xml:space="preserve">27 A 28/10/2016, </t>
  </si>
  <si>
    <t xml:space="preserve">PARTICIPOU DA 2ª REUNIAO DE ANALISE DE ESTRATEGIA DO TRT 7ª REGIAO DE 2016, NESTA SEDE, NO DIA 28/10/2016.</t>
  </si>
  <si>
    <t xml:space="preserve">LUCIVALDO MUNIZ FEITOSA</t>
  </si>
  <si>
    <t xml:space="preserve">502/2016</t>
  </si>
  <si>
    <t xml:space="preserve"> 8 A 12/11/2016,</t>
  </si>
  <si>
    <t xml:space="preserve">PARTICIPAR DA SEMANA DE FORMACAO CONTINUADA DA MAGISTRATURA DO TRT 7A REGIAO, QUE SERA REALIZADA NO PERIODO DE 9 A 11/11/2016, NESTA CAPITAL.</t>
  </si>
  <si>
    <t xml:space="preserve">ROBERIO MAIA DE OLIVEIRA</t>
  </si>
  <si>
    <t xml:space="preserve">503/2016</t>
  </si>
  <si>
    <t xml:space="preserve">8 A 12/11/2016,</t>
  </si>
  <si>
    <t xml:space="preserve"> ARACATI/CE</t>
  </si>
  <si>
    <t xml:space="preserve">LUCIO FLAVIO APOLIANO RIBEIRO</t>
  </si>
  <si>
    <t xml:space="preserve">505/2016</t>
  </si>
  <si>
    <t xml:space="preserve"> TIANGA/CE</t>
  </si>
  <si>
    <t xml:space="preserve">MATEUS MIRANDA DE MORAES</t>
  </si>
  <si>
    <t xml:space="preserve">506/2016</t>
  </si>
  <si>
    <t xml:space="preserve"> LIMOEIRO DO NORTE/CE</t>
  </si>
  <si>
    <t xml:space="preserve">LAURA ANISIA MOREIRA DE SOUSA PINTO</t>
  </si>
  <si>
    <t xml:space="preserve">507/2016</t>
  </si>
  <si>
    <t xml:space="preserve">CHRISTIANNE FERNANDES CARVALHO DIOGENES RIBEIRO</t>
  </si>
  <si>
    <t xml:space="preserve">508/2016</t>
  </si>
  <si>
    <t xml:space="preserve">509/2016</t>
  </si>
  <si>
    <t xml:space="preserve">REGIANE FERREIRA CARVALHO SILVA</t>
  </si>
  <si>
    <t xml:space="preserve">511/2016</t>
  </si>
  <si>
    <t xml:space="preserve">FERNANDA MONTEIRO LIMA VERDE</t>
  </si>
  <si>
    <t xml:space="preserve">510/2016</t>
  </si>
  <si>
    <t xml:space="preserve">CLOVIS VALENCA ALVES FILHO</t>
  </si>
  <si>
    <t xml:space="preserve">501/2016</t>
  </si>
  <si>
    <t xml:space="preserve">CARLOS ALBERTO ZOGBI LONTRA</t>
  </si>
  <si>
    <t xml:space="preserve">523/2016</t>
  </si>
  <si>
    <t xml:space="preserve">21 A 23/11/2016,</t>
  </si>
  <si>
    <t xml:space="preserve">PORTO ALEGRE/RS</t>
  </si>
  <si>
    <t xml:space="preserve">MINISTRAR O CURSO TECNICAS DE MEDIACAO E CONCILIACAO, NA ESCOLA JUDICIAL DESTE TRT.</t>
  </si>
  <si>
    <t xml:space="preserve">NEIARA SAO THIAGO CYSNE FROTA</t>
  </si>
  <si>
    <t xml:space="preserve">469/2016</t>
  </si>
  <si>
    <t xml:space="preserve">21 A 22/11/2016,</t>
  </si>
  <si>
    <t xml:space="preserve"> BRASILIA/DF</t>
  </si>
  <si>
    <t xml:space="preserve">PARTICIPAR DE REUNIAO COM A DIRETORA DA CFIN/CSJT NO DIA 21/11 E NO DIA 22 ASSISTIR AS PALESTRAS NO COLEPRECOR QUE SERAO CREDITOS SUPLEMENTARES 2016 X ORCAMENTO 2017, ORCAMENTO 2017 X PEC55 E ENCERRAMENTO DO EXERCICIO FINANCEIRO.</t>
  </si>
  <si>
    <t xml:space="preserve">435/2016</t>
  </si>
  <si>
    <t xml:space="preserve">7 A 11/11/2016,</t>
  </si>
  <si>
    <t xml:space="preserve">CONDUZIR O VEICULO OFICIAL TRANSPORTANDO MATERIAL DE CONSUMO E MOBILIARIO PARA AS VTS DE ARACATI, LIMOEIRO DO NORTE, IGUATU, JUAZEIRO DO NORTE, QUIXADA E BATURITE..</t>
  </si>
  <si>
    <t xml:space="preserve">EMMANUEL TEOFILO FURTADO</t>
  </si>
  <si>
    <t xml:space="preserve"> 479/2016</t>
  </si>
  <si>
    <t xml:space="preserve"> 24 A 26/11/2016,</t>
  </si>
  <si>
    <t xml:space="preserve">PARTICIPAR DO SEMINARIO COMEMORATIVO DOS 75 ANOS DA JUSTICA DO TRABALHO E DOS 70 ANOS DO TST.</t>
  </si>
  <si>
    <t xml:space="preserve">FRANCISCO ODENES UCHOA PINTO</t>
  </si>
  <si>
    <t xml:space="preserve">473/2016</t>
  </si>
  <si>
    <t xml:space="preserve">PARTICIPAR DA 8ª REUNIAO ORDINARIA DO COLEPRECOR, DIAS 23 E 24/11/2016, PRINCIPALMENTE PARA ACOMPANHAR A EXPOSICAO DO TEMA RESGATE DA JUSTICA DO TRABALHO.</t>
  </si>
  <si>
    <t xml:space="preserve">DIRETORA DE RECURSOS HUMANOS DESTA CORTE</t>
  </si>
  <si>
    <t xml:space="preserve">474/2016</t>
  </si>
  <si>
    <t xml:space="preserve">29/11 A 1/12/2016, </t>
  </si>
  <si>
    <t xml:space="preserve">RECIFE/PE</t>
  </si>
  <si>
    <t xml:space="preserve">PARTICIPAR DE REUNIAO TECNICA SOBRE O ESOCIAL PARA ORGAOS PUBLICOS.</t>
  </si>
  <si>
    <t xml:space="preserve">475/2016</t>
  </si>
  <si>
    <t xml:space="preserve">JEFFERSON QUESADO JUNIOR</t>
  </si>
  <si>
    <t xml:space="preserve">526/2016</t>
  </si>
  <si>
    <t xml:space="preserve">23 A 25/11/2016,</t>
  </si>
  <si>
    <t xml:space="preserve">PARTICIPAR DO SEMINARIO COMEMORATIVO DOS 70 ANOS DA JT E DOS 70 ANOS DO CSJT.</t>
  </si>
  <si>
    <t xml:space="preserve">KARLA YACY CARLOS DA SILVA</t>
  </si>
  <si>
    <t xml:space="preserve">512/2016</t>
  </si>
  <si>
    <t xml:space="preserve">15 A 18/11/2016,</t>
  </si>
  <si>
    <t xml:space="preserve">JUAZEIRO DO NORTE</t>
  </si>
  <si>
    <t xml:space="preserve">PRESIDIR AUDIENCIAS DA 2A VT DO CARIRI.</t>
  </si>
  <si>
    <t xml:space="preserve">513/2016</t>
  </si>
  <si>
    <t xml:space="preserve">ELIUDE DOS SANTOS OLIVEIRA</t>
  </si>
  <si>
    <t xml:space="preserve">517/2016</t>
  </si>
  <si>
    <t xml:space="preserve">15 A 18/11/2016</t>
  </si>
  <si>
    <t xml:space="preserve">PRESIDIR AUDIENCIAS DA 1A VT DO CARIRI.</t>
  </si>
  <si>
    <t xml:space="preserve">518/2016</t>
  </si>
  <si>
    <t xml:space="preserve">528/2016</t>
  </si>
  <si>
    <t xml:space="preserve"> 23 A 26/11/2016</t>
  </si>
  <si>
    <t xml:space="preserve"> JUAZEIRO DO NORTE/CE</t>
  </si>
  <si>
    <t xml:space="preserve">PARTICIPAR DO SEMINARIO COMEMORATIVO DOS 75 ANOS DA JT E DOS 70 ANOS DO TST.</t>
  </si>
  <si>
    <t xml:space="preserve">527/2016</t>
  </si>
  <si>
    <t xml:space="preserve">MARLENE XIMENES DIAS</t>
  </si>
  <si>
    <t xml:space="preserve">ASSISTENTE</t>
  </si>
  <si>
    <t xml:space="preserve">446/2016</t>
  </si>
  <si>
    <t xml:space="preserve">1 A 2/12/2016.</t>
  </si>
  <si>
    <t xml:space="preserve">AUXILIAR NA REALIZACAO DE AUDIENCIAS DA JUSTICA INTINERANTE EM CRUZ-CE, NO PERIODO DE 11 A 2/12/2016.</t>
  </si>
  <si>
    <t xml:space="preserve">447/2016</t>
  </si>
  <si>
    <t xml:space="preserve">AUDIENCIAS DA JUSTICA ITINERANTE A SE REALIZAREM EM CRUZ-CE NO PERIODO DE 1 A 2/12/2016.</t>
  </si>
  <si>
    <t xml:space="preserve">448/2016</t>
  </si>
  <si>
    <t xml:space="preserve">AUXILIAR NA AUDIENCIA DA JUSTICA ITINERANTE DA REFERIDA CIDADE, NO PERIODO DE 1 A 2/12/2016.</t>
  </si>
  <si>
    <t xml:space="preserve">477/2016</t>
  </si>
  <si>
    <t xml:space="preserve">514/2016</t>
  </si>
  <si>
    <t xml:space="preserve">29/11 A 1/12/2016,</t>
  </si>
  <si>
    <t xml:space="preserve"> JUAZEIRO DO NORTE</t>
  </si>
  <si>
    <t xml:space="preserve"> 519/2016</t>
  </si>
  <si>
    <t xml:space="preserve">SUBTOTAL DE DIÁRIAS PAGAS NO MÊS DE NOVEMBRO DE 2016</t>
  </si>
  <si>
    <t xml:space="preserve">SUBTOTAL DE DESPESAS COM VIAGENS NO MÊS DE NOVEMBRO DE 2016</t>
  </si>
  <si>
    <t xml:space="preserve">TOTAL DE DIÁRIAS NO MÊS DE NOVEMBRO DE 2016</t>
  </si>
  <si>
    <r>
      <rPr>
        <b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</rPr>
      <t xml:space="preserve"> Diretoria-Geral/ SPMIB (DPP)</t>
    </r>
  </si>
  <si>
    <r>
      <rPr>
        <b val="true"/>
        <sz val="8"/>
        <rFont val="Arial"/>
        <family val="2"/>
        <charset val="1"/>
      </rPr>
      <t xml:space="preserve">Data da publicação:</t>
    </r>
    <r>
      <rPr>
        <sz val="8"/>
        <rFont val="Arial"/>
        <family val="2"/>
      </rPr>
      <t xml:space="preserve"> 28/12/201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#,##0.00\ ;&quot; R$ (&quot;#,##0.00\);&quot; R$ -&quot;#\ ;@\ "/>
    <numFmt numFmtId="166" formatCode="0%"/>
    <numFmt numFmtId="167" formatCode="[$R$-416]\ #,##0.00;[RED]\-[$R$-416]\ #,##0.00"/>
    <numFmt numFmtId="168" formatCode="_(* #,##0.00_);_(* \(#,##0.00\);_(* \-??_);_(@_)"/>
    <numFmt numFmtId="169" formatCode="[$-409]m/d/yyyy"/>
    <numFmt numFmtId="170" formatCode="0.00"/>
    <numFmt numFmtId="171" formatCode="#,##0.00;[RED]#,##0.00"/>
    <numFmt numFmtId="172" formatCode="General"/>
    <numFmt numFmtId="173" formatCode="dd/mm/yy;@"/>
    <numFmt numFmtId="174" formatCode="#,##0.0;[RED]#,##0.0"/>
    <numFmt numFmtId="175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4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4" applyFont="true" applyBorder="true" applyAlignment="false" applyProtection="false"/>
    <xf numFmtId="166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8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6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16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Neutra" xfId="47"/>
    <cellStyle name="Normal 2" xfId="48"/>
    <cellStyle name="Normal 3" xfId="49"/>
    <cellStyle name="Normal_Plan1" xfId="50"/>
    <cellStyle name="Nota" xfId="51"/>
    <cellStyle name="Porcentagem 2" xfId="52"/>
    <cellStyle name="Result 1" xfId="53"/>
    <cellStyle name="Result2" xfId="54"/>
    <cellStyle name="Saída" xfId="55"/>
    <cellStyle name="Separador de milhares_Plan1" xfId="56"/>
    <cellStyle name="Texto de Aviso" xfId="57"/>
    <cellStyle name="Texto Explicativo" xfId="58"/>
    <cellStyle name="Total" xfId="59"/>
    <cellStyle name="Título 1" xfId="60"/>
    <cellStyle name="Título 2" xfId="61"/>
    <cellStyle name="Título 3" xfId="62"/>
    <cellStyle name="Título 4" xfId="63"/>
    <cellStyle name="Título 5" xfId="64"/>
    <cellStyle name="Título 6" xfId="65"/>
    <cellStyle name="Ênfase1" xfId="66"/>
    <cellStyle name="Ênfase2" xfId="67"/>
    <cellStyle name="Ênfase3" xfId="68"/>
    <cellStyle name="Ênfase4" xfId="69"/>
    <cellStyle name="Ênfase5" xfId="70"/>
    <cellStyle name="Ênfase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6" min="5" style="0" width="13.28"/>
    <col collapsed="false" customWidth="true" hidden="false" outlineLevel="0" max="7" min="7" style="0" width="25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4.99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1" width="15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07.25" hidden="false" customHeight="true" outlineLevel="0" collapsed="false">
      <c r="A3" s="7" t="s">
        <v>13</v>
      </c>
      <c r="B3" s="7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7" t="s">
        <v>19</v>
      </c>
      <c r="H3" s="8" t="n">
        <v>2.5</v>
      </c>
      <c r="I3" s="10" t="n">
        <v>539.64</v>
      </c>
      <c r="J3" s="8" t="s">
        <v>20</v>
      </c>
      <c r="K3" s="11" t="n">
        <v>0</v>
      </c>
      <c r="L3" s="12" t="n">
        <f aca="false">SUM(I3+K3)</f>
        <v>539.64</v>
      </c>
    </row>
    <row r="4" customFormat="false" ht="107.25" hidden="false" customHeight="true" outlineLevel="0" collapsed="false">
      <c r="A4" s="7" t="s">
        <v>21</v>
      </c>
      <c r="B4" s="7" t="s">
        <v>22</v>
      </c>
      <c r="C4" s="8" t="s">
        <v>23</v>
      </c>
      <c r="D4" s="9" t="s">
        <v>16</v>
      </c>
      <c r="E4" s="8" t="s">
        <v>17</v>
      </c>
      <c r="F4" s="8" t="s">
        <v>18</v>
      </c>
      <c r="G4" s="7" t="s">
        <v>24</v>
      </c>
      <c r="H4" s="8" t="n">
        <v>2.5</v>
      </c>
      <c r="I4" s="10" t="n">
        <v>519.13</v>
      </c>
      <c r="J4" s="8" t="s">
        <v>25</v>
      </c>
      <c r="K4" s="11" t="n">
        <v>0</v>
      </c>
      <c r="L4" s="12" t="n">
        <f aca="false">SUM(I4+K4)</f>
        <v>519.13</v>
      </c>
    </row>
    <row r="5" customFormat="false" ht="109.5" hidden="false" customHeight="true" outlineLevel="0" collapsed="false">
      <c r="A5" s="7" t="s">
        <v>26</v>
      </c>
      <c r="B5" s="7" t="s">
        <v>27</v>
      </c>
      <c r="C5" s="8" t="s">
        <v>28</v>
      </c>
      <c r="D5" s="9" t="s">
        <v>16</v>
      </c>
      <c r="E5" s="8" t="s">
        <v>17</v>
      </c>
      <c r="F5" s="8" t="s">
        <v>18</v>
      </c>
      <c r="G5" s="7" t="s">
        <v>29</v>
      </c>
      <c r="H5" s="8" t="n">
        <v>2.5</v>
      </c>
      <c r="I5" s="10" t="n">
        <v>539.64</v>
      </c>
      <c r="J5" s="8" t="s">
        <v>30</v>
      </c>
      <c r="K5" s="11" t="n">
        <v>0</v>
      </c>
      <c r="L5" s="12" t="n">
        <f aca="false">SUM(I5+K5)</f>
        <v>539.64</v>
      </c>
    </row>
    <row r="6" customFormat="false" ht="107.25" hidden="false" customHeight="true" outlineLevel="0" collapsed="false">
      <c r="A6" s="7" t="s">
        <v>31</v>
      </c>
      <c r="B6" s="7" t="s">
        <v>32</v>
      </c>
      <c r="C6" s="8" t="s">
        <v>33</v>
      </c>
      <c r="D6" s="9" t="s">
        <v>34</v>
      </c>
      <c r="E6" s="8" t="s">
        <v>17</v>
      </c>
      <c r="F6" s="8" t="s">
        <v>18</v>
      </c>
      <c r="G6" s="7" t="s">
        <v>29</v>
      </c>
      <c r="H6" s="8" t="n">
        <v>1.5</v>
      </c>
      <c r="I6" s="10" t="n">
        <v>331.82</v>
      </c>
      <c r="J6" s="8" t="s">
        <v>30</v>
      </c>
      <c r="K6" s="11" t="n">
        <v>0</v>
      </c>
      <c r="L6" s="12" t="n">
        <f aca="false">SUM(I6+K6)</f>
        <v>331.82</v>
      </c>
    </row>
    <row r="7" customFormat="false" ht="107.25" hidden="false" customHeight="true" outlineLevel="0" collapsed="false">
      <c r="A7" s="7" t="s">
        <v>35</v>
      </c>
      <c r="B7" s="7" t="s">
        <v>36</v>
      </c>
      <c r="C7" s="8" t="s">
        <v>37</v>
      </c>
      <c r="D7" s="9" t="s">
        <v>34</v>
      </c>
      <c r="E7" s="8" t="s">
        <v>17</v>
      </c>
      <c r="F7" s="8" t="s">
        <v>18</v>
      </c>
      <c r="G7" s="7" t="s">
        <v>29</v>
      </c>
      <c r="H7" s="8" t="n">
        <v>1.5</v>
      </c>
      <c r="I7" s="10" t="n">
        <v>331.82</v>
      </c>
      <c r="J7" s="8" t="s">
        <v>30</v>
      </c>
      <c r="K7" s="11" t="n">
        <v>0</v>
      </c>
      <c r="L7" s="12" t="n">
        <f aca="false">SUM(I7+K7)</f>
        <v>331.82</v>
      </c>
      <c r="M7" s="13"/>
    </row>
    <row r="8" customFormat="false" ht="107.25" hidden="false" customHeight="true" outlineLevel="0" collapsed="false">
      <c r="A8" s="7" t="s">
        <v>38</v>
      </c>
      <c r="B8" s="7" t="s">
        <v>39</v>
      </c>
      <c r="C8" s="8" t="s">
        <v>40</v>
      </c>
      <c r="D8" s="8" t="s">
        <v>41</v>
      </c>
      <c r="E8" s="8" t="s">
        <v>17</v>
      </c>
      <c r="F8" s="8" t="s">
        <v>18</v>
      </c>
      <c r="G8" s="7" t="s">
        <v>29</v>
      </c>
      <c r="H8" s="8" t="n">
        <v>1.5</v>
      </c>
      <c r="I8" s="10" t="n">
        <v>331.82</v>
      </c>
      <c r="J8" s="8" t="s">
        <v>30</v>
      </c>
      <c r="K8" s="11" t="n">
        <v>0</v>
      </c>
      <c r="L8" s="12" t="n">
        <f aca="false">SUM(I8+K8)</f>
        <v>331.82</v>
      </c>
    </row>
    <row r="9" customFormat="false" ht="102" hidden="false" customHeight="true" outlineLevel="0" collapsed="false">
      <c r="A9" s="7" t="s">
        <v>42</v>
      </c>
      <c r="B9" s="7" t="s">
        <v>32</v>
      </c>
      <c r="C9" s="8" t="s">
        <v>43</v>
      </c>
      <c r="D9" s="8" t="s">
        <v>44</v>
      </c>
      <c r="E9" s="8" t="s">
        <v>45</v>
      </c>
      <c r="F9" s="8" t="s">
        <v>18</v>
      </c>
      <c r="G9" s="14" t="s">
        <v>46</v>
      </c>
      <c r="H9" s="8" t="n">
        <v>1.5</v>
      </c>
      <c r="I9" s="10" t="n">
        <v>291.64</v>
      </c>
      <c r="J9" s="8" t="s">
        <v>47</v>
      </c>
      <c r="K9" s="11" t="n">
        <v>0</v>
      </c>
      <c r="L9" s="12" t="n">
        <f aca="false">SUM(I9+K9)</f>
        <v>291.64</v>
      </c>
    </row>
    <row r="10" customFormat="false" ht="107.25" hidden="false" customHeight="true" outlineLevel="0" collapsed="false">
      <c r="A10" s="7" t="s">
        <v>48</v>
      </c>
      <c r="B10" s="7" t="s">
        <v>49</v>
      </c>
      <c r="C10" s="8" t="s">
        <v>50</v>
      </c>
      <c r="D10" s="8" t="s">
        <v>44</v>
      </c>
      <c r="E10" s="8" t="s">
        <v>45</v>
      </c>
      <c r="F10" s="8" t="s">
        <v>51</v>
      </c>
      <c r="G10" s="7" t="s">
        <v>52</v>
      </c>
      <c r="H10" s="8" t="n">
        <v>1.5</v>
      </c>
      <c r="I10" s="10" t="n">
        <v>291.64</v>
      </c>
      <c r="J10" s="8" t="s">
        <v>47</v>
      </c>
      <c r="K10" s="11" t="n">
        <v>210.12</v>
      </c>
      <c r="L10" s="12" t="n">
        <f aca="false">SUM(I10+K10)</f>
        <v>501.76</v>
      </c>
    </row>
    <row r="11" customFormat="false" ht="107.25" hidden="false" customHeight="true" outlineLevel="0" collapsed="false">
      <c r="A11" s="7" t="s">
        <v>53</v>
      </c>
      <c r="B11" s="7" t="s">
        <v>54</v>
      </c>
      <c r="C11" s="8" t="s">
        <v>55</v>
      </c>
      <c r="D11" s="9" t="s">
        <v>56</v>
      </c>
      <c r="E11" s="8" t="s">
        <v>57</v>
      </c>
      <c r="F11" s="8" t="s">
        <v>51</v>
      </c>
      <c r="G11" s="7" t="s">
        <v>58</v>
      </c>
      <c r="H11" s="8" t="n">
        <v>1.5</v>
      </c>
      <c r="I11" s="10" t="n">
        <v>744.64</v>
      </c>
      <c r="J11" s="8" t="s">
        <v>20</v>
      </c>
      <c r="K11" s="11" t="n">
        <v>0</v>
      </c>
      <c r="L11" s="12" t="n">
        <f aca="false">SUM(I11+K11)</f>
        <v>744.64</v>
      </c>
    </row>
    <row r="12" customFormat="false" ht="107.25" hidden="false" customHeight="true" outlineLevel="0" collapsed="false">
      <c r="A12" s="7" t="s">
        <v>59</v>
      </c>
      <c r="B12" s="7" t="s">
        <v>60</v>
      </c>
      <c r="C12" s="8" t="s">
        <v>61</v>
      </c>
      <c r="D12" s="9" t="s">
        <v>62</v>
      </c>
      <c r="E12" s="8" t="s">
        <v>45</v>
      </c>
      <c r="F12" s="8" t="s">
        <v>63</v>
      </c>
      <c r="G12" s="7" t="s">
        <v>64</v>
      </c>
      <c r="H12" s="8" t="n">
        <v>3.5</v>
      </c>
      <c r="I12" s="10" t="n">
        <v>994.28</v>
      </c>
      <c r="J12" s="8" t="s">
        <v>20</v>
      </c>
      <c r="K12" s="11" t="n">
        <v>0</v>
      </c>
      <c r="L12" s="12" t="n">
        <f aca="false">SUM(I12+K12)</f>
        <v>994.28</v>
      </c>
    </row>
    <row r="13" customFormat="false" ht="107.25" hidden="false" customHeight="true" outlineLevel="0" collapsed="false">
      <c r="A13" s="7" t="s">
        <v>65</v>
      </c>
      <c r="B13" s="7" t="s">
        <v>36</v>
      </c>
      <c r="C13" s="8" t="s">
        <v>66</v>
      </c>
      <c r="D13" s="9" t="s">
        <v>67</v>
      </c>
      <c r="E13" s="8" t="s">
        <v>45</v>
      </c>
      <c r="F13" s="8" t="s">
        <v>68</v>
      </c>
      <c r="G13" s="7" t="s">
        <v>69</v>
      </c>
      <c r="H13" s="8" t="n">
        <v>1.5</v>
      </c>
      <c r="I13" s="10" t="n">
        <v>291.64</v>
      </c>
      <c r="J13" s="8" t="s">
        <v>47</v>
      </c>
      <c r="K13" s="11" t="n">
        <v>0</v>
      </c>
      <c r="L13" s="15" t="n">
        <f aca="false">SUM(I13+K13)</f>
        <v>291.64</v>
      </c>
    </row>
    <row r="14" customFormat="false" ht="107.25" hidden="false" customHeight="true" outlineLevel="0" collapsed="false">
      <c r="A14" s="7" t="s">
        <v>70</v>
      </c>
      <c r="B14" s="7" t="s">
        <v>71</v>
      </c>
      <c r="C14" s="8" t="s">
        <v>72</v>
      </c>
      <c r="D14" s="9" t="s">
        <v>67</v>
      </c>
      <c r="E14" s="8" t="s">
        <v>45</v>
      </c>
      <c r="F14" s="8" t="s">
        <v>68</v>
      </c>
      <c r="G14" s="7" t="s">
        <v>73</v>
      </c>
      <c r="H14" s="8" t="n">
        <v>1.5</v>
      </c>
      <c r="I14" s="10" t="n">
        <v>291.64</v>
      </c>
      <c r="J14" s="8" t="s">
        <v>47</v>
      </c>
      <c r="K14" s="11" t="n">
        <v>0</v>
      </c>
      <c r="L14" s="12" t="n">
        <f aca="false">SUM(I14+K14)</f>
        <v>291.64</v>
      </c>
    </row>
    <row r="15" customFormat="false" ht="107.25" hidden="false" customHeight="true" outlineLevel="0" collapsed="false">
      <c r="A15" s="7" t="s">
        <v>74</v>
      </c>
      <c r="B15" s="7" t="s">
        <v>71</v>
      </c>
      <c r="C15" s="8" t="s">
        <v>75</v>
      </c>
      <c r="D15" s="9" t="s">
        <v>76</v>
      </c>
      <c r="E15" s="8" t="s">
        <v>45</v>
      </c>
      <c r="F15" s="8" t="s">
        <v>68</v>
      </c>
      <c r="G15" s="7" t="s">
        <v>73</v>
      </c>
      <c r="H15" s="8" t="n">
        <v>1.5</v>
      </c>
      <c r="I15" s="10" t="n">
        <v>291.64</v>
      </c>
      <c r="J15" s="8" t="s">
        <v>47</v>
      </c>
      <c r="K15" s="11" t="n">
        <v>0</v>
      </c>
      <c r="L15" s="12" t="n">
        <f aca="false">SUM(I15+K15)</f>
        <v>291.64</v>
      </c>
    </row>
    <row r="16" customFormat="false" ht="107.25" hidden="false" customHeight="true" outlineLevel="0" collapsed="false">
      <c r="A16" s="7" t="s">
        <v>77</v>
      </c>
      <c r="B16" s="7" t="s">
        <v>78</v>
      </c>
      <c r="C16" s="8" t="s">
        <v>79</v>
      </c>
      <c r="D16" s="9" t="s">
        <v>80</v>
      </c>
      <c r="E16" s="8" t="s">
        <v>45</v>
      </c>
      <c r="F16" s="8" t="s">
        <v>81</v>
      </c>
      <c r="G16" s="7" t="s">
        <v>82</v>
      </c>
      <c r="H16" s="8" t="n">
        <v>4.5</v>
      </c>
      <c r="I16" s="10" t="n">
        <v>915.1</v>
      </c>
      <c r="J16" s="8" t="s">
        <v>47</v>
      </c>
      <c r="K16" s="11" t="n">
        <v>0</v>
      </c>
      <c r="L16" s="12" t="n">
        <f aca="false">SUM(I16+K16)</f>
        <v>915.1</v>
      </c>
    </row>
    <row r="17" customFormat="false" ht="107.25" hidden="false" customHeight="true" outlineLevel="0" collapsed="false">
      <c r="A17" s="7" t="s">
        <v>83</v>
      </c>
      <c r="B17" s="7" t="s">
        <v>71</v>
      </c>
      <c r="C17" s="8" t="s">
        <v>84</v>
      </c>
      <c r="D17" s="9" t="s">
        <v>85</v>
      </c>
      <c r="E17" s="8" t="s">
        <v>45</v>
      </c>
      <c r="F17" s="8" t="s">
        <v>81</v>
      </c>
      <c r="G17" s="7" t="s">
        <v>86</v>
      </c>
      <c r="H17" s="8" t="n">
        <v>4.5</v>
      </c>
      <c r="I17" s="10" t="n">
        <v>915.1</v>
      </c>
      <c r="J17" s="8" t="s">
        <v>47</v>
      </c>
      <c r="K17" s="11" t="n">
        <v>343.96</v>
      </c>
      <c r="L17" s="12" t="n">
        <f aca="false">SUM(I17+K17)</f>
        <v>1259.06</v>
      </c>
      <c r="M17" s="16"/>
    </row>
    <row r="18" customFormat="false" ht="107.25" hidden="false" customHeight="true" outlineLevel="0" collapsed="false">
      <c r="A18" s="7" t="s">
        <v>87</v>
      </c>
      <c r="B18" s="7" t="s">
        <v>88</v>
      </c>
      <c r="C18" s="8" t="s">
        <v>89</v>
      </c>
      <c r="D18" s="9" t="s">
        <v>85</v>
      </c>
      <c r="E18" s="8" t="s">
        <v>45</v>
      </c>
      <c r="F18" s="8" t="s">
        <v>90</v>
      </c>
      <c r="G18" s="7" t="s">
        <v>91</v>
      </c>
      <c r="H18" s="8" t="n">
        <v>4.5</v>
      </c>
      <c r="I18" s="10" t="n">
        <v>1749.5</v>
      </c>
      <c r="J18" s="8" t="s">
        <v>92</v>
      </c>
      <c r="K18" s="11" t="n">
        <v>1957.93</v>
      </c>
      <c r="L18" s="12" t="n">
        <f aca="false">SUM(I18+K18)</f>
        <v>3707.43</v>
      </c>
    </row>
    <row r="19" customFormat="false" ht="107.25" hidden="false" customHeight="true" outlineLevel="0" collapsed="false">
      <c r="A19" s="7" t="s">
        <v>93</v>
      </c>
      <c r="B19" s="7" t="s">
        <v>32</v>
      </c>
      <c r="C19" s="8" t="s">
        <v>94</v>
      </c>
      <c r="D19" s="9" t="s">
        <v>85</v>
      </c>
      <c r="E19" s="8" t="s">
        <v>45</v>
      </c>
      <c r="F19" s="8" t="s">
        <v>90</v>
      </c>
      <c r="G19" s="7" t="s">
        <v>91</v>
      </c>
      <c r="H19" s="8" t="n">
        <v>4.5</v>
      </c>
      <c r="I19" s="10" t="n">
        <v>1749.5</v>
      </c>
      <c r="J19" s="8" t="s">
        <v>92</v>
      </c>
      <c r="K19" s="11" t="n">
        <v>1957.93</v>
      </c>
      <c r="L19" s="12" t="n">
        <f aca="false">SUM(I19+K19)</f>
        <v>3707.43</v>
      </c>
    </row>
    <row r="20" customFormat="false" ht="107.25" hidden="false" customHeight="true" outlineLevel="0" collapsed="false">
      <c r="A20" s="7" t="s">
        <v>95</v>
      </c>
      <c r="B20" s="7" t="s">
        <v>78</v>
      </c>
      <c r="C20" s="8" t="s">
        <v>96</v>
      </c>
      <c r="D20" s="9" t="s">
        <v>97</v>
      </c>
      <c r="E20" s="8" t="s">
        <v>45</v>
      </c>
      <c r="F20" s="8" t="s">
        <v>90</v>
      </c>
      <c r="G20" s="7" t="s">
        <v>91</v>
      </c>
      <c r="H20" s="8" t="n">
        <v>4.5</v>
      </c>
      <c r="I20" s="10" t="n">
        <v>1749.5</v>
      </c>
      <c r="J20" s="8" t="s">
        <v>92</v>
      </c>
      <c r="K20" s="11" t="n">
        <v>1957.93</v>
      </c>
      <c r="L20" s="12" t="n">
        <f aca="false">SUM(I20+K20)</f>
        <v>3707.43</v>
      </c>
    </row>
    <row r="21" customFormat="false" ht="107.25" hidden="false" customHeight="true" outlineLevel="0" collapsed="false">
      <c r="A21" s="7" t="s">
        <v>98</v>
      </c>
      <c r="B21" s="7" t="s">
        <v>99</v>
      </c>
      <c r="C21" s="8" t="s">
        <v>100</v>
      </c>
      <c r="D21" s="9" t="s">
        <v>101</v>
      </c>
      <c r="E21" s="8" t="s">
        <v>45</v>
      </c>
      <c r="F21" s="8" t="s">
        <v>68</v>
      </c>
      <c r="G21" s="7" t="s">
        <v>102</v>
      </c>
      <c r="H21" s="8" t="n">
        <v>4.5</v>
      </c>
      <c r="I21" s="10" t="n">
        <v>915.1</v>
      </c>
      <c r="J21" s="8" t="s">
        <v>47</v>
      </c>
      <c r="K21" s="11" t="n">
        <v>0</v>
      </c>
      <c r="L21" s="12" t="n">
        <f aca="false">SUM(I21+K21)</f>
        <v>915.1</v>
      </c>
    </row>
    <row r="22" customFormat="false" ht="96.75" hidden="false" customHeight="true" outlineLevel="0" collapsed="false">
      <c r="A22" s="7" t="s">
        <v>103</v>
      </c>
      <c r="B22" s="7" t="s">
        <v>104</v>
      </c>
      <c r="C22" s="8" t="s">
        <v>105</v>
      </c>
      <c r="D22" s="9" t="s">
        <v>101</v>
      </c>
      <c r="E22" s="8" t="s">
        <v>45</v>
      </c>
      <c r="F22" s="8" t="s">
        <v>68</v>
      </c>
      <c r="G22" s="7" t="s">
        <v>102</v>
      </c>
      <c r="H22" s="8" t="n">
        <v>4.5</v>
      </c>
      <c r="I22" s="10" t="n">
        <v>915.1</v>
      </c>
      <c r="J22" s="8" t="s">
        <v>47</v>
      </c>
      <c r="K22" s="11" t="n">
        <v>0</v>
      </c>
      <c r="L22" s="12" t="n">
        <f aca="false">SUM(I22+K22)</f>
        <v>915.1</v>
      </c>
    </row>
    <row r="23" customFormat="false" ht="107.25" hidden="false" customHeight="true" outlineLevel="0" collapsed="false">
      <c r="A23" s="7" t="s">
        <v>106</v>
      </c>
      <c r="B23" s="7" t="s">
        <v>71</v>
      </c>
      <c r="C23" s="8" t="s">
        <v>107</v>
      </c>
      <c r="D23" s="9" t="s">
        <v>101</v>
      </c>
      <c r="E23" s="8" t="s">
        <v>45</v>
      </c>
      <c r="F23" s="8" t="s">
        <v>68</v>
      </c>
      <c r="G23" s="7" t="s">
        <v>102</v>
      </c>
      <c r="H23" s="8" t="n">
        <v>4.5</v>
      </c>
      <c r="I23" s="10" t="n">
        <v>915.1</v>
      </c>
      <c r="J23" s="8" t="s">
        <v>47</v>
      </c>
      <c r="K23" s="11" t="n">
        <v>0</v>
      </c>
      <c r="L23" s="12" t="n">
        <f aca="false">SUM(I23+K23)</f>
        <v>915.1</v>
      </c>
    </row>
    <row r="24" customFormat="false" ht="107.25" hidden="false" customHeight="true" outlineLevel="0" collapsed="false">
      <c r="A24" s="7" t="s">
        <v>108</v>
      </c>
      <c r="B24" s="7" t="s">
        <v>109</v>
      </c>
      <c r="C24" s="8" t="s">
        <v>110</v>
      </c>
      <c r="D24" s="9" t="s">
        <v>111</v>
      </c>
      <c r="E24" s="8" t="s">
        <v>112</v>
      </c>
      <c r="F24" s="8" t="s">
        <v>45</v>
      </c>
      <c r="G24" s="7" t="s">
        <v>113</v>
      </c>
      <c r="H24" s="8" t="n">
        <v>1.5</v>
      </c>
      <c r="I24" s="10" t="n">
        <v>894.64</v>
      </c>
      <c r="J24" s="8" t="s">
        <v>92</v>
      </c>
      <c r="K24" s="11" t="n">
        <v>1676.1</v>
      </c>
      <c r="L24" s="12" t="n">
        <f aca="false">SUM(I24+K24)</f>
        <v>2570.74</v>
      </c>
    </row>
    <row r="25" customFormat="false" ht="107.25" hidden="false" customHeight="true" outlineLevel="0" collapsed="false">
      <c r="A25" s="7" t="s">
        <v>114</v>
      </c>
      <c r="B25" s="7" t="s">
        <v>109</v>
      </c>
      <c r="C25" s="8" t="s">
        <v>115</v>
      </c>
      <c r="D25" s="9" t="s">
        <v>111</v>
      </c>
      <c r="E25" s="8" t="s">
        <v>112</v>
      </c>
      <c r="F25" s="8" t="s">
        <v>45</v>
      </c>
      <c r="G25" s="7" t="s">
        <v>113</v>
      </c>
      <c r="H25" s="8" t="n">
        <v>1.5</v>
      </c>
      <c r="I25" s="10" t="n">
        <v>894.64</v>
      </c>
      <c r="J25" s="8" t="s">
        <v>92</v>
      </c>
      <c r="K25" s="11" t="n">
        <v>1676.1</v>
      </c>
      <c r="L25" s="12" t="n">
        <f aca="false">SUM(I25+K25)</f>
        <v>2570.74</v>
      </c>
    </row>
    <row r="26" customFormat="false" ht="107.25" hidden="false" customHeight="true" outlineLevel="0" collapsed="false">
      <c r="A26" s="7" t="s">
        <v>116</v>
      </c>
      <c r="B26" s="7" t="s">
        <v>109</v>
      </c>
      <c r="C26" s="8" t="s">
        <v>117</v>
      </c>
      <c r="D26" s="9" t="s">
        <v>111</v>
      </c>
      <c r="E26" s="8" t="s">
        <v>112</v>
      </c>
      <c r="F26" s="8" t="s">
        <v>45</v>
      </c>
      <c r="G26" s="7" t="s">
        <v>118</v>
      </c>
      <c r="H26" s="8" t="n">
        <v>1.5</v>
      </c>
      <c r="I26" s="10" t="n">
        <v>894.64</v>
      </c>
      <c r="J26" s="8" t="s">
        <v>92</v>
      </c>
      <c r="K26" s="11" t="n">
        <v>1555.27</v>
      </c>
      <c r="L26" s="12" t="n">
        <f aca="false">SUM(I26+K26)</f>
        <v>2449.91</v>
      </c>
    </row>
    <row r="27" customFormat="false" ht="107.25" hidden="false" customHeight="true" outlineLevel="0" collapsed="false">
      <c r="A27" s="7" t="s">
        <v>119</v>
      </c>
      <c r="B27" s="7" t="s">
        <v>32</v>
      </c>
      <c r="C27" s="8" t="s">
        <v>120</v>
      </c>
      <c r="D27" s="9" t="s">
        <v>121</v>
      </c>
      <c r="E27" s="8" t="s">
        <v>122</v>
      </c>
      <c r="F27" s="8" t="s">
        <v>45</v>
      </c>
      <c r="G27" s="17" t="s">
        <v>123</v>
      </c>
      <c r="H27" s="18" t="n">
        <v>3.5</v>
      </c>
      <c r="I27" s="10" t="n">
        <v>747.46</v>
      </c>
      <c r="J27" s="8" t="s">
        <v>20</v>
      </c>
      <c r="K27" s="11" t="n">
        <v>0</v>
      </c>
      <c r="L27" s="12" t="n">
        <f aca="false">SUM(I27+K27)</f>
        <v>747.46</v>
      </c>
    </row>
    <row r="28" customFormat="false" ht="107.25" hidden="false" customHeight="true" outlineLevel="0" collapsed="false">
      <c r="A28" s="17" t="s">
        <v>124</v>
      </c>
      <c r="B28" s="17" t="s">
        <v>32</v>
      </c>
      <c r="C28" s="18" t="s">
        <v>125</v>
      </c>
      <c r="D28" s="9" t="s">
        <v>121</v>
      </c>
      <c r="E28" s="8" t="s">
        <v>126</v>
      </c>
      <c r="F28" s="8" t="s">
        <v>45</v>
      </c>
      <c r="G28" s="17" t="s">
        <v>127</v>
      </c>
      <c r="H28" s="18" t="n">
        <v>3.5</v>
      </c>
      <c r="I28" s="10" t="n">
        <v>747.46</v>
      </c>
      <c r="J28" s="8" t="s">
        <v>20</v>
      </c>
      <c r="K28" s="11" t="n">
        <v>0</v>
      </c>
      <c r="L28" s="12" t="n">
        <f aca="false">SUM(I28+K28)</f>
        <v>747.46</v>
      </c>
    </row>
    <row r="29" customFormat="false" ht="107.25" hidden="false" customHeight="true" outlineLevel="0" collapsed="false">
      <c r="A29" s="17" t="s">
        <v>13</v>
      </c>
      <c r="B29" s="17" t="s">
        <v>14</v>
      </c>
      <c r="C29" s="18" t="s">
        <v>128</v>
      </c>
      <c r="D29" s="9" t="s">
        <v>121</v>
      </c>
      <c r="E29" s="8" t="s">
        <v>129</v>
      </c>
      <c r="F29" s="8" t="s">
        <v>45</v>
      </c>
      <c r="G29" s="17" t="s">
        <v>127</v>
      </c>
      <c r="H29" s="18" t="n">
        <v>3.5</v>
      </c>
      <c r="I29" s="10" t="n">
        <v>747.46</v>
      </c>
      <c r="J29" s="8" t="s">
        <v>20</v>
      </c>
      <c r="K29" s="11" t="n">
        <v>0</v>
      </c>
      <c r="L29" s="12" t="n">
        <f aca="false">SUM(I29+K29)</f>
        <v>747.46</v>
      </c>
    </row>
    <row r="30" customFormat="false" ht="107.25" hidden="false" customHeight="true" outlineLevel="0" collapsed="false">
      <c r="A30" s="17" t="s">
        <v>130</v>
      </c>
      <c r="B30" s="17" t="s">
        <v>32</v>
      </c>
      <c r="C30" s="18" t="s">
        <v>131</v>
      </c>
      <c r="D30" s="9" t="s">
        <v>121</v>
      </c>
      <c r="E30" s="8" t="s">
        <v>132</v>
      </c>
      <c r="F30" s="8" t="s">
        <v>45</v>
      </c>
      <c r="G30" s="17" t="s">
        <v>127</v>
      </c>
      <c r="H30" s="18" t="n">
        <v>3.5</v>
      </c>
      <c r="I30" s="10" t="n">
        <v>747.46</v>
      </c>
      <c r="J30" s="8" t="s">
        <v>20</v>
      </c>
      <c r="K30" s="11" t="n">
        <v>0</v>
      </c>
      <c r="L30" s="12" t="n">
        <f aca="false">SUM(I30+K30)</f>
        <v>747.46</v>
      </c>
    </row>
    <row r="31" customFormat="false" ht="107.25" hidden="false" customHeight="true" outlineLevel="0" collapsed="false">
      <c r="A31" s="17" t="s">
        <v>133</v>
      </c>
      <c r="B31" s="17" t="s">
        <v>36</v>
      </c>
      <c r="C31" s="18" t="s">
        <v>134</v>
      </c>
      <c r="D31" s="9" t="s">
        <v>121</v>
      </c>
      <c r="E31" s="8" t="s">
        <v>135</v>
      </c>
      <c r="F31" s="8" t="s">
        <v>45</v>
      </c>
      <c r="G31" s="17" t="s">
        <v>127</v>
      </c>
      <c r="H31" s="18" t="n">
        <v>3.5</v>
      </c>
      <c r="I31" s="10" t="n">
        <v>747.46</v>
      </c>
      <c r="J31" s="8" t="s">
        <v>20</v>
      </c>
      <c r="K31" s="11" t="n">
        <v>0</v>
      </c>
      <c r="L31" s="12" t="n">
        <f aca="false">SUM(I31+K31)</f>
        <v>747.46</v>
      </c>
    </row>
    <row r="32" customFormat="false" ht="107.25" hidden="false" customHeight="true" outlineLevel="0" collapsed="false">
      <c r="A32" s="17" t="s">
        <v>136</v>
      </c>
      <c r="B32" s="17" t="s">
        <v>137</v>
      </c>
      <c r="C32" s="18" t="s">
        <v>138</v>
      </c>
      <c r="D32" s="19" t="s">
        <v>139</v>
      </c>
      <c r="E32" s="8" t="s">
        <v>68</v>
      </c>
      <c r="F32" s="8" t="s">
        <v>45</v>
      </c>
      <c r="G32" s="17" t="s">
        <v>127</v>
      </c>
      <c r="H32" s="18" t="n">
        <v>3.5</v>
      </c>
      <c r="I32" s="10" t="n">
        <v>747.46</v>
      </c>
      <c r="J32" s="8" t="s">
        <v>20</v>
      </c>
      <c r="K32" s="11" t="n">
        <v>0</v>
      </c>
      <c r="L32" s="12" t="n">
        <f aca="false">SUM(I32+K32)</f>
        <v>747.46</v>
      </c>
    </row>
    <row r="33" customFormat="false" ht="107.25" hidden="false" customHeight="true" outlineLevel="0" collapsed="false">
      <c r="A33" s="17" t="s">
        <v>140</v>
      </c>
      <c r="B33" s="17" t="s">
        <v>36</v>
      </c>
      <c r="C33" s="18" t="s">
        <v>141</v>
      </c>
      <c r="D33" s="18" t="s">
        <v>142</v>
      </c>
      <c r="E33" s="8" t="s">
        <v>18</v>
      </c>
      <c r="F33" s="8" t="s">
        <v>143</v>
      </c>
      <c r="G33" s="17" t="s">
        <v>127</v>
      </c>
      <c r="H33" s="18" t="n">
        <v>3.5</v>
      </c>
      <c r="I33" s="10" t="n">
        <v>747.46</v>
      </c>
      <c r="J33" s="8" t="s">
        <v>20</v>
      </c>
      <c r="K33" s="11" t="n">
        <v>0</v>
      </c>
      <c r="L33" s="12" t="n">
        <f aca="false">SUM(I33+K33)</f>
        <v>747.46</v>
      </c>
    </row>
    <row r="34" customFormat="false" ht="107.25" hidden="false" customHeight="true" outlineLevel="0" collapsed="false">
      <c r="A34" s="17" t="s">
        <v>144</v>
      </c>
      <c r="B34" s="17" t="s">
        <v>36</v>
      </c>
      <c r="C34" s="18" t="s">
        <v>145</v>
      </c>
      <c r="D34" s="19" t="s">
        <v>146</v>
      </c>
      <c r="E34" s="8" t="s">
        <v>18</v>
      </c>
      <c r="F34" s="8" t="s">
        <v>143</v>
      </c>
      <c r="G34" s="17" t="s">
        <v>127</v>
      </c>
      <c r="H34" s="18" t="n">
        <v>3.5</v>
      </c>
      <c r="I34" s="10" t="n">
        <v>747.46</v>
      </c>
      <c r="J34" s="8" t="s">
        <v>20</v>
      </c>
      <c r="K34" s="11" t="n">
        <v>0</v>
      </c>
      <c r="L34" s="12" t="n">
        <f aca="false">SUM(I34+K34)</f>
        <v>747.46</v>
      </c>
    </row>
    <row r="35" customFormat="false" ht="107.25" hidden="false" customHeight="true" outlineLevel="0" collapsed="false">
      <c r="A35" s="17" t="s">
        <v>31</v>
      </c>
      <c r="B35" s="17" t="s">
        <v>32</v>
      </c>
      <c r="C35" s="18" t="s">
        <v>147</v>
      </c>
      <c r="D35" s="19" t="s">
        <v>146</v>
      </c>
      <c r="E35" s="8" t="s">
        <v>148</v>
      </c>
      <c r="F35" s="8" t="s">
        <v>143</v>
      </c>
      <c r="G35" s="17" t="s">
        <v>127</v>
      </c>
      <c r="H35" s="18" t="n">
        <v>3.5</v>
      </c>
      <c r="I35" s="10" t="n">
        <v>747.46</v>
      </c>
      <c r="J35" s="8" t="s">
        <v>20</v>
      </c>
      <c r="K35" s="11" t="n">
        <v>719.9</v>
      </c>
      <c r="L35" s="12" t="n">
        <f aca="false">SUM(I35+K35)</f>
        <v>1467.36</v>
      </c>
    </row>
    <row r="36" customFormat="false" ht="107.25" hidden="false" customHeight="true" outlineLevel="0" collapsed="false">
      <c r="A36" s="17" t="s">
        <v>149</v>
      </c>
      <c r="B36" s="17" t="s">
        <v>36</v>
      </c>
      <c r="C36" s="18" t="s">
        <v>150</v>
      </c>
      <c r="D36" s="19" t="s">
        <v>151</v>
      </c>
      <c r="E36" s="8" t="s">
        <v>81</v>
      </c>
      <c r="F36" s="8" t="s">
        <v>143</v>
      </c>
      <c r="G36" s="17" t="s">
        <v>152</v>
      </c>
      <c r="H36" s="18" t="n">
        <v>3.5</v>
      </c>
      <c r="I36" s="10" t="n">
        <v>945.86</v>
      </c>
      <c r="J36" s="8" t="s">
        <v>92</v>
      </c>
      <c r="K36" s="11" t="n">
        <v>825.86</v>
      </c>
      <c r="L36" s="12" t="n">
        <f aca="false">SUM(I36+K36)</f>
        <v>1771.72</v>
      </c>
    </row>
    <row r="37" customFormat="false" ht="107.25" hidden="false" customHeight="true" outlineLevel="0" collapsed="false">
      <c r="A37" s="17" t="s">
        <v>153</v>
      </c>
      <c r="B37" s="17" t="s">
        <v>32</v>
      </c>
      <c r="C37" s="18" t="s">
        <v>154</v>
      </c>
      <c r="D37" s="19" t="s">
        <v>121</v>
      </c>
      <c r="E37" s="8" t="s">
        <v>81</v>
      </c>
      <c r="F37" s="8" t="s">
        <v>143</v>
      </c>
      <c r="G37" s="17" t="s">
        <v>127</v>
      </c>
      <c r="H37" s="18" t="n">
        <v>3.5</v>
      </c>
      <c r="I37" s="10" t="n">
        <v>945.86</v>
      </c>
      <c r="J37" s="8" t="s">
        <v>92</v>
      </c>
      <c r="K37" s="11" t="n">
        <v>825.86</v>
      </c>
      <c r="L37" s="12" t="n">
        <f aca="false">SUM(I37+K37)</f>
        <v>1771.72</v>
      </c>
    </row>
    <row r="38" customFormat="false" ht="107.25" hidden="false" customHeight="true" outlineLevel="0" collapsed="false">
      <c r="A38" s="17" t="s">
        <v>155</v>
      </c>
      <c r="B38" s="17" t="s">
        <v>71</v>
      </c>
      <c r="C38" s="18" t="s">
        <v>156</v>
      </c>
      <c r="D38" s="19" t="s">
        <v>121</v>
      </c>
      <c r="E38" s="8" t="s">
        <v>81</v>
      </c>
      <c r="F38" s="8" t="s">
        <v>143</v>
      </c>
      <c r="G38" s="17" t="s">
        <v>127</v>
      </c>
      <c r="H38" s="18" t="n">
        <v>3.5</v>
      </c>
      <c r="I38" s="10" t="n">
        <v>945.86</v>
      </c>
      <c r="J38" s="8" t="s">
        <v>92</v>
      </c>
      <c r="K38" s="11" t="n">
        <v>825.86</v>
      </c>
      <c r="L38" s="12" t="n">
        <f aca="false">SUM(I38+K38)</f>
        <v>1771.72</v>
      </c>
    </row>
    <row r="39" customFormat="false" ht="107.25" hidden="false" customHeight="true" outlineLevel="0" collapsed="false">
      <c r="A39" s="17" t="s">
        <v>119</v>
      </c>
      <c r="B39" s="17" t="s">
        <v>32</v>
      </c>
      <c r="C39" s="18" t="s">
        <v>157</v>
      </c>
      <c r="D39" s="19" t="s">
        <v>158</v>
      </c>
      <c r="E39" s="18" t="s">
        <v>122</v>
      </c>
      <c r="F39" s="18" t="s">
        <v>45</v>
      </c>
      <c r="G39" s="17" t="s">
        <v>159</v>
      </c>
      <c r="H39" s="18" t="n">
        <v>1.5</v>
      </c>
      <c r="I39" s="10" t="n">
        <v>291.64</v>
      </c>
      <c r="J39" s="8" t="s">
        <v>20</v>
      </c>
      <c r="K39" s="11" t="n">
        <v>0</v>
      </c>
      <c r="L39" s="12" t="n">
        <f aca="false">SUM(I39+K39)</f>
        <v>291.64</v>
      </c>
    </row>
    <row r="40" customFormat="false" ht="107.25" hidden="false" customHeight="true" outlineLevel="0" collapsed="false">
      <c r="A40" s="17" t="s">
        <v>103</v>
      </c>
      <c r="B40" s="17" t="s">
        <v>160</v>
      </c>
      <c r="C40" s="18" t="s">
        <v>161</v>
      </c>
      <c r="D40" s="19" t="s">
        <v>162</v>
      </c>
      <c r="E40" s="18" t="s">
        <v>45</v>
      </c>
      <c r="F40" s="18" t="s">
        <v>129</v>
      </c>
      <c r="G40" s="17" t="s">
        <v>163</v>
      </c>
      <c r="H40" s="18" t="n">
        <v>3.5</v>
      </c>
      <c r="I40" s="10" t="n">
        <v>707.28</v>
      </c>
      <c r="J40" s="8" t="s">
        <v>47</v>
      </c>
      <c r="K40" s="11" t="n">
        <v>0</v>
      </c>
      <c r="L40" s="12" t="n">
        <f aca="false">SUM(I40+K40)</f>
        <v>707.28</v>
      </c>
    </row>
    <row r="41" customFormat="false" ht="107.25" hidden="false" customHeight="true" outlineLevel="0" collapsed="false">
      <c r="A41" s="17" t="s">
        <v>164</v>
      </c>
      <c r="B41" s="17" t="s">
        <v>71</v>
      </c>
      <c r="C41" s="18" t="s">
        <v>165</v>
      </c>
      <c r="D41" s="19" t="s">
        <v>162</v>
      </c>
      <c r="E41" s="18" t="s">
        <v>45</v>
      </c>
      <c r="F41" s="18" t="s">
        <v>129</v>
      </c>
      <c r="G41" s="17" t="s">
        <v>166</v>
      </c>
      <c r="H41" s="18" t="n">
        <v>3.5</v>
      </c>
      <c r="I41" s="10" t="n">
        <v>707.28</v>
      </c>
      <c r="J41" s="8" t="s">
        <v>47</v>
      </c>
      <c r="K41" s="11" t="n">
        <v>0</v>
      </c>
      <c r="L41" s="12" t="n">
        <f aca="false">SUM(I41+K41)</f>
        <v>707.28</v>
      </c>
    </row>
    <row r="42" customFormat="false" ht="107.25" hidden="false" customHeight="true" outlineLevel="0" collapsed="false">
      <c r="A42" s="17" t="s">
        <v>167</v>
      </c>
      <c r="B42" s="17" t="s">
        <v>71</v>
      </c>
      <c r="C42" s="18" t="s">
        <v>168</v>
      </c>
      <c r="D42" s="19" t="s">
        <v>162</v>
      </c>
      <c r="E42" s="18" t="s">
        <v>45</v>
      </c>
      <c r="F42" s="18" t="s">
        <v>129</v>
      </c>
      <c r="G42" s="17" t="s">
        <v>166</v>
      </c>
      <c r="H42" s="18" t="n">
        <v>3.5</v>
      </c>
      <c r="I42" s="10" t="n">
        <v>707.28</v>
      </c>
      <c r="J42" s="8" t="s">
        <v>47</v>
      </c>
      <c r="K42" s="11" t="n">
        <v>0</v>
      </c>
      <c r="L42" s="12" t="n">
        <f aca="false">SUM(I42+K42)</f>
        <v>707.28</v>
      </c>
    </row>
    <row r="43" customFormat="false" ht="107.25" hidden="false" customHeight="true" outlineLevel="0" collapsed="false">
      <c r="A43" s="17" t="s">
        <v>169</v>
      </c>
      <c r="B43" s="17" t="s">
        <v>170</v>
      </c>
      <c r="C43" s="18" t="s">
        <v>171</v>
      </c>
      <c r="D43" s="19" t="s">
        <v>172</v>
      </c>
      <c r="E43" s="18" t="s">
        <v>45</v>
      </c>
      <c r="F43" s="18" t="s">
        <v>173</v>
      </c>
      <c r="G43" s="17" t="s">
        <v>174</v>
      </c>
      <c r="H43" s="18" t="n">
        <v>2.5</v>
      </c>
      <c r="I43" s="10" t="n">
        <v>1093.86</v>
      </c>
      <c r="J43" s="8" t="s">
        <v>175</v>
      </c>
      <c r="K43" s="11" t="n">
        <v>1123.34</v>
      </c>
      <c r="L43" s="12" t="n">
        <f aca="false">SUM(I43+K43)</f>
        <v>2217.2</v>
      </c>
    </row>
    <row r="44" customFormat="false" ht="107.25" hidden="false" customHeight="true" outlineLevel="0" collapsed="false">
      <c r="A44" s="17" t="s">
        <v>176</v>
      </c>
      <c r="B44" s="17" t="s">
        <v>177</v>
      </c>
      <c r="C44" s="18" t="s">
        <v>178</v>
      </c>
      <c r="D44" s="19" t="s">
        <v>172</v>
      </c>
      <c r="E44" s="18" t="s">
        <v>45</v>
      </c>
      <c r="F44" s="18" t="s">
        <v>173</v>
      </c>
      <c r="G44" s="17" t="s">
        <v>179</v>
      </c>
      <c r="H44" s="18" t="n">
        <v>2.5</v>
      </c>
      <c r="I44" s="10" t="n">
        <v>1512.46</v>
      </c>
      <c r="J44" s="8" t="s">
        <v>175</v>
      </c>
      <c r="K44" s="11" t="n">
        <v>1118.69</v>
      </c>
      <c r="L44" s="12" t="n">
        <f aca="false">SUM(I44+K44)</f>
        <v>2631.15</v>
      </c>
    </row>
    <row r="45" customFormat="false" ht="107.25" hidden="false" customHeight="true" outlineLevel="0" collapsed="false">
      <c r="A45" s="17" t="s">
        <v>180</v>
      </c>
      <c r="B45" s="17" t="s">
        <v>181</v>
      </c>
      <c r="C45" s="18" t="s">
        <v>182</v>
      </c>
      <c r="D45" s="19" t="s">
        <v>183</v>
      </c>
      <c r="E45" s="18" t="s">
        <v>184</v>
      </c>
      <c r="F45" s="18" t="s">
        <v>185</v>
      </c>
      <c r="G45" s="17" t="s">
        <v>186</v>
      </c>
      <c r="H45" s="18" t="n">
        <v>1.5</v>
      </c>
      <c r="I45" s="10" t="n">
        <v>291.64</v>
      </c>
      <c r="J45" s="8" t="s">
        <v>20</v>
      </c>
      <c r="K45" s="11" t="n">
        <v>0</v>
      </c>
      <c r="L45" s="12" t="n">
        <f aca="false">SUM(I45+K45)</f>
        <v>291.64</v>
      </c>
    </row>
    <row r="46" customFormat="false" ht="107.25" hidden="false" customHeight="true" outlineLevel="0" collapsed="false">
      <c r="A46" s="17" t="s">
        <v>187</v>
      </c>
      <c r="B46" s="17" t="s">
        <v>22</v>
      </c>
      <c r="C46" s="18" t="s">
        <v>188</v>
      </c>
      <c r="D46" s="19" t="s">
        <v>183</v>
      </c>
      <c r="E46" s="18" t="s">
        <v>184</v>
      </c>
      <c r="F46" s="18" t="s">
        <v>189</v>
      </c>
      <c r="G46" s="17" t="s">
        <v>190</v>
      </c>
      <c r="H46" s="18" t="n">
        <v>1.5</v>
      </c>
      <c r="I46" s="10" t="n">
        <v>291.64</v>
      </c>
      <c r="J46" s="8" t="s">
        <v>20</v>
      </c>
      <c r="K46" s="11" t="n">
        <v>0</v>
      </c>
      <c r="L46" s="12" t="n">
        <f aca="false">SUM(I46+K46)</f>
        <v>291.64</v>
      </c>
    </row>
    <row r="47" customFormat="false" ht="107.25" hidden="false" customHeight="true" outlineLevel="0" collapsed="false">
      <c r="A47" s="17" t="s">
        <v>191</v>
      </c>
      <c r="B47" s="17" t="s">
        <v>49</v>
      </c>
      <c r="C47" s="18" t="s">
        <v>192</v>
      </c>
      <c r="D47" s="19" t="s">
        <v>172</v>
      </c>
      <c r="E47" s="18" t="s">
        <v>193</v>
      </c>
      <c r="F47" s="18" t="s">
        <v>129</v>
      </c>
      <c r="G47" s="17" t="s">
        <v>194</v>
      </c>
      <c r="H47" s="18" t="n">
        <v>2.5</v>
      </c>
      <c r="I47" s="10" t="n">
        <v>499.46</v>
      </c>
      <c r="J47" s="8" t="s">
        <v>47</v>
      </c>
      <c r="K47" s="11" t="n">
        <v>0</v>
      </c>
      <c r="L47" s="12" t="n">
        <f aca="false">SUM(I47+K47)</f>
        <v>499.46</v>
      </c>
    </row>
    <row r="48" customFormat="false" ht="107.25" hidden="false" customHeight="true" outlineLevel="0" collapsed="false">
      <c r="A48" s="17" t="s">
        <v>195</v>
      </c>
      <c r="B48" s="17" t="s">
        <v>32</v>
      </c>
      <c r="C48" s="18" t="s">
        <v>196</v>
      </c>
      <c r="D48" s="19" t="s">
        <v>172</v>
      </c>
      <c r="E48" s="18" t="s">
        <v>193</v>
      </c>
      <c r="F48" s="18" t="s">
        <v>197</v>
      </c>
      <c r="G48" s="17" t="s">
        <v>198</v>
      </c>
      <c r="H48" s="18" t="n">
        <v>2.5</v>
      </c>
      <c r="I48" s="10" t="n">
        <v>1093.86</v>
      </c>
      <c r="J48" s="8" t="s">
        <v>92</v>
      </c>
      <c r="K48" s="11" t="n">
        <v>1442.9</v>
      </c>
      <c r="L48" s="12" t="n">
        <f aca="false">SUM(I48+K48)</f>
        <v>2536.76</v>
      </c>
    </row>
    <row r="49" customFormat="false" ht="107.25" hidden="false" customHeight="true" outlineLevel="0" collapsed="false">
      <c r="A49" s="17" t="s">
        <v>199</v>
      </c>
      <c r="B49" s="17" t="s">
        <v>181</v>
      </c>
      <c r="C49" s="18" t="s">
        <v>200</v>
      </c>
      <c r="D49" s="19" t="s">
        <v>172</v>
      </c>
      <c r="E49" s="18" t="s">
        <v>193</v>
      </c>
      <c r="F49" s="18" t="s">
        <v>197</v>
      </c>
      <c r="G49" s="17" t="s">
        <v>201</v>
      </c>
      <c r="H49" s="18" t="n">
        <v>2.5</v>
      </c>
      <c r="I49" s="10" t="n">
        <v>1093.86</v>
      </c>
      <c r="J49" s="8" t="s">
        <v>92</v>
      </c>
      <c r="K49" s="11" t="n">
        <v>1442.9</v>
      </c>
      <c r="L49" s="12" t="n">
        <f aca="false">SUM(I49+K49)</f>
        <v>2536.76</v>
      </c>
    </row>
    <row r="50" customFormat="false" ht="107.25" hidden="false" customHeight="true" outlineLevel="0" collapsed="false">
      <c r="A50" s="17" t="s">
        <v>202</v>
      </c>
      <c r="B50" s="17" t="s">
        <v>177</v>
      </c>
      <c r="C50" s="18" t="s">
        <v>203</v>
      </c>
      <c r="D50" s="19" t="s">
        <v>204</v>
      </c>
      <c r="E50" s="18" t="s">
        <v>193</v>
      </c>
      <c r="F50" s="18" t="s">
        <v>205</v>
      </c>
      <c r="G50" s="17" t="s">
        <v>206</v>
      </c>
      <c r="H50" s="18" t="n">
        <v>1.5</v>
      </c>
      <c r="I50" s="10" t="n">
        <v>1050</v>
      </c>
      <c r="J50" s="8" t="s">
        <v>92</v>
      </c>
      <c r="K50" s="11" t="n">
        <v>0</v>
      </c>
      <c r="L50" s="12" t="n">
        <f aca="false">SUM(I50+K50)</f>
        <v>1050</v>
      </c>
    </row>
    <row r="51" customFormat="false" ht="107.25" hidden="false" customHeight="true" outlineLevel="0" collapsed="false">
      <c r="A51" s="17" t="s">
        <v>207</v>
      </c>
      <c r="B51" s="17" t="s">
        <v>71</v>
      </c>
      <c r="C51" s="18" t="s">
        <v>208</v>
      </c>
      <c r="D51" s="19" t="s">
        <v>209</v>
      </c>
      <c r="E51" s="18" t="s">
        <v>193</v>
      </c>
      <c r="F51" s="18" t="s">
        <v>68</v>
      </c>
      <c r="G51" s="17" t="s">
        <v>102</v>
      </c>
      <c r="H51" s="18" t="n">
        <v>4.5</v>
      </c>
      <c r="I51" s="10" t="n">
        <v>915.09</v>
      </c>
      <c r="J51" s="8" t="s">
        <v>47</v>
      </c>
      <c r="K51" s="11" t="n">
        <v>0</v>
      </c>
      <c r="L51" s="12" t="n">
        <f aca="false">SUM(I51+K51)</f>
        <v>915.09</v>
      </c>
    </row>
    <row r="52" customFormat="false" ht="107.25" hidden="false" customHeight="true" outlineLevel="0" collapsed="false">
      <c r="A52" s="17" t="s">
        <v>210</v>
      </c>
      <c r="B52" s="17" t="s">
        <v>60</v>
      </c>
      <c r="C52" s="18" t="s">
        <v>211</v>
      </c>
      <c r="D52" s="19" t="s">
        <v>212</v>
      </c>
      <c r="E52" s="18" t="s">
        <v>18</v>
      </c>
      <c r="F52" s="18" t="s">
        <v>213</v>
      </c>
      <c r="G52" s="17" t="s">
        <v>214</v>
      </c>
      <c r="H52" s="18" t="n">
        <v>1.5</v>
      </c>
      <c r="I52" s="10" t="n">
        <v>414.64</v>
      </c>
      <c r="J52" s="8" t="s">
        <v>20</v>
      </c>
      <c r="K52" s="11" t="n">
        <v>0</v>
      </c>
      <c r="L52" s="12" t="n">
        <f aca="false">SUM(I52+K52)</f>
        <v>414.64</v>
      </c>
    </row>
    <row r="53" customFormat="false" ht="107.25" hidden="false" customHeight="true" outlineLevel="0" collapsed="false">
      <c r="A53" s="17" t="s">
        <v>215</v>
      </c>
      <c r="B53" s="17" t="s">
        <v>32</v>
      </c>
      <c r="C53" s="18" t="s">
        <v>216</v>
      </c>
      <c r="D53" s="19" t="s">
        <v>217</v>
      </c>
      <c r="E53" s="18" t="s">
        <v>18</v>
      </c>
      <c r="F53" s="18" t="s">
        <v>213</v>
      </c>
      <c r="G53" s="17" t="s">
        <v>218</v>
      </c>
      <c r="H53" s="18" t="n">
        <v>1.5</v>
      </c>
      <c r="I53" s="10" t="n">
        <v>291.64</v>
      </c>
      <c r="J53" s="8" t="s">
        <v>20</v>
      </c>
      <c r="K53" s="11" t="n">
        <v>0</v>
      </c>
      <c r="L53" s="12" t="n">
        <f aca="false">SUM(I53+K53)</f>
        <v>291.64</v>
      </c>
    </row>
    <row r="54" customFormat="false" ht="107.25" hidden="false" customHeight="true" outlineLevel="0" collapsed="false">
      <c r="A54" s="17" t="s">
        <v>13</v>
      </c>
      <c r="B54" s="17" t="s">
        <v>14</v>
      </c>
      <c r="C54" s="18" t="s">
        <v>219</v>
      </c>
      <c r="D54" s="19" t="s">
        <v>220</v>
      </c>
      <c r="E54" s="18" t="s">
        <v>221</v>
      </c>
      <c r="F54" s="18" t="s">
        <v>222</v>
      </c>
      <c r="G54" s="17" t="s">
        <v>223</v>
      </c>
      <c r="H54" s="18" t="n">
        <v>3.5</v>
      </c>
      <c r="I54" s="10" t="n">
        <v>747.46</v>
      </c>
      <c r="J54" s="8" t="s">
        <v>20</v>
      </c>
      <c r="K54" s="11" t="n">
        <v>0</v>
      </c>
      <c r="L54" s="12" t="n">
        <f aca="false">SUM(I54+K54)</f>
        <v>747.46</v>
      </c>
    </row>
    <row r="55" customFormat="false" ht="107.25" hidden="false" customHeight="true" outlineLevel="0" collapsed="false">
      <c r="A55" s="17" t="s">
        <v>224</v>
      </c>
      <c r="B55" s="17" t="s">
        <v>49</v>
      </c>
      <c r="C55" s="18" t="s">
        <v>225</v>
      </c>
      <c r="D55" s="19" t="s">
        <v>226</v>
      </c>
      <c r="E55" s="18" t="s">
        <v>227</v>
      </c>
      <c r="F55" s="18" t="s">
        <v>222</v>
      </c>
      <c r="G55" s="17" t="s">
        <v>228</v>
      </c>
      <c r="H55" s="18" t="n">
        <v>3.5</v>
      </c>
      <c r="I55" s="10" t="n">
        <v>747.46</v>
      </c>
      <c r="J55" s="8" t="s">
        <v>20</v>
      </c>
      <c r="K55" s="11" t="n">
        <v>0</v>
      </c>
      <c r="L55" s="12" t="n">
        <f aca="false">SUM(I55+K55)</f>
        <v>747.46</v>
      </c>
    </row>
    <row r="56" customFormat="false" ht="107.25" hidden="false" customHeight="true" outlineLevel="0" collapsed="false">
      <c r="A56" s="17" t="s">
        <v>229</v>
      </c>
      <c r="B56" s="17" t="s">
        <v>230</v>
      </c>
      <c r="C56" s="18" t="s">
        <v>231</v>
      </c>
      <c r="D56" s="19" t="s">
        <v>232</v>
      </c>
      <c r="E56" s="18" t="s">
        <v>222</v>
      </c>
      <c r="F56" s="18" t="s">
        <v>197</v>
      </c>
      <c r="G56" s="17" t="s">
        <v>233</v>
      </c>
      <c r="H56" s="18" t="n">
        <v>2.5</v>
      </c>
      <c r="I56" s="10" t="n">
        <v>1093.86</v>
      </c>
      <c r="J56" s="8" t="s">
        <v>92</v>
      </c>
      <c r="K56" s="11" t="n">
        <v>1173.5</v>
      </c>
      <c r="L56" s="12" t="n">
        <f aca="false">SUM(I56+K56)</f>
        <v>2267.36</v>
      </c>
    </row>
    <row r="57" customFormat="false" ht="107.25" hidden="false" customHeight="true" outlineLevel="0" collapsed="false">
      <c r="A57" s="17" t="s">
        <v>234</v>
      </c>
      <c r="B57" s="17" t="s">
        <v>36</v>
      </c>
      <c r="C57" s="18" t="s">
        <v>235</v>
      </c>
      <c r="D57" s="19" t="s">
        <v>236</v>
      </c>
      <c r="E57" s="18" t="s">
        <v>222</v>
      </c>
      <c r="F57" s="18" t="s">
        <v>197</v>
      </c>
      <c r="G57" s="17" t="s">
        <v>237</v>
      </c>
      <c r="H57" s="18" t="n">
        <v>2.5</v>
      </c>
      <c r="I57" s="10" t="n">
        <v>1093.86</v>
      </c>
      <c r="J57" s="8" t="s">
        <v>92</v>
      </c>
      <c r="K57" s="11" t="n">
        <v>1173.5</v>
      </c>
      <c r="L57" s="12" t="n">
        <f aca="false">SUM(I57+K57)</f>
        <v>2267.36</v>
      </c>
    </row>
    <row r="58" customFormat="false" ht="107.25" hidden="false" customHeight="true" outlineLevel="0" collapsed="false">
      <c r="A58" s="17" t="s">
        <v>238</v>
      </c>
      <c r="B58" s="17" t="s">
        <v>239</v>
      </c>
      <c r="C58" s="18" t="s">
        <v>240</v>
      </c>
      <c r="D58" s="19" t="s">
        <v>241</v>
      </c>
      <c r="E58" s="18" t="s">
        <v>222</v>
      </c>
      <c r="F58" s="18" t="s">
        <v>197</v>
      </c>
      <c r="G58" s="17" t="s">
        <v>242</v>
      </c>
      <c r="H58" s="18" t="n">
        <v>2.5</v>
      </c>
      <c r="I58" s="10" t="n">
        <v>1336.96</v>
      </c>
      <c r="J58" s="8" t="s">
        <v>92</v>
      </c>
      <c r="K58" s="11" t="n">
        <v>946.71</v>
      </c>
      <c r="L58" s="12" t="n">
        <f aca="false">SUM(I58+K58)</f>
        <v>2283.67</v>
      </c>
    </row>
    <row r="59" customFormat="false" ht="107.25" hidden="false" customHeight="true" outlineLevel="0" collapsed="false">
      <c r="A59" s="17" t="s">
        <v>243</v>
      </c>
      <c r="B59" s="17" t="s">
        <v>177</v>
      </c>
      <c r="C59" s="18" t="s">
        <v>244</v>
      </c>
      <c r="D59" s="19" t="s">
        <v>245</v>
      </c>
      <c r="E59" s="18" t="s">
        <v>222</v>
      </c>
      <c r="F59" s="18" t="s">
        <v>197</v>
      </c>
      <c r="G59" s="17" t="s">
        <v>246</v>
      </c>
      <c r="H59" s="18" t="n">
        <v>2.5</v>
      </c>
      <c r="I59" s="10" t="n">
        <v>1336.96</v>
      </c>
      <c r="J59" s="8" t="s">
        <v>92</v>
      </c>
      <c r="K59" s="11" t="n">
        <v>946.71</v>
      </c>
      <c r="L59" s="12" t="n">
        <f aca="false">SUM(I59+K59)</f>
        <v>2283.67</v>
      </c>
    </row>
    <row r="60" customFormat="false" ht="107.25" hidden="false" customHeight="true" outlineLevel="0" collapsed="false">
      <c r="A60" s="17" t="s">
        <v>247</v>
      </c>
      <c r="B60" s="17" t="s">
        <v>248</v>
      </c>
      <c r="C60" s="18" t="s">
        <v>249</v>
      </c>
      <c r="D60" s="19" t="s">
        <v>250</v>
      </c>
      <c r="E60" s="18" t="s">
        <v>222</v>
      </c>
      <c r="F60" s="18" t="s">
        <v>251</v>
      </c>
      <c r="G60" s="17" t="s">
        <v>252</v>
      </c>
      <c r="H60" s="18" t="n">
        <v>3.5</v>
      </c>
      <c r="I60" s="10" t="n">
        <v>1421.68</v>
      </c>
      <c r="J60" s="8" t="s">
        <v>92</v>
      </c>
      <c r="K60" s="11" t="n">
        <v>2848.43</v>
      </c>
      <c r="L60" s="12" t="n">
        <f aca="false">SUM(I60+K60)</f>
        <v>4270.11</v>
      </c>
    </row>
    <row r="61" customFormat="false" ht="107.25" hidden="false" customHeight="true" outlineLevel="0" collapsed="false">
      <c r="A61" s="17" t="s">
        <v>195</v>
      </c>
      <c r="B61" s="17" t="s">
        <v>32</v>
      </c>
      <c r="C61" s="18" t="s">
        <v>253</v>
      </c>
      <c r="D61" s="19" t="s">
        <v>254</v>
      </c>
      <c r="E61" s="18" t="s">
        <v>222</v>
      </c>
      <c r="F61" s="18" t="s">
        <v>251</v>
      </c>
      <c r="G61" s="17" t="s">
        <v>255</v>
      </c>
      <c r="H61" s="18" t="n">
        <v>3.5</v>
      </c>
      <c r="I61" s="10" t="n">
        <v>1421.68</v>
      </c>
      <c r="J61" s="8" t="s">
        <v>92</v>
      </c>
      <c r="K61" s="11" t="n">
        <v>2848.43</v>
      </c>
      <c r="L61" s="12" t="n">
        <f aca="false">SUM(I61+K61)</f>
        <v>4270.11</v>
      </c>
    </row>
    <row r="62" customFormat="false" ht="107.25" hidden="false" customHeight="true" outlineLevel="0" collapsed="false">
      <c r="A62" s="17" t="s">
        <v>256</v>
      </c>
      <c r="B62" s="17" t="s">
        <v>257</v>
      </c>
      <c r="C62" s="18" t="s">
        <v>258</v>
      </c>
      <c r="D62" s="19" t="s">
        <v>254</v>
      </c>
      <c r="E62" s="18" t="s">
        <v>222</v>
      </c>
      <c r="F62" s="18" t="s">
        <v>251</v>
      </c>
      <c r="G62" s="17" t="s">
        <v>255</v>
      </c>
      <c r="H62" s="18" t="n">
        <v>3.5</v>
      </c>
      <c r="I62" s="10" t="n">
        <v>1421.68</v>
      </c>
      <c r="J62" s="8" t="s">
        <v>92</v>
      </c>
      <c r="K62" s="11" t="n">
        <v>2848.43</v>
      </c>
      <c r="L62" s="12" t="n">
        <f aca="false">SUM(I62+K62)</f>
        <v>4270.11</v>
      </c>
    </row>
    <row r="63" customFormat="false" ht="107.25" hidden="false" customHeight="true" outlineLevel="0" collapsed="false">
      <c r="A63" s="17" t="s">
        <v>199</v>
      </c>
      <c r="B63" s="17" t="s">
        <v>181</v>
      </c>
      <c r="C63" s="18" t="s">
        <v>110</v>
      </c>
      <c r="D63" s="19" t="s">
        <v>254</v>
      </c>
      <c r="E63" s="18" t="s">
        <v>222</v>
      </c>
      <c r="F63" s="18" t="s">
        <v>251</v>
      </c>
      <c r="G63" s="17" t="s">
        <v>252</v>
      </c>
      <c r="H63" s="18" t="n">
        <v>3.5</v>
      </c>
      <c r="I63" s="10" t="n">
        <v>1421.68</v>
      </c>
      <c r="J63" s="8" t="s">
        <v>92</v>
      </c>
      <c r="K63" s="11" t="n">
        <v>2848.43</v>
      </c>
      <c r="L63" s="12" t="n">
        <f aca="false">SUM(I63+K63)</f>
        <v>4270.11</v>
      </c>
    </row>
    <row r="64" customFormat="false" ht="107.25" hidden="false" customHeight="true" outlineLevel="0" collapsed="false">
      <c r="A64" s="17" t="s">
        <v>259</v>
      </c>
      <c r="B64" s="17" t="s">
        <v>32</v>
      </c>
      <c r="C64" s="18" t="s">
        <v>115</v>
      </c>
      <c r="D64" s="19" t="s">
        <v>250</v>
      </c>
      <c r="E64" s="18" t="s">
        <v>222</v>
      </c>
      <c r="F64" s="18" t="s">
        <v>251</v>
      </c>
      <c r="G64" s="17" t="s">
        <v>255</v>
      </c>
      <c r="H64" s="18" t="n">
        <v>3.5</v>
      </c>
      <c r="I64" s="10" t="n">
        <v>1421.68</v>
      </c>
      <c r="J64" s="8" t="s">
        <v>92</v>
      </c>
      <c r="K64" s="11" t="n">
        <v>2848.43</v>
      </c>
      <c r="L64" s="12" t="n">
        <f aca="false">SUM(I64+K64)</f>
        <v>4270.11</v>
      </c>
    </row>
    <row r="65" customFormat="false" ht="107.25" hidden="false" customHeight="true" outlineLevel="0" collapsed="false">
      <c r="A65" s="17" t="s">
        <v>260</v>
      </c>
      <c r="B65" s="17" t="s">
        <v>170</v>
      </c>
      <c r="C65" s="18" t="s">
        <v>117</v>
      </c>
      <c r="D65" s="19" t="s">
        <v>250</v>
      </c>
      <c r="E65" s="18" t="s">
        <v>222</v>
      </c>
      <c r="F65" s="18" t="s">
        <v>251</v>
      </c>
      <c r="G65" s="17" t="s">
        <v>255</v>
      </c>
      <c r="H65" s="18" t="n">
        <v>3.5</v>
      </c>
      <c r="I65" s="10" t="n">
        <v>1421.68</v>
      </c>
      <c r="J65" s="8" t="s">
        <v>92</v>
      </c>
      <c r="K65" s="11" t="n">
        <v>2848.43</v>
      </c>
      <c r="L65" s="12" t="n">
        <f aca="false">SUM(I65+K65)</f>
        <v>4270.11</v>
      </c>
    </row>
    <row r="66" customFormat="false" ht="107.25" hidden="false" customHeight="true" outlineLevel="0" collapsed="false">
      <c r="A66" s="17" t="s">
        <v>261</v>
      </c>
      <c r="B66" s="17" t="s">
        <v>32</v>
      </c>
      <c r="C66" s="18" t="s">
        <v>262</v>
      </c>
      <c r="D66" s="19" t="s">
        <v>263</v>
      </c>
      <c r="E66" s="18" t="s">
        <v>45</v>
      </c>
      <c r="F66" s="18" t="s">
        <v>81</v>
      </c>
      <c r="G66" s="17" t="s">
        <v>264</v>
      </c>
      <c r="H66" s="18" t="n">
        <v>4.5</v>
      </c>
      <c r="I66" s="10" t="n">
        <v>1113.5</v>
      </c>
      <c r="J66" s="8" t="s">
        <v>92</v>
      </c>
      <c r="K66" s="11" t="n">
        <v>998.75</v>
      </c>
      <c r="L66" s="12" t="n">
        <f aca="false">SUM(I66+K66)</f>
        <v>2112.25</v>
      </c>
    </row>
    <row r="67" customFormat="false" ht="107.25" hidden="false" customHeight="true" outlineLevel="0" collapsed="false">
      <c r="A67" s="17" t="s">
        <v>13</v>
      </c>
      <c r="B67" s="17" t="s">
        <v>14</v>
      </c>
      <c r="C67" s="18" t="s">
        <v>265</v>
      </c>
      <c r="D67" s="19" t="s">
        <v>266</v>
      </c>
      <c r="E67" s="18" t="s">
        <v>267</v>
      </c>
      <c r="F67" s="18" t="s">
        <v>45</v>
      </c>
      <c r="G67" s="17" t="s">
        <v>268</v>
      </c>
      <c r="H67" s="18" t="n">
        <v>1</v>
      </c>
      <c r="I67" s="10" t="n">
        <v>248</v>
      </c>
      <c r="J67" s="8" t="s">
        <v>20</v>
      </c>
      <c r="K67" s="11" t="n">
        <v>0</v>
      </c>
      <c r="L67" s="12" t="n">
        <f aca="false">SUM(I67+K67)</f>
        <v>248</v>
      </c>
    </row>
    <row r="68" customFormat="false" ht="107.25" hidden="false" customHeight="true" outlineLevel="0" collapsed="false">
      <c r="A68" s="17" t="s">
        <v>130</v>
      </c>
      <c r="B68" s="17" t="s">
        <v>32</v>
      </c>
      <c r="C68" s="18" t="s">
        <v>269</v>
      </c>
      <c r="D68" s="19" t="s">
        <v>270</v>
      </c>
      <c r="E68" s="18" t="s">
        <v>63</v>
      </c>
      <c r="F68" s="18" t="s">
        <v>45</v>
      </c>
      <c r="G68" s="17" t="s">
        <v>271</v>
      </c>
      <c r="H68" s="18" t="n">
        <v>1.5</v>
      </c>
      <c r="I68" s="10" t="n">
        <v>291.64</v>
      </c>
      <c r="J68" s="8" t="s">
        <v>20</v>
      </c>
      <c r="K68" s="11" t="n">
        <v>0</v>
      </c>
      <c r="L68" s="12" t="n">
        <f aca="false">SUM(I68+K68)</f>
        <v>291.64</v>
      </c>
    </row>
    <row r="69" customFormat="false" ht="107.25" hidden="false" customHeight="true" outlineLevel="0" collapsed="false">
      <c r="A69" s="17" t="s">
        <v>272</v>
      </c>
      <c r="B69" s="17" t="s">
        <v>54</v>
      </c>
      <c r="C69" s="18" t="s">
        <v>273</v>
      </c>
      <c r="D69" s="19" t="s">
        <v>274</v>
      </c>
      <c r="E69" s="18" t="s">
        <v>18</v>
      </c>
      <c r="F69" s="18" t="s">
        <v>45</v>
      </c>
      <c r="G69" s="17" t="s">
        <v>275</v>
      </c>
      <c r="H69" s="18" t="n">
        <v>3.5</v>
      </c>
      <c r="I69" s="10" t="n">
        <v>994.28</v>
      </c>
      <c r="J69" s="8" t="s">
        <v>20</v>
      </c>
      <c r="K69" s="11" t="n">
        <v>0</v>
      </c>
      <c r="L69" s="12" t="n">
        <f aca="false">SUM(I69+K69)</f>
        <v>994.28</v>
      </c>
    </row>
    <row r="70" customFormat="false" ht="107.25" hidden="false" customHeight="true" outlineLevel="0" collapsed="false">
      <c r="A70" s="17" t="s">
        <v>276</v>
      </c>
      <c r="B70" s="17" t="s">
        <v>54</v>
      </c>
      <c r="C70" s="18" t="s">
        <v>277</v>
      </c>
      <c r="D70" s="19" t="s">
        <v>278</v>
      </c>
      <c r="E70" s="18" t="s">
        <v>279</v>
      </c>
      <c r="F70" s="18" t="s">
        <v>45</v>
      </c>
      <c r="G70" s="17" t="s">
        <v>275</v>
      </c>
      <c r="H70" s="18" t="n">
        <v>3.5</v>
      </c>
      <c r="I70" s="10" t="n">
        <v>994.28</v>
      </c>
      <c r="J70" s="8" t="s">
        <v>20</v>
      </c>
      <c r="K70" s="11" t="n">
        <v>0</v>
      </c>
      <c r="L70" s="12" t="n">
        <f aca="false">SUM(I70+K70)</f>
        <v>994.28</v>
      </c>
    </row>
    <row r="71" customFormat="false" ht="107.25" hidden="false" customHeight="true" outlineLevel="0" collapsed="false">
      <c r="A71" s="17" t="s">
        <v>280</v>
      </c>
      <c r="B71" s="17" t="s">
        <v>54</v>
      </c>
      <c r="C71" s="18" t="s">
        <v>281</v>
      </c>
      <c r="D71" s="19" t="s">
        <v>278</v>
      </c>
      <c r="E71" s="18" t="s">
        <v>282</v>
      </c>
      <c r="F71" s="18" t="s">
        <v>45</v>
      </c>
      <c r="G71" s="17" t="s">
        <v>275</v>
      </c>
      <c r="H71" s="18" t="n">
        <v>3.5</v>
      </c>
      <c r="I71" s="10" t="n">
        <v>994.28</v>
      </c>
      <c r="J71" s="8" t="s">
        <v>20</v>
      </c>
      <c r="K71" s="11" t="n">
        <v>0</v>
      </c>
      <c r="L71" s="12" t="n">
        <f aca="false">SUM(I71+K71)</f>
        <v>994.28</v>
      </c>
    </row>
    <row r="72" customFormat="false" ht="107.25" hidden="false" customHeight="true" outlineLevel="0" collapsed="false">
      <c r="A72" s="17" t="s">
        <v>283</v>
      </c>
      <c r="B72" s="17" t="s">
        <v>54</v>
      </c>
      <c r="C72" s="18" t="s">
        <v>284</v>
      </c>
      <c r="D72" s="19" t="s">
        <v>278</v>
      </c>
      <c r="E72" s="18" t="s">
        <v>285</v>
      </c>
      <c r="F72" s="18" t="s">
        <v>45</v>
      </c>
      <c r="G72" s="17" t="s">
        <v>275</v>
      </c>
      <c r="H72" s="18" t="n">
        <v>3.5</v>
      </c>
      <c r="I72" s="10" t="n">
        <v>994.28</v>
      </c>
      <c r="J72" s="8" t="s">
        <v>20</v>
      </c>
      <c r="K72" s="11" t="n">
        <v>0</v>
      </c>
      <c r="L72" s="12" t="n">
        <f aca="false">SUM(I72+K72)</f>
        <v>994.28</v>
      </c>
    </row>
    <row r="73" customFormat="false" ht="107.25" hidden="false" customHeight="true" outlineLevel="0" collapsed="false">
      <c r="A73" s="17" t="s">
        <v>286</v>
      </c>
      <c r="B73" s="17" t="s">
        <v>54</v>
      </c>
      <c r="C73" s="18" t="s">
        <v>287</v>
      </c>
      <c r="D73" s="19" t="s">
        <v>278</v>
      </c>
      <c r="E73" s="18" t="s">
        <v>129</v>
      </c>
      <c r="F73" s="18" t="s">
        <v>45</v>
      </c>
      <c r="G73" s="17" t="s">
        <v>275</v>
      </c>
      <c r="H73" s="18" t="n">
        <v>3.5</v>
      </c>
      <c r="I73" s="10" t="n">
        <v>994.28</v>
      </c>
      <c r="J73" s="8" t="s">
        <v>20</v>
      </c>
      <c r="K73" s="11" t="n">
        <v>0</v>
      </c>
      <c r="L73" s="12" t="n">
        <f aca="false">SUM(I73+K73)</f>
        <v>994.28</v>
      </c>
    </row>
    <row r="74" customFormat="false" ht="107.25" hidden="false" customHeight="true" outlineLevel="0" collapsed="false">
      <c r="A74" s="17" t="s">
        <v>288</v>
      </c>
      <c r="B74" s="17" t="s">
        <v>54</v>
      </c>
      <c r="C74" s="18" t="s">
        <v>289</v>
      </c>
      <c r="D74" s="19" t="s">
        <v>274</v>
      </c>
      <c r="E74" s="18" t="s">
        <v>63</v>
      </c>
      <c r="F74" s="18" t="s">
        <v>45</v>
      </c>
      <c r="G74" s="17" t="s">
        <v>275</v>
      </c>
      <c r="H74" s="18" t="n">
        <v>3.5</v>
      </c>
      <c r="I74" s="10" t="n">
        <v>994.28</v>
      </c>
      <c r="J74" s="8" t="s">
        <v>20</v>
      </c>
      <c r="K74" s="11" t="n">
        <v>0</v>
      </c>
      <c r="L74" s="12" t="n">
        <f aca="false">SUM(I74+K74)</f>
        <v>994.28</v>
      </c>
    </row>
    <row r="75" customFormat="false" ht="107.25" hidden="false" customHeight="true" outlineLevel="0" collapsed="false">
      <c r="A75" s="17" t="s">
        <v>210</v>
      </c>
      <c r="B75" s="17" t="s">
        <v>60</v>
      </c>
      <c r="C75" s="18" t="s">
        <v>290</v>
      </c>
      <c r="D75" s="19" t="s">
        <v>278</v>
      </c>
      <c r="E75" s="18" t="s">
        <v>18</v>
      </c>
      <c r="F75" s="18" t="s">
        <v>45</v>
      </c>
      <c r="G75" s="17" t="s">
        <v>275</v>
      </c>
      <c r="H75" s="18" t="n">
        <v>3.5</v>
      </c>
      <c r="I75" s="10" t="n">
        <v>994.28</v>
      </c>
      <c r="J75" s="8" t="s">
        <v>20</v>
      </c>
      <c r="K75" s="11" t="n">
        <v>0</v>
      </c>
      <c r="L75" s="12" t="n">
        <f aca="false">SUM(I75+K75)</f>
        <v>994.28</v>
      </c>
    </row>
    <row r="76" customFormat="false" ht="107.25" hidden="false" customHeight="true" outlineLevel="0" collapsed="false">
      <c r="A76" s="17" t="s">
        <v>291</v>
      </c>
      <c r="B76" s="17" t="s">
        <v>54</v>
      </c>
      <c r="C76" s="18" t="s">
        <v>292</v>
      </c>
      <c r="D76" s="19" t="s">
        <v>278</v>
      </c>
      <c r="E76" s="18" t="s">
        <v>81</v>
      </c>
      <c r="F76" s="18" t="s">
        <v>45</v>
      </c>
      <c r="G76" s="17" t="s">
        <v>275</v>
      </c>
      <c r="H76" s="18" t="n">
        <v>3.5</v>
      </c>
      <c r="I76" s="10" t="n">
        <v>1192.68</v>
      </c>
      <c r="J76" s="8" t="s">
        <v>92</v>
      </c>
      <c r="K76" s="11" t="n">
        <v>0</v>
      </c>
      <c r="L76" s="12" t="n">
        <f aca="false">SUM(I76+K76)</f>
        <v>1192.68</v>
      </c>
    </row>
    <row r="77" customFormat="false" ht="107.25" hidden="false" customHeight="true" outlineLevel="0" collapsed="false">
      <c r="A77" s="17" t="s">
        <v>293</v>
      </c>
      <c r="B77" s="17" t="s">
        <v>54</v>
      </c>
      <c r="C77" s="18" t="s">
        <v>294</v>
      </c>
      <c r="D77" s="19" t="s">
        <v>278</v>
      </c>
      <c r="E77" s="18" t="s">
        <v>81</v>
      </c>
      <c r="F77" s="18" t="s">
        <v>45</v>
      </c>
      <c r="G77" s="17" t="s">
        <v>275</v>
      </c>
      <c r="H77" s="18" t="n">
        <v>3.5</v>
      </c>
      <c r="I77" s="10" t="n">
        <v>1192.68</v>
      </c>
      <c r="J77" s="8" t="s">
        <v>92</v>
      </c>
      <c r="K77" s="11" t="n">
        <v>0</v>
      </c>
      <c r="L77" s="12" t="n">
        <f aca="false">SUM(I77+K77)</f>
        <v>1192.68</v>
      </c>
    </row>
    <row r="78" customFormat="false" ht="107.25" hidden="false" customHeight="true" outlineLevel="0" collapsed="false">
      <c r="A78" s="17" t="s">
        <v>295</v>
      </c>
      <c r="B78" s="17" t="s">
        <v>54</v>
      </c>
      <c r="C78" s="18" t="s">
        <v>296</v>
      </c>
      <c r="D78" s="19" t="s">
        <v>278</v>
      </c>
      <c r="E78" s="18" t="s">
        <v>81</v>
      </c>
      <c r="F78" s="18" t="s">
        <v>45</v>
      </c>
      <c r="G78" s="17" t="s">
        <v>275</v>
      </c>
      <c r="H78" s="18" t="n">
        <v>3.5</v>
      </c>
      <c r="I78" s="10" t="n">
        <v>1324.28</v>
      </c>
      <c r="J78" s="8" t="s">
        <v>20</v>
      </c>
      <c r="K78" s="11" t="n">
        <v>281.41</v>
      </c>
      <c r="L78" s="12" t="n">
        <f aca="false">SUM(I78+K78)</f>
        <v>1605.69</v>
      </c>
    </row>
    <row r="79" customFormat="false" ht="107.25" hidden="false" customHeight="true" outlineLevel="0" collapsed="false">
      <c r="A79" s="17" t="s">
        <v>297</v>
      </c>
      <c r="B79" s="17" t="s">
        <v>109</v>
      </c>
      <c r="C79" s="18" t="s">
        <v>298</v>
      </c>
      <c r="D79" s="19" t="s">
        <v>299</v>
      </c>
      <c r="E79" s="18" t="s">
        <v>300</v>
      </c>
      <c r="F79" s="18" t="s">
        <v>45</v>
      </c>
      <c r="G79" s="17" t="s">
        <v>301</v>
      </c>
      <c r="H79" s="18" t="n">
        <v>2.5</v>
      </c>
      <c r="I79" s="10" t="n">
        <v>1512.46</v>
      </c>
      <c r="J79" s="8" t="s">
        <v>92</v>
      </c>
      <c r="K79" s="11" t="n">
        <v>1279.37</v>
      </c>
      <c r="L79" s="12" t="n">
        <f aca="false">SUM(I79+K79)</f>
        <v>2791.83</v>
      </c>
    </row>
    <row r="80" customFormat="false" ht="107.25" hidden="false" customHeight="true" outlineLevel="0" collapsed="false">
      <c r="A80" s="17" t="s">
        <v>302</v>
      </c>
      <c r="B80" s="17" t="s">
        <v>32</v>
      </c>
      <c r="C80" s="18" t="s">
        <v>303</v>
      </c>
      <c r="D80" s="19" t="s">
        <v>304</v>
      </c>
      <c r="E80" s="18" t="s">
        <v>45</v>
      </c>
      <c r="F80" s="18" t="s">
        <v>305</v>
      </c>
      <c r="G80" s="17" t="s">
        <v>306</v>
      </c>
      <c r="H80" s="18" t="n">
        <v>1.5</v>
      </c>
      <c r="I80" s="10" t="n">
        <v>766.04</v>
      </c>
      <c r="J80" s="8" t="s">
        <v>92</v>
      </c>
      <c r="K80" s="11" t="n">
        <v>1331.36</v>
      </c>
      <c r="L80" s="12" t="n">
        <f aca="false">SUM(I80+K80)</f>
        <v>2097.4</v>
      </c>
    </row>
    <row r="81" customFormat="false" ht="107.25" hidden="false" customHeight="true" outlineLevel="0" collapsed="false">
      <c r="A81" s="17" t="s">
        <v>191</v>
      </c>
      <c r="B81" s="17" t="s">
        <v>49</v>
      </c>
      <c r="C81" s="18" t="s">
        <v>307</v>
      </c>
      <c r="D81" s="19" t="s">
        <v>308</v>
      </c>
      <c r="E81" s="18" t="s">
        <v>45</v>
      </c>
      <c r="F81" s="18" t="s">
        <v>126</v>
      </c>
      <c r="G81" s="17" t="s">
        <v>309</v>
      </c>
      <c r="H81" s="18" t="n">
        <v>4.5</v>
      </c>
      <c r="I81" s="10" t="n">
        <v>915.1</v>
      </c>
      <c r="J81" s="8" t="s">
        <v>47</v>
      </c>
      <c r="K81" s="11" t="n">
        <v>0</v>
      </c>
      <c r="L81" s="12" t="n">
        <f aca="false">SUM(I81+K81)</f>
        <v>915.1</v>
      </c>
    </row>
    <row r="82" customFormat="false" ht="107.25" hidden="false" customHeight="true" outlineLevel="0" collapsed="false">
      <c r="A82" s="17" t="s">
        <v>310</v>
      </c>
      <c r="B82" s="17" t="s">
        <v>177</v>
      </c>
      <c r="C82" s="18" t="s">
        <v>311</v>
      </c>
      <c r="D82" s="19" t="s">
        <v>312</v>
      </c>
      <c r="E82" s="18" t="s">
        <v>45</v>
      </c>
      <c r="F82" s="18" t="s">
        <v>197</v>
      </c>
      <c r="G82" s="17" t="s">
        <v>313</v>
      </c>
      <c r="H82" s="18" t="n">
        <v>2.5</v>
      </c>
      <c r="I82" s="10" t="n">
        <v>1552.64</v>
      </c>
      <c r="J82" s="8" t="s">
        <v>92</v>
      </c>
      <c r="K82" s="11" t="n">
        <v>1076.84</v>
      </c>
      <c r="L82" s="12" t="n">
        <f aca="false">SUM(I82+K82)</f>
        <v>2629.48</v>
      </c>
    </row>
    <row r="83" customFormat="false" ht="107.25" hidden="false" customHeight="true" outlineLevel="0" collapsed="false">
      <c r="A83" s="17" t="s">
        <v>314</v>
      </c>
      <c r="B83" s="17" t="s">
        <v>32</v>
      </c>
      <c r="C83" s="18" t="s">
        <v>315</v>
      </c>
      <c r="D83" s="19" t="s">
        <v>236</v>
      </c>
      <c r="E83" s="18" t="s">
        <v>45</v>
      </c>
      <c r="F83" s="18" t="s">
        <v>197</v>
      </c>
      <c r="G83" s="17" t="s">
        <v>316</v>
      </c>
      <c r="H83" s="18" t="n">
        <v>2.5</v>
      </c>
      <c r="I83" s="10" t="n">
        <v>1093.86</v>
      </c>
      <c r="J83" s="8" t="s">
        <v>92</v>
      </c>
      <c r="K83" s="11" t="n">
        <v>1412.38</v>
      </c>
      <c r="L83" s="12" t="n">
        <f aca="false">SUM(I83+K83)</f>
        <v>2506.24</v>
      </c>
    </row>
    <row r="84" customFormat="false" ht="107.25" hidden="false" customHeight="true" outlineLevel="0" collapsed="false">
      <c r="A84" s="17" t="s">
        <v>247</v>
      </c>
      <c r="B84" s="17" t="s">
        <v>317</v>
      </c>
      <c r="C84" s="18" t="s">
        <v>318</v>
      </c>
      <c r="D84" s="19" t="s">
        <v>319</v>
      </c>
      <c r="E84" s="18" t="s">
        <v>45</v>
      </c>
      <c r="F84" s="18" t="s">
        <v>320</v>
      </c>
      <c r="G84" s="17" t="s">
        <v>321</v>
      </c>
      <c r="H84" s="18" t="n">
        <v>2.5</v>
      </c>
      <c r="I84" s="10" t="n">
        <v>1093.86</v>
      </c>
      <c r="J84" s="8" t="s">
        <v>92</v>
      </c>
      <c r="K84" s="11" t="n">
        <v>920.42</v>
      </c>
      <c r="L84" s="12" t="n">
        <f aca="false">SUM(I84+K84)</f>
        <v>2014.28</v>
      </c>
    </row>
    <row r="85" customFormat="false" ht="107.25" hidden="false" customHeight="true" outlineLevel="0" collapsed="false">
      <c r="A85" s="17" t="s">
        <v>199</v>
      </c>
      <c r="B85" s="17" t="s">
        <v>181</v>
      </c>
      <c r="C85" s="18" t="s">
        <v>322</v>
      </c>
      <c r="D85" s="19" t="s">
        <v>319</v>
      </c>
      <c r="E85" s="18" t="s">
        <v>45</v>
      </c>
      <c r="F85" s="18" t="s">
        <v>320</v>
      </c>
      <c r="G85" s="17" t="s">
        <v>321</v>
      </c>
      <c r="H85" s="18" t="n">
        <v>2.5</v>
      </c>
      <c r="I85" s="10" t="n">
        <v>1093.86</v>
      </c>
      <c r="J85" s="8" t="s">
        <v>92</v>
      </c>
      <c r="K85" s="11" t="n">
        <v>920.42</v>
      </c>
      <c r="L85" s="12" t="n">
        <f aca="false">SUM(I85+K85)</f>
        <v>2014.28</v>
      </c>
    </row>
    <row r="86" customFormat="false" ht="107.25" hidden="false" customHeight="true" outlineLevel="0" collapsed="false">
      <c r="A86" s="17" t="s">
        <v>323</v>
      </c>
      <c r="B86" s="17" t="s">
        <v>177</v>
      </c>
      <c r="C86" s="18" t="s">
        <v>324</v>
      </c>
      <c r="D86" s="19" t="s">
        <v>325</v>
      </c>
      <c r="E86" s="18" t="s">
        <v>45</v>
      </c>
      <c r="F86" s="18" t="s">
        <v>197</v>
      </c>
      <c r="G86" s="17" t="s">
        <v>326</v>
      </c>
      <c r="H86" s="18" t="n">
        <v>2.5</v>
      </c>
      <c r="I86" s="10" t="n">
        <v>1512.46</v>
      </c>
      <c r="J86" s="8" t="s">
        <v>92</v>
      </c>
      <c r="K86" s="11" t="n">
        <v>1251.51</v>
      </c>
      <c r="L86" s="12" t="n">
        <f aca="false">SUM(I86+K86)</f>
        <v>2763.97</v>
      </c>
    </row>
    <row r="87" customFormat="false" ht="107.25" hidden="false" customHeight="true" outlineLevel="0" collapsed="false">
      <c r="A87" s="17" t="s">
        <v>327</v>
      </c>
      <c r="B87" s="17" t="s">
        <v>60</v>
      </c>
      <c r="C87" s="18" t="s">
        <v>328</v>
      </c>
      <c r="D87" s="19" t="s">
        <v>329</v>
      </c>
      <c r="E87" s="18" t="s">
        <v>45</v>
      </c>
      <c r="F87" s="18" t="s">
        <v>330</v>
      </c>
      <c r="G87" s="17" t="s">
        <v>331</v>
      </c>
      <c r="H87" s="18" t="n">
        <v>3.5</v>
      </c>
      <c r="I87" s="10" t="n">
        <v>1232.86</v>
      </c>
      <c r="J87" s="8" t="s">
        <v>92</v>
      </c>
      <c r="K87" s="11" t="n">
        <v>1308.35</v>
      </c>
      <c r="L87" s="12" t="n">
        <f aca="false">SUM(I87+K87)</f>
        <v>2541.21</v>
      </c>
    </row>
    <row r="88" customFormat="false" ht="107.25" hidden="false" customHeight="true" outlineLevel="0" collapsed="false">
      <c r="A88" s="17" t="s">
        <v>327</v>
      </c>
      <c r="B88" s="17" t="s">
        <v>60</v>
      </c>
      <c r="C88" s="18" t="s">
        <v>332</v>
      </c>
      <c r="D88" s="19" t="s">
        <v>236</v>
      </c>
      <c r="E88" s="18" t="s">
        <v>45</v>
      </c>
      <c r="F88" s="18" t="s">
        <v>330</v>
      </c>
      <c r="G88" s="17" t="s">
        <v>331</v>
      </c>
      <c r="H88" s="18" t="n">
        <v>2.5</v>
      </c>
      <c r="I88" s="10" t="n">
        <v>902.86</v>
      </c>
      <c r="J88" s="8" t="s">
        <v>92</v>
      </c>
      <c r="K88" s="11" t="n">
        <v>874.2</v>
      </c>
      <c r="L88" s="12" t="n">
        <f aca="false">SUM(I88+K88)</f>
        <v>1777.06</v>
      </c>
    </row>
    <row r="89" customFormat="false" ht="107.25" hidden="false" customHeight="true" outlineLevel="0" collapsed="false">
      <c r="A89" s="17" t="s">
        <v>333</v>
      </c>
      <c r="B89" s="17" t="s">
        <v>60</v>
      </c>
      <c r="C89" s="18" t="s">
        <v>334</v>
      </c>
      <c r="D89" s="19" t="s">
        <v>335</v>
      </c>
      <c r="E89" s="18" t="s">
        <v>45</v>
      </c>
      <c r="F89" s="18" t="s">
        <v>330</v>
      </c>
      <c r="G89" s="17" t="s">
        <v>336</v>
      </c>
      <c r="H89" s="18" t="n">
        <v>3.5</v>
      </c>
      <c r="I89" s="10" t="n">
        <v>1232.85</v>
      </c>
      <c r="J89" s="8" t="s">
        <v>92</v>
      </c>
      <c r="K89" s="10" t="n">
        <v>1271.17</v>
      </c>
      <c r="L89" s="12" t="n">
        <f aca="false">SUM(I89+K89)</f>
        <v>2504.02</v>
      </c>
    </row>
    <row r="90" customFormat="false" ht="107.25" hidden="false" customHeight="true" outlineLevel="0" collapsed="false">
      <c r="A90" s="17" t="s">
        <v>333</v>
      </c>
      <c r="B90" s="17" t="s">
        <v>60</v>
      </c>
      <c r="C90" s="18" t="s">
        <v>337</v>
      </c>
      <c r="D90" s="19" t="s">
        <v>236</v>
      </c>
      <c r="E90" s="18" t="s">
        <v>45</v>
      </c>
      <c r="F90" s="18" t="s">
        <v>330</v>
      </c>
      <c r="G90" s="17" t="s">
        <v>336</v>
      </c>
      <c r="H90" s="18" t="n">
        <v>3.5</v>
      </c>
      <c r="I90" s="10" t="n">
        <v>1192.67</v>
      </c>
      <c r="J90" s="8" t="s">
        <v>92</v>
      </c>
      <c r="K90" s="10" t="n">
        <v>989.46</v>
      </c>
      <c r="L90" s="12" t="n">
        <f aca="false">SUM(I90+K90)</f>
        <v>2182.13</v>
      </c>
    </row>
    <row r="91" customFormat="false" ht="107.25" hidden="false" customHeight="true" outlineLevel="0" collapsed="false">
      <c r="A91" s="17" t="s">
        <v>295</v>
      </c>
      <c r="B91" s="17" t="s">
        <v>54</v>
      </c>
      <c r="C91" s="18" t="s">
        <v>338</v>
      </c>
      <c r="D91" s="18" t="s">
        <v>339</v>
      </c>
      <c r="E91" s="18" t="s">
        <v>340</v>
      </c>
      <c r="F91" s="18" t="s">
        <v>197</v>
      </c>
      <c r="G91" s="17" t="s">
        <v>341</v>
      </c>
      <c r="H91" s="18" t="n">
        <v>3.5</v>
      </c>
      <c r="I91" s="10" t="n">
        <v>2098.86</v>
      </c>
      <c r="J91" s="8" t="s">
        <v>92</v>
      </c>
      <c r="K91" s="11" t="n">
        <v>720.01</v>
      </c>
      <c r="L91" s="12" t="n">
        <f aca="false">SUM(I91+K91)</f>
        <v>2818.87</v>
      </c>
    </row>
    <row r="92" customFormat="false" ht="107.25" hidden="false" customHeight="true" outlineLevel="0" collapsed="false">
      <c r="A92" s="17" t="s">
        <v>202</v>
      </c>
      <c r="B92" s="17" t="s">
        <v>177</v>
      </c>
      <c r="C92" s="18" t="s">
        <v>342</v>
      </c>
      <c r="D92" s="18" t="s">
        <v>325</v>
      </c>
      <c r="E92" s="18" t="s">
        <v>45</v>
      </c>
      <c r="F92" s="18" t="s">
        <v>197</v>
      </c>
      <c r="G92" s="17" t="s">
        <v>341</v>
      </c>
      <c r="H92" s="18" t="n">
        <v>2.5</v>
      </c>
      <c r="I92" s="10" t="n">
        <v>1512.46</v>
      </c>
      <c r="J92" s="8" t="s">
        <v>92</v>
      </c>
      <c r="K92" s="11" t="n">
        <v>1458.76</v>
      </c>
      <c r="L92" s="12" t="n">
        <f aca="false">SUM(I92+K92)</f>
        <v>2971.22</v>
      </c>
    </row>
    <row r="93" customFormat="false" ht="107.25" hidden="false" customHeight="true" outlineLevel="0" collapsed="false">
      <c r="A93" s="17" t="s">
        <v>343</v>
      </c>
      <c r="B93" s="17" t="s">
        <v>344</v>
      </c>
      <c r="C93" s="18" t="s">
        <v>345</v>
      </c>
      <c r="D93" s="18" t="s">
        <v>346</v>
      </c>
      <c r="E93" s="18" t="s">
        <v>184</v>
      </c>
      <c r="F93" s="18" t="s">
        <v>185</v>
      </c>
      <c r="G93" s="17" t="s">
        <v>347</v>
      </c>
      <c r="H93" s="18" t="n">
        <v>1.5</v>
      </c>
      <c r="I93" s="10" t="n">
        <v>291.64</v>
      </c>
      <c r="J93" s="8" t="s">
        <v>20</v>
      </c>
      <c r="K93" s="11" t="n">
        <v>0</v>
      </c>
      <c r="L93" s="12" t="n">
        <f aca="false">SUM(I93+K93)</f>
        <v>291.64</v>
      </c>
    </row>
    <row r="94" customFormat="false" ht="107.25" hidden="false" customHeight="true" outlineLevel="0" collapsed="false">
      <c r="A94" s="17" t="s">
        <v>215</v>
      </c>
      <c r="B94" s="17" t="s">
        <v>32</v>
      </c>
      <c r="C94" s="18" t="s">
        <v>348</v>
      </c>
      <c r="D94" s="18" t="s">
        <v>346</v>
      </c>
      <c r="E94" s="18" t="s">
        <v>184</v>
      </c>
      <c r="F94" s="18" t="s">
        <v>185</v>
      </c>
      <c r="G94" s="17" t="s">
        <v>349</v>
      </c>
      <c r="H94" s="18" t="n">
        <v>1.5</v>
      </c>
      <c r="I94" s="10" t="n">
        <v>291.64</v>
      </c>
      <c r="J94" s="8" t="s">
        <v>20</v>
      </c>
      <c r="K94" s="11" t="n">
        <v>0</v>
      </c>
      <c r="L94" s="12" t="n">
        <f aca="false">SUM(I94+K94)</f>
        <v>291.64</v>
      </c>
    </row>
    <row r="95" customFormat="false" ht="107.25" hidden="false" customHeight="true" outlineLevel="0" collapsed="false">
      <c r="A95" s="17" t="s">
        <v>187</v>
      </c>
      <c r="B95" s="17" t="s">
        <v>22</v>
      </c>
      <c r="C95" s="18" t="s">
        <v>350</v>
      </c>
      <c r="D95" s="18" t="s">
        <v>346</v>
      </c>
      <c r="E95" s="18" t="s">
        <v>184</v>
      </c>
      <c r="F95" s="18" t="s">
        <v>185</v>
      </c>
      <c r="G95" s="17" t="s">
        <v>351</v>
      </c>
      <c r="H95" s="18" t="n">
        <v>1.5</v>
      </c>
      <c r="I95" s="10" t="n">
        <v>291.64</v>
      </c>
      <c r="J95" s="8" t="s">
        <v>20</v>
      </c>
      <c r="K95" s="11" t="n">
        <v>0</v>
      </c>
      <c r="L95" s="12" t="n">
        <f aca="false">SUM(I95+K95)</f>
        <v>291.64</v>
      </c>
    </row>
    <row r="96" customFormat="false" ht="107.25" hidden="false" customHeight="true" outlineLevel="0" collapsed="false">
      <c r="A96" s="17" t="s">
        <v>210</v>
      </c>
      <c r="B96" s="17" t="s">
        <v>60</v>
      </c>
      <c r="C96" s="18" t="s">
        <v>352</v>
      </c>
      <c r="D96" s="18" t="s">
        <v>346</v>
      </c>
      <c r="E96" s="18" t="s">
        <v>184</v>
      </c>
      <c r="F96" s="18" t="s">
        <v>185</v>
      </c>
      <c r="G96" s="17" t="s">
        <v>214</v>
      </c>
      <c r="H96" s="18" t="n">
        <v>1.5</v>
      </c>
      <c r="I96" s="10" t="n">
        <v>414.64</v>
      </c>
      <c r="J96" s="8" t="s">
        <v>20</v>
      </c>
      <c r="K96" s="11" t="n">
        <v>0</v>
      </c>
      <c r="L96" s="12" t="n">
        <f aca="false">SUM(I96+K96)</f>
        <v>414.64</v>
      </c>
    </row>
    <row r="97" customFormat="false" ht="107.25" hidden="false" customHeight="true" outlineLevel="0" collapsed="false">
      <c r="A97" s="17" t="s">
        <v>327</v>
      </c>
      <c r="B97" s="17" t="s">
        <v>60</v>
      </c>
      <c r="C97" s="18" t="s">
        <v>353</v>
      </c>
      <c r="D97" s="18" t="s">
        <v>354</v>
      </c>
      <c r="E97" s="18" t="s">
        <v>45</v>
      </c>
      <c r="F97" s="18" t="s">
        <v>355</v>
      </c>
      <c r="G97" s="17" t="s">
        <v>331</v>
      </c>
      <c r="H97" s="18" t="n">
        <v>2.5</v>
      </c>
      <c r="I97" s="10" t="n">
        <v>902.86</v>
      </c>
      <c r="J97" s="8" t="s">
        <v>92</v>
      </c>
      <c r="K97" s="10" t="n">
        <v>478.23</v>
      </c>
      <c r="L97" s="12" t="n">
        <f aca="false">SUM(I97+K97)</f>
        <v>1381.09</v>
      </c>
    </row>
    <row r="98" customFormat="false" ht="107.25" hidden="false" customHeight="true" outlineLevel="0" collapsed="false">
      <c r="A98" s="17" t="s">
        <v>333</v>
      </c>
      <c r="B98" s="17" t="s">
        <v>60</v>
      </c>
      <c r="C98" s="18" t="s">
        <v>356</v>
      </c>
      <c r="D98" s="18" t="s">
        <v>354</v>
      </c>
      <c r="E98" s="18" t="s">
        <v>45</v>
      </c>
      <c r="F98" s="18" t="s">
        <v>355</v>
      </c>
      <c r="G98" s="17" t="s">
        <v>336</v>
      </c>
      <c r="H98" s="18" t="n">
        <v>2.5</v>
      </c>
      <c r="I98" s="10" t="n">
        <v>902.86</v>
      </c>
      <c r="J98" s="8" t="s">
        <v>92</v>
      </c>
      <c r="K98" s="11" t="n">
        <v>198.4</v>
      </c>
      <c r="L98" s="12" t="n">
        <f aca="false">SUM(I98+K98)</f>
        <v>1101.26</v>
      </c>
    </row>
    <row r="99" customFormat="false" ht="12.75" hidden="false" customHeight="true" outlineLevel="0" collapsed="false">
      <c r="A99" s="20" t="s">
        <v>357</v>
      </c>
      <c r="B99" s="20"/>
      <c r="C99" s="20"/>
      <c r="D99" s="20"/>
      <c r="E99" s="20"/>
      <c r="F99" s="20"/>
      <c r="G99" s="20"/>
      <c r="H99" s="20"/>
      <c r="I99" s="21" t="n">
        <f aca="false">SUM(I3:I98)</f>
        <v>86842.76</v>
      </c>
      <c r="J99" s="22"/>
      <c r="K99" s="23"/>
      <c r="L99" s="24" t="n">
        <f aca="false">SUM(I99)</f>
        <v>86842.76</v>
      </c>
    </row>
    <row r="100" customFormat="false" ht="12.75" hidden="false" customHeight="true" outlineLevel="0" collapsed="false">
      <c r="A100" s="6" t="s">
        <v>358</v>
      </c>
      <c r="B100" s="6"/>
      <c r="C100" s="6"/>
      <c r="D100" s="6"/>
      <c r="E100" s="6"/>
      <c r="F100" s="6"/>
      <c r="G100" s="6"/>
      <c r="H100" s="6"/>
      <c r="I100" s="6"/>
      <c r="J100" s="6"/>
      <c r="K100" s="25" t="n">
        <f aca="false">SUM(K3:K98)</f>
        <v>57762.69</v>
      </c>
      <c r="L100" s="24" t="n">
        <f aca="false">SUM(K100)</f>
        <v>57762.69</v>
      </c>
    </row>
    <row r="101" customFormat="false" ht="12.75" hidden="false" customHeight="true" outlineLevel="0" collapsed="false">
      <c r="A101" s="26" t="s">
        <v>359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4" t="n">
        <f aca="false">SUM(L99+L100)</f>
        <v>144605.45</v>
      </c>
    </row>
    <row r="102" customFormat="false" ht="12.75" hidden="false" customHeight="false" outlineLevel="0" collapsed="false">
      <c r="A102" s="27"/>
      <c r="B102" s="28"/>
      <c r="C102" s="28"/>
      <c r="D102" s="29"/>
      <c r="E102" s="28"/>
      <c r="F102" s="28"/>
      <c r="G102" s="30"/>
      <c r="H102" s="31"/>
      <c r="I102" s="32"/>
      <c r="J102" s="33"/>
      <c r="K102" s="34"/>
      <c r="L102" s="35"/>
    </row>
    <row r="103" customFormat="false" ht="12.75" hidden="false" customHeight="false" outlineLevel="0" collapsed="false">
      <c r="A103" s="36" t="s">
        <v>360</v>
      </c>
      <c r="B103" s="28"/>
      <c r="C103" s="37"/>
      <c r="D103" s="37"/>
      <c r="E103" s="37"/>
      <c r="F103" s="38"/>
      <c r="G103" s="28"/>
      <c r="H103" s="38"/>
      <c r="I103" s="37"/>
      <c r="J103" s="37"/>
      <c r="K103" s="37"/>
      <c r="L103" s="37"/>
    </row>
    <row r="104" customFormat="false" ht="12.75" hidden="false" customHeight="false" outlineLevel="0" collapsed="false">
      <c r="A104" s="36" t="s">
        <v>361</v>
      </c>
      <c r="B104" s="28"/>
      <c r="C104" s="37"/>
      <c r="D104" s="37"/>
      <c r="E104" s="37"/>
      <c r="F104" s="38"/>
      <c r="G104" s="28"/>
      <c r="H104" s="38"/>
      <c r="I104" s="39"/>
      <c r="J104" s="37"/>
      <c r="K104" s="37"/>
      <c r="L104" s="37"/>
    </row>
    <row r="105" customFormat="false" ht="12.75" hidden="false" customHeight="false" outlineLevel="0" collapsed="false">
      <c r="I105" s="40"/>
    </row>
  </sheetData>
  <mergeCells count="4">
    <mergeCell ref="A1:L1"/>
    <mergeCell ref="A99:H99"/>
    <mergeCell ref="A100:J100"/>
    <mergeCell ref="A101:K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6:08:41Z</dcterms:created>
  <dc:creator>yasmim.ximenes</dc:creator>
  <dc:description/>
  <dc:language>en-US</dc:language>
  <cp:lastModifiedBy>yasmim.ximenes</cp:lastModifiedBy>
  <dcterms:modified xsi:type="dcterms:W3CDTF">2017-01-25T16:09:40Z</dcterms:modified>
  <cp:revision>0</cp:revision>
  <dc:subject/>
  <dc:title/>
</cp:coreProperties>
</file>