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2016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3">
  <si>
    <t xml:space="preserve">DIÁRIAS PAGAS NO MÊS DE JUNHO/ 2016</t>
  </si>
  <si>
    <t xml:space="preserve">Nome</t>
  </si>
  <si>
    <t xml:space="preserve">Cargo</t>
  </si>
  <si>
    <t xml:space="preserve">PORTARIA</t>
  </si>
  <si>
    <t xml:space="preserve">PERÍODO</t>
  </si>
  <si>
    <t xml:space="preserve">ORIGEM</t>
  </si>
  <si>
    <t xml:space="preserve">DESTINO</t>
  </si>
  <si>
    <t xml:space="preserve">MOTIVO DA VIAGEM</t>
  </si>
  <si>
    <t xml:space="preserve">Nº DIÁRIAS</t>
  </si>
  <si>
    <t xml:space="preserve">V. Líquido - Diárias (R$)</t>
  </si>
  <si>
    <t xml:space="preserve">Meio de Transporte</t>
  </si>
  <si>
    <t xml:space="preserve">Custo do Deslocamento (R$)</t>
  </si>
  <si>
    <t xml:space="preserve">Custo da Viagem (R$)</t>
  </si>
  <si>
    <t xml:space="preserve">JEFFERSON QUESADO JUNIOR</t>
  </si>
  <si>
    <t xml:space="preserve">JUIZ DE TRT</t>
  </si>
  <si>
    <t xml:space="preserve">268/2016</t>
  </si>
  <si>
    <t xml:space="preserve">01 A 02/06/2016,</t>
  </si>
  <si>
    <t xml:space="preserve">FORTALEZA/CE</t>
  </si>
  <si>
    <t xml:space="preserve">JUAZEIRO DO NORTE/CE</t>
  </si>
  <si>
    <t xml:space="preserve">PARTICIPAR DO ENCERRAMENTO DA CORREICAO ORDINARIA DAS VARAS DO TRABALHO DA REGIAO DO CARIRI, NO DIA 02.06.2016.</t>
  </si>
  <si>
    <t xml:space="preserve">AÉREO</t>
  </si>
  <si>
    <t xml:space="preserve">MARCOS AURELIO MACEDO DE SOUSA</t>
  </si>
  <si>
    <t xml:space="preserve">ANALISTA JUDICIÁRIO-ÁREA JUDICIÁRIA.-ESPEC. OFICIAL DE JUSTIÇA AVALIADOR FEDERAL</t>
  </si>
  <si>
    <t xml:space="preserve">171/2016</t>
  </si>
  <si>
    <t xml:space="preserve"> 2 A 3/6/2016,</t>
  </si>
  <si>
    <t xml:space="preserve">SOBRAL /CE</t>
  </si>
  <si>
    <t xml:space="preserve">CRUZ /CE</t>
  </si>
  <si>
    <t xml:space="preserve">CONDUZIR COERCITIVAMENTE O SR. ALEXANDRE CHASTINET AUGUSTO, GERENTE DO BANCO DO NORDESTE, AGENCIA DO MUNICIPIO DE ACARAU, ATE O MUNICIPIO DE CRUZ, PARA QUE O MESMO POSSA TESTEMUNHAR EM UMA AUDIENCIA, QUE SE REALIZARA NO NO FORUM DA JUSTICA ESTADUAL DE CRUZ-CE, NO DIA 3/6/2016.</t>
  </si>
  <si>
    <t xml:space="preserve">VEICULO PROPRIO</t>
  </si>
  <si>
    <t xml:space="preserve">MONICA DE ARAUJO FONTES</t>
  </si>
  <si>
    <t xml:space="preserve">ANALISTA JUDICIÁRIO- ÁREA ADMINISTRATIVA</t>
  </si>
  <si>
    <t xml:space="preserve">174/2016</t>
  </si>
  <si>
    <t xml:space="preserve">2 A 3/6/2016.</t>
  </si>
  <si>
    <t xml:space="preserve">SOBRAL/CE</t>
  </si>
  <si>
    <t xml:space="preserve">CRUZ/CE</t>
  </si>
  <si>
    <t xml:space="preserve">PARA AUXILIAR NA REALIZACAO DE AUDIENCIAS DA JUSTICA INTINERANTE EM CRUZ-CE,</t>
  </si>
  <si>
    <t xml:space="preserve">VEÍCULO PRÓPRIO</t>
  </si>
  <si>
    <t xml:space="preserve">FRANCISCO QUARIGUASI DA SILVA</t>
  </si>
  <si>
    <t xml:space="preserve">TÉCNICO JUDICIÁRIO- ÁREA ADMINISTRATIVA</t>
  </si>
  <si>
    <t xml:space="preserve">173/2016</t>
  </si>
  <si>
    <t xml:space="preserve">PARA AUXILIAR NA REALIZACAO DE AUDIENCIAS DA JUSTICA ITINERANTE A SE REALIZAREM EM CRUZ-CE</t>
  </si>
  <si>
    <t xml:space="preserve">MARCUS VINICIUS DE ALBUQUERQUE COSTA</t>
  </si>
  <si>
    <t xml:space="preserve">CALCULISTA</t>
  </si>
  <si>
    <t xml:space="preserve">172/2016</t>
  </si>
  <si>
    <t xml:space="preserve">A FIM DE AUXILIAR NA AUDIENCIA DA JUSTICA ITINERANTE DA REFERIDA CIDADE</t>
  </si>
  <si>
    <t xml:space="preserve">ALEXEI RABELO LIMA VERDE</t>
  </si>
  <si>
    <t xml:space="preserve">ANALISTA JUDICIÁRIO-ÁREA JUDICIÁRIA</t>
  </si>
  <si>
    <t xml:space="preserve">165/2016</t>
  </si>
  <si>
    <t xml:space="preserve">6 A 9/6/2016,</t>
  </si>
  <si>
    <t xml:space="preserve">AUXILIAR O DESEMBARGADOR CORREGEDOR NA CORREICAO ORDINARIA NA VT DAQUELE MUNICIPIO.</t>
  </si>
  <si>
    <t xml:space="preserve">VEICULO OFICIAL</t>
  </si>
  <si>
    <t xml:space="preserve">EDGARDINO SALES MARTINS</t>
  </si>
  <si>
    <t xml:space="preserve">166/2016</t>
  </si>
  <si>
    <t xml:space="preserve">FRANCISCO CARLOS NOGUEIRA BARROSO</t>
  </si>
  <si>
    <t xml:space="preserve">TÉCNICO JUDICIÁRIO-ÁREA ADMINISTRATIVA-ESPEC.TRANSPORTE</t>
  </si>
  <si>
    <t xml:space="preserve">164/2016</t>
  </si>
  <si>
    <t xml:space="preserve">FORTALEZA /CE</t>
  </si>
  <si>
    <t xml:space="preserve">MARCOS ANTONIO LOIOLA</t>
  </si>
  <si>
    <t xml:space="preserve">COORDENADOR DE SERVIÇO</t>
  </si>
  <si>
    <t xml:space="preserve">176/2016</t>
  </si>
  <si>
    <t xml:space="preserve">7 A 9/6/2016,</t>
  </si>
  <si>
    <t xml:space="preserve">IGUATU/CE</t>
  </si>
  <si>
    <t xml:space="preserve">REALIZAR O INVENTARIO FISICO ANUAL DE BENS PERMANENTES - EXERCICIO DE 2015 DAS VARAS DO TRABALHO DE BATURITE E IGUATU.</t>
  </si>
  <si>
    <t xml:space="preserve">JOHN KENNEDY VIANA DE ARAUJO</t>
  </si>
  <si>
    <t xml:space="preserve">177/2016</t>
  </si>
  <si>
    <t xml:space="preserve">IGUATU /CE</t>
  </si>
  <si>
    <t xml:space="preserve">PAULO ESTEFESON PINHEIRO BEZERRA</t>
  </si>
  <si>
    <t xml:space="preserve">178/2016</t>
  </si>
  <si>
    <t xml:space="preserve">A FIM DE CONDUZIR OS SERVIDORES DA DIVISAO DE MATERIAL E PATRIMONIO, E DA DIVISAO DE ENGENHARIA.</t>
  </si>
  <si>
    <t xml:space="preserve">2 A 3/6/2016,</t>
  </si>
  <si>
    <t xml:space="preserve">LUCIVALDO MUNIZ FEITOSA</t>
  </si>
  <si>
    <t xml:space="preserve">JUIZ TITULAR DE VARA</t>
  </si>
  <si>
    <t xml:space="preserve">278/2016</t>
  </si>
  <si>
    <t xml:space="preserve">PRESIDIR AS AUDIENCIAS DA JUSTICA ITINERANTE.</t>
  </si>
  <si>
    <t xml:space="preserve">277/2016</t>
  </si>
  <si>
    <t xml:space="preserve">19 A 20/5/2016,</t>
  </si>
  <si>
    <t xml:space="preserve">279/2016</t>
  </si>
  <si>
    <t xml:space="preserve">8 A 9/6/2016,</t>
  </si>
  <si>
    <t xml:space="preserve">PARTICIPAR DO ENCERRAMENTO DA CORREICAO ORDINARIA DAS VARAS DAQUELE MUNICIPIO.</t>
  </si>
  <si>
    <t xml:space="preserve">MANUELA DE ALBUQUERQUE VIANA</t>
  </si>
  <si>
    <t xml:space="preserve">JUIZ TRABALHO SUBSTITUTO</t>
  </si>
  <si>
    <t xml:space="preserve"> 286/2016</t>
  </si>
  <si>
    <t xml:space="preserve">30/5 A 2/6/2016, </t>
  </si>
  <si>
    <t xml:space="preserve">PRESIDIR AS AUDIENCIAS DA VARA DO TRABALHO DAQUELE MUNICIPIO.</t>
  </si>
  <si>
    <t xml:space="preserve">RODOVIARIO</t>
  </si>
  <si>
    <t xml:space="preserve">182/2016</t>
  </si>
  <si>
    <t xml:space="preserve">16 A 17/6/2016.</t>
  </si>
  <si>
    <t xml:space="preserve">SOBRAL</t>
  </si>
  <si>
    <t xml:space="preserve">CRUZ-CE,</t>
  </si>
  <si>
    <t xml:space="preserve">AUXILIAR NA REALIZACAO DE AUDIENCIAS DA JUSTICA INTINERANTE EM CRUZ-CE,</t>
  </si>
  <si>
    <t xml:space="preserve">183/2016</t>
  </si>
  <si>
    <t xml:space="preserve">CRUZ-CE</t>
  </si>
  <si>
    <t xml:space="preserve">PARA AUXILIAR NA REALIZACAO DE AUDIENCIAS DA JUSTICA INTINERANTE EM CRUZ-CE</t>
  </si>
  <si>
    <t xml:space="preserve"> 184/2016</t>
  </si>
  <si>
    <t xml:space="preserve">AUXILIAR NA AUDIENCIA DA JUSTICA ITINERANTE DA REFERIDA CIDADE</t>
  </si>
  <si>
    <t xml:space="preserve">CARLOS ALBERTO TRINDADE REBONATTO</t>
  </si>
  <si>
    <t xml:space="preserve">285/2016,</t>
  </si>
  <si>
    <t xml:space="preserve">16/6/2016,</t>
  </si>
  <si>
    <t xml:space="preserve">BRASÍLIA /DF</t>
  </si>
  <si>
    <t xml:space="preserve">PARTICIPAR DA REUNIAO COM OS GESTORES REGIONAIS DO PROGRAMA TRABALHO SEGURO NO TST, DIA 16/6/2016, DAS 9H AS 17H.</t>
  </si>
  <si>
    <t xml:space="preserve">AEREO</t>
  </si>
  <si>
    <t xml:space="preserve">288/2016</t>
  </si>
  <si>
    <t xml:space="preserve">13/5/2016,</t>
  </si>
  <si>
    <t xml:space="preserve"> 293/2016</t>
  </si>
  <si>
    <t xml:space="preserve">16 A 17/06/2016,</t>
  </si>
  <si>
    <t xml:space="preserve">FRANCISCO VICENTE DE GOES BRAGA</t>
  </si>
  <si>
    <t xml:space="preserve">190/2016</t>
  </si>
  <si>
    <t xml:space="preserve">20 E 22/6/2016,</t>
  </si>
  <si>
    <t xml:space="preserve">A FIM DE DESLOCAR AO FORUM DO CARIRI TRANSPORTANDO EQUIPAMENTOS DE INFORMATICA NOVOS QUE SERAO INSTALADOS POR UM SERVIDOR NA DIVISAO DE INFORMATICA E RETORNAR TRAZENDO OS EQUIPAMENTOS SUBSTITUIDOS.</t>
  </si>
  <si>
    <t xml:space="preserve">OLINTHO AMORA GADELHA NETO</t>
  </si>
  <si>
    <t xml:space="preserve">TÉCNICO JUDICIÁRIO-ÁREA APOIO ESPECIALIZADO-ESPEC.TECNOLOGIA DA INFORMAÇÃO</t>
  </si>
  <si>
    <t xml:space="preserve">189/2016</t>
  </si>
  <si>
    <t xml:space="preserve">19 E 24/6/2016,</t>
  </si>
  <si>
    <t xml:space="preserve">A FIM DE ATENDER A DEMANDA TECNICA NO COMPUTADOR DA JUIZA, BEM COMO NOS DEMAIS COMPUTADORES DA VARA. COMO SERAO ENVIADOS 12 MICROS, 10 MONITORES E 6 IMPRESSORAS, O SERVIDOR PASSARA A SEMANA TODA NESTE SERVICO.</t>
  </si>
  <si>
    <t xml:space="preserve">JOAREZ DALLAGO</t>
  </si>
  <si>
    <t xml:space="preserve">185/2016</t>
  </si>
  <si>
    <t xml:space="preserve">20 A 23/6/2016,</t>
  </si>
  <si>
    <t xml:space="preserve">BRASILIA/DF</t>
  </si>
  <si>
    <t xml:space="preserve">PARTICIPAR 2ºFORUM IBGP DE GOVERNANCA DE TI E DA REUNIAO DO FORUM DE DIRETORES DE TIC DA JUSTICA DO TRABALHO.</t>
  </si>
  <si>
    <t xml:space="preserve">MARIA JOSE GIRAO</t>
  </si>
  <si>
    <t xml:space="preserve">294/2016</t>
  </si>
  <si>
    <t xml:space="preserve">21 A 23/6/2016.</t>
  </si>
  <si>
    <t xml:space="preserve">PARTICIPAR DA 4ª REUNIAO ORDINARIA DO COLEPRECOR QUE SERA REALIZADA NOS DIAS 22(09H30MIN AS 17H) E 23 DE JUNHO DE 2016 (09H30MIN AS 12H), NO TST.</t>
  </si>
  <si>
    <t xml:space="preserve">DURVAL CESAR DE VASCONCELOS MAIA</t>
  </si>
  <si>
    <t xml:space="preserve">295/2016</t>
  </si>
  <si>
    <t xml:space="preserve">PARTICIPAR DA 4ª REUNIAO ORDINARIA DO COLEPRECOR QUE SERA REALIZADA NOS DIAS 22 (09H30MIN AS 17H) E 23 DE JUNHO DE 2016 (09H30MIN AS 12H), NO TST</t>
  </si>
  <si>
    <t xml:space="preserve">FRANCISCO JOSE PONTES IBIAPINA</t>
  </si>
  <si>
    <t xml:space="preserve">DIRETORIA GERAL</t>
  </si>
  <si>
    <t xml:space="preserve">196/2016</t>
  </si>
  <si>
    <t xml:space="preserve">PARTICIPAR DA REUNIAO ORDINARIA DO COLEGIO DE DIRETORES GERAIS,</t>
  </si>
  <si>
    <t xml:space="preserve">FLAVIO DA COSTA HIGA</t>
  </si>
  <si>
    <t xml:space="preserve">COLABORADOR(A) </t>
  </si>
  <si>
    <t xml:space="preserve">269/2016</t>
  </si>
  <si>
    <t xml:space="preserve"> 23 A 25.06.2016</t>
  </si>
  <si>
    <t xml:space="preserve">CAMPO GRANDE/MS</t>
  </si>
  <si>
    <t xml:space="preserve">A FIM DE MINISTRAR O CURSO TUTELA DE URGENCIA E O NOVO CPC NO DIA 24.06.2016, DAS 8H AS 17H, NA SALA DE AULA DA ESCOLA JUDICIAL DESTE TRIBUNAL.</t>
  </si>
  <si>
    <t xml:space="preserve">JULIO CESAR BEBBER</t>
  </si>
  <si>
    <t xml:space="preserve">270/2016</t>
  </si>
  <si>
    <t xml:space="preserve">JAMMYR LINS MACIEL</t>
  </si>
  <si>
    <t xml:space="preserve">302/2016</t>
  </si>
  <si>
    <t xml:space="preserve">13 E 15/6/2016,</t>
  </si>
  <si>
    <t xml:space="preserve">CRATEUS/CE</t>
  </si>
  <si>
    <t xml:space="preserve">JOSE OSVALDO SEVERIANO DOS SANTOS</t>
  </si>
  <si>
    <t xml:space="preserve">202/2016</t>
  </si>
  <si>
    <t xml:space="preserve"> 28 E 30/6/2016,</t>
  </si>
  <si>
    <t xml:space="preserve">GUARACIABA DO NORTE /CE</t>
  </si>
  <si>
    <t xml:space="preserve">ACOMPANHAR O MAGISTRADO A DESENVOLVER ACOES PARA COORDENACAO DO III SEMINARIO REGIONAL TRABALHO SEGURO NO AMBIENTE RURAL QUE SERA REALIZADO DIA 29/6/2016, NAQUELE MUNICIPIO.</t>
  </si>
  <si>
    <t xml:space="preserve">VLADIA PAIXAO PORTELA BENEVIDES</t>
  </si>
  <si>
    <t xml:space="preserve">ASSISTENTE DE GABINETE</t>
  </si>
  <si>
    <t xml:space="preserve">200/2016</t>
  </si>
  <si>
    <t xml:space="preserve">ANTONIO CARLOS SANTIAGO DE CASTRO</t>
  </si>
  <si>
    <t xml:space="preserve">201/2016</t>
  </si>
  <si>
    <t xml:space="preserve">LUCIANO PAULINO XIMENES</t>
  </si>
  <si>
    <t xml:space="preserve">203/2016</t>
  </si>
  <si>
    <t xml:space="preserve">CONDUZIR O MAGISTRADO PARA O III SEMINARIO REGIONAL TRABALHO SEGURO NO AMBIENTE RURAL QUE SERA REALIZADO DIA 29/6/2016, NAQUELE MUNICIPIO.</t>
  </si>
  <si>
    <t xml:space="preserve">FRANCISCO JOSE GOMES DA SILVA</t>
  </si>
  <si>
    <t xml:space="preserve">307/2016</t>
  </si>
  <si>
    <t xml:space="preserve">PARTICIPAR DO  III SEMINARIO REGIONAL TRABALHO SEGURO NO AMBIENTE RURAL, QUE SERA REALIZADO DIA 29/6/2016, NAQUELE MUNICIPIO.</t>
  </si>
  <si>
    <t xml:space="preserve">SUBTOTAL DE DIÁRIAS PAGAS NO MÊS DE JUNHO DE 2016</t>
  </si>
  <si>
    <t xml:space="preserve">SUBTOTAL DE DESPESAS COM VIAGENS NO MÊS DE JUNHO DE 2016</t>
  </si>
  <si>
    <t xml:space="preserve">TOTAL DE DIÁRIAS NO MÊS DE JUUNHO DE 2016</t>
  </si>
  <si>
    <r>
      <rPr>
        <b val="true"/>
        <sz val="8"/>
        <rFont val="Arial"/>
        <family val="2"/>
        <charset val="1"/>
      </rPr>
      <t xml:space="preserve">Fonte:</t>
    </r>
    <r>
      <rPr>
        <sz val="8"/>
        <rFont val="Arial"/>
        <family val="2"/>
      </rPr>
      <t xml:space="preserve"> Diretoria-Geral/ SPMIB (DPP)</t>
    </r>
  </si>
  <si>
    <r>
      <rPr>
        <b val="true"/>
        <sz val="8"/>
        <rFont val="Arial"/>
        <family val="2"/>
        <charset val="1"/>
      </rPr>
      <t xml:space="preserve">Data da publicação:</t>
    </r>
    <r>
      <rPr>
        <sz val="8"/>
        <rFont val="Arial"/>
        <family val="2"/>
      </rPr>
      <t xml:space="preserve"> 26/0/201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#,##0.00\ ;&quot; R$ (&quot;#,##0.00\);&quot; R$ -&quot;#\ ;@\ "/>
    <numFmt numFmtId="166" formatCode="0%"/>
    <numFmt numFmtId="167" formatCode="[$R$-416]\ #,##0.00;[RED]\-[$R$-416]\ #,##0.00"/>
    <numFmt numFmtId="168" formatCode="_(* #,##0.00_);_(* \(#,##0.00\);_(* \-??_);_(@_)"/>
    <numFmt numFmtId="169" formatCode="[$-409]m/d/yyyy"/>
    <numFmt numFmtId="170" formatCode="0.00"/>
    <numFmt numFmtId="171" formatCode="#,##0.00;[RED]#,##0.00"/>
    <numFmt numFmtId="172" formatCode="dd/mm/yy;@"/>
    <numFmt numFmtId="173" formatCode="#,##0.0;[RED]#,##0.0"/>
    <numFmt numFmtId="174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4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4" applyFont="true" applyBorder="true" applyAlignment="false" applyProtection="false"/>
    <xf numFmtId="166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false" applyProtection="false"/>
    <xf numFmtId="168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6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6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6" fillId="0" borderId="0" xfId="5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5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Moeda 2" xfId="46"/>
    <cellStyle name="Neutra" xfId="47"/>
    <cellStyle name="Normal 2" xfId="48"/>
    <cellStyle name="Normal 3" xfId="49"/>
    <cellStyle name="Normal_Plan1" xfId="50"/>
    <cellStyle name="Nota" xfId="51"/>
    <cellStyle name="Porcentagem 2" xfId="52"/>
    <cellStyle name="Result 1" xfId="53"/>
    <cellStyle name="Result2" xfId="54"/>
    <cellStyle name="Saída" xfId="55"/>
    <cellStyle name="Separador de milhares_Plan1" xfId="56"/>
    <cellStyle name="Texto de Aviso" xfId="57"/>
    <cellStyle name="Texto Explicativo" xfId="58"/>
    <cellStyle name="Total" xfId="59"/>
    <cellStyle name="Título 1" xfId="60"/>
    <cellStyle name="Título 2" xfId="61"/>
    <cellStyle name="Título 3" xfId="62"/>
    <cellStyle name="Título 4" xfId="63"/>
    <cellStyle name="Título 5" xfId="64"/>
    <cellStyle name="Título 6" xfId="65"/>
    <cellStyle name="Ênfase1" xfId="66"/>
    <cellStyle name="Ênfase2" xfId="67"/>
    <cellStyle name="Ênfase3" xfId="68"/>
    <cellStyle name="Ênfase4" xfId="69"/>
    <cellStyle name="Ênfase5" xfId="70"/>
    <cellStyle name="Ênfase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6" min="5" style="0" width="13.28"/>
    <col collapsed="false" customWidth="true" hidden="false" outlineLevel="0" max="7" min="7" style="0" width="25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4.99"/>
    <col collapsed="false" customWidth="true" hidden="false" outlineLevel="0" max="11" min="11" style="0" width="11.99"/>
    <col collapsed="false" customWidth="true" hidden="false" outlineLevel="0" max="12" min="12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02.75" hidden="false" customHeight="true" outlineLevel="0" collapsed="false">
      <c r="A3" s="6" t="s">
        <v>13</v>
      </c>
      <c r="B3" s="6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6" t="s">
        <v>19</v>
      </c>
      <c r="H3" s="7" t="n">
        <v>1.5</v>
      </c>
      <c r="I3" s="9" t="n">
        <v>658.04</v>
      </c>
      <c r="J3" s="7" t="s">
        <v>20</v>
      </c>
      <c r="K3" s="10" t="n">
        <v>403.87</v>
      </c>
      <c r="L3" s="11" t="n">
        <f aca="false">SUM(I3+K3)</f>
        <v>1061.91</v>
      </c>
    </row>
    <row r="4" customFormat="false" ht="123.75" hidden="false" customHeight="false" outlineLevel="0" collapsed="false">
      <c r="A4" s="6" t="s">
        <v>21</v>
      </c>
      <c r="B4" s="6" t="s">
        <v>22</v>
      </c>
      <c r="C4" s="7" t="s">
        <v>23</v>
      </c>
      <c r="D4" s="8" t="s">
        <v>24</v>
      </c>
      <c r="E4" s="7" t="s">
        <v>25</v>
      </c>
      <c r="F4" s="7" t="s">
        <v>26</v>
      </c>
      <c r="G4" s="12" t="s">
        <v>27</v>
      </c>
      <c r="H4" s="7" t="n">
        <v>1.5</v>
      </c>
      <c r="I4" s="9" t="n">
        <v>291.64</v>
      </c>
      <c r="J4" s="7" t="s">
        <v>28</v>
      </c>
      <c r="K4" s="10" t="n">
        <v>0</v>
      </c>
      <c r="L4" s="11" t="n">
        <f aca="false">SUM(I4+K4)</f>
        <v>291.64</v>
      </c>
    </row>
    <row r="5" customFormat="false" ht="103.5" hidden="false" customHeight="true" outlineLevel="0" collapsed="false">
      <c r="A5" s="6" t="s">
        <v>29</v>
      </c>
      <c r="B5" s="6" t="s">
        <v>30</v>
      </c>
      <c r="C5" s="7" t="s">
        <v>31</v>
      </c>
      <c r="D5" s="8" t="s">
        <v>32</v>
      </c>
      <c r="E5" s="7" t="s">
        <v>33</v>
      </c>
      <c r="F5" s="7" t="s">
        <v>34</v>
      </c>
      <c r="G5" s="6" t="s">
        <v>35</v>
      </c>
      <c r="H5" s="7" t="n">
        <v>1.5</v>
      </c>
      <c r="I5" s="9" t="n">
        <v>291.64</v>
      </c>
      <c r="J5" s="7" t="s">
        <v>36</v>
      </c>
      <c r="K5" s="10" t="n">
        <v>0</v>
      </c>
      <c r="L5" s="11" t="n">
        <f aca="false">SUM(I5+K5)</f>
        <v>291.64</v>
      </c>
    </row>
    <row r="6" customFormat="false" ht="112.5" hidden="false" customHeight="true" outlineLevel="0" collapsed="false">
      <c r="A6" s="6" t="s">
        <v>37</v>
      </c>
      <c r="B6" s="6" t="s">
        <v>38</v>
      </c>
      <c r="C6" s="7" t="s">
        <v>39</v>
      </c>
      <c r="D6" s="8" t="s">
        <v>32</v>
      </c>
      <c r="E6" s="7" t="s">
        <v>33</v>
      </c>
      <c r="F6" s="7" t="s">
        <v>34</v>
      </c>
      <c r="G6" s="6" t="s">
        <v>40</v>
      </c>
      <c r="H6" s="7" t="n">
        <v>1.5</v>
      </c>
      <c r="I6" s="9" t="n">
        <v>291.64</v>
      </c>
      <c r="J6" s="7" t="s">
        <v>36</v>
      </c>
      <c r="K6" s="10" t="n">
        <v>0</v>
      </c>
      <c r="L6" s="11" t="n">
        <f aca="false">SUM(I6+K6)</f>
        <v>291.64</v>
      </c>
    </row>
    <row r="7" customFormat="false" ht="113.25" hidden="false" customHeight="true" outlineLevel="0" collapsed="false">
      <c r="A7" s="6" t="s">
        <v>41</v>
      </c>
      <c r="B7" s="6" t="s">
        <v>42</v>
      </c>
      <c r="C7" s="7" t="s">
        <v>43</v>
      </c>
      <c r="D7" s="8" t="s">
        <v>32</v>
      </c>
      <c r="E7" s="7" t="s">
        <v>33</v>
      </c>
      <c r="F7" s="7" t="s">
        <v>34</v>
      </c>
      <c r="G7" s="6" t="s">
        <v>44</v>
      </c>
      <c r="H7" s="7" t="n">
        <v>1.5</v>
      </c>
      <c r="I7" s="9" t="n">
        <v>291.64</v>
      </c>
      <c r="J7" s="7" t="s">
        <v>36</v>
      </c>
      <c r="K7" s="10" t="n">
        <v>0</v>
      </c>
      <c r="L7" s="11" t="n">
        <f aca="false">SUM(I7+K7)</f>
        <v>291.64</v>
      </c>
    </row>
    <row r="8" customFormat="false" ht="110.25" hidden="false" customHeight="true" outlineLevel="0" collapsed="false">
      <c r="A8" s="6" t="s">
        <v>45</v>
      </c>
      <c r="B8" s="6" t="s">
        <v>46</v>
      </c>
      <c r="C8" s="7" t="s">
        <v>47</v>
      </c>
      <c r="D8" s="8" t="s">
        <v>48</v>
      </c>
      <c r="E8" s="7" t="s">
        <v>17</v>
      </c>
      <c r="F8" s="7" t="s">
        <v>33</v>
      </c>
      <c r="G8" s="6" t="s">
        <v>49</v>
      </c>
      <c r="H8" s="7" t="n">
        <v>3.5</v>
      </c>
      <c r="I8" s="9" t="n">
        <v>707.27</v>
      </c>
      <c r="J8" s="7" t="s">
        <v>50</v>
      </c>
      <c r="K8" s="10" t="n">
        <v>0</v>
      </c>
      <c r="L8" s="11" t="n">
        <f aca="false">SUM(I8+K8)</f>
        <v>707.27</v>
      </c>
    </row>
    <row r="9" customFormat="false" ht="112.5" hidden="false" customHeight="true" outlineLevel="0" collapsed="false">
      <c r="A9" s="6" t="s">
        <v>51</v>
      </c>
      <c r="B9" s="6" t="s">
        <v>38</v>
      </c>
      <c r="C9" s="7" t="s">
        <v>52</v>
      </c>
      <c r="D9" s="8" t="s">
        <v>48</v>
      </c>
      <c r="E9" s="7" t="s">
        <v>17</v>
      </c>
      <c r="F9" s="7" t="s">
        <v>33</v>
      </c>
      <c r="G9" s="6" t="s">
        <v>49</v>
      </c>
      <c r="H9" s="7" t="n">
        <v>3.5</v>
      </c>
      <c r="I9" s="9" t="n">
        <v>707.27</v>
      </c>
      <c r="J9" s="7" t="s">
        <v>50</v>
      </c>
      <c r="K9" s="10" t="n">
        <v>0</v>
      </c>
      <c r="L9" s="11" t="n">
        <f aca="false">SUM(I9+K9)</f>
        <v>707.27</v>
      </c>
    </row>
    <row r="10" customFormat="false" ht="111.75" hidden="false" customHeight="true" outlineLevel="0" collapsed="false">
      <c r="A10" s="6" t="s">
        <v>53</v>
      </c>
      <c r="B10" s="6" t="s">
        <v>54</v>
      </c>
      <c r="C10" s="7" t="s">
        <v>55</v>
      </c>
      <c r="D10" s="8" t="s">
        <v>48</v>
      </c>
      <c r="E10" s="7" t="s">
        <v>56</v>
      </c>
      <c r="F10" s="7" t="s">
        <v>33</v>
      </c>
      <c r="G10" s="6" t="s">
        <v>49</v>
      </c>
      <c r="H10" s="7" t="n">
        <v>3.5</v>
      </c>
      <c r="I10" s="9" t="n">
        <v>707.27</v>
      </c>
      <c r="J10" s="7" t="s">
        <v>50</v>
      </c>
      <c r="K10" s="10" t="n">
        <v>0</v>
      </c>
      <c r="L10" s="11" t="n">
        <f aca="false">SUM(I10+K10)</f>
        <v>707.27</v>
      </c>
    </row>
    <row r="11" customFormat="false" ht="107.25" hidden="false" customHeight="true" outlineLevel="0" collapsed="false">
      <c r="A11" s="6" t="s">
        <v>57</v>
      </c>
      <c r="B11" s="6" t="s">
        <v>58</v>
      </c>
      <c r="C11" s="7" t="s">
        <v>59</v>
      </c>
      <c r="D11" s="8" t="s">
        <v>60</v>
      </c>
      <c r="E11" s="7" t="s">
        <v>56</v>
      </c>
      <c r="F11" s="7" t="s">
        <v>61</v>
      </c>
      <c r="G11" s="6" t="s">
        <v>62</v>
      </c>
      <c r="H11" s="7" t="n">
        <v>2.5</v>
      </c>
      <c r="I11" s="9" t="n">
        <v>499.46</v>
      </c>
      <c r="J11" s="7" t="s">
        <v>50</v>
      </c>
      <c r="K11" s="10" t="n">
        <v>0</v>
      </c>
      <c r="L11" s="11" t="n">
        <f aca="false">SUM(I11+K11)</f>
        <v>499.46</v>
      </c>
    </row>
    <row r="12" customFormat="false" ht="107.25" hidden="false" customHeight="true" outlineLevel="0" collapsed="false">
      <c r="A12" s="6" t="s">
        <v>63</v>
      </c>
      <c r="B12" s="6" t="s">
        <v>38</v>
      </c>
      <c r="C12" s="7" t="s">
        <v>64</v>
      </c>
      <c r="D12" s="8" t="s">
        <v>60</v>
      </c>
      <c r="E12" s="7" t="s">
        <v>56</v>
      </c>
      <c r="F12" s="7" t="s">
        <v>65</v>
      </c>
      <c r="G12" s="6" t="s">
        <v>62</v>
      </c>
      <c r="H12" s="7" t="n">
        <v>2.5</v>
      </c>
      <c r="I12" s="9" t="n">
        <v>499.46</v>
      </c>
      <c r="J12" s="7" t="s">
        <v>50</v>
      </c>
      <c r="K12" s="10" t="n">
        <v>0</v>
      </c>
      <c r="L12" s="11" t="n">
        <f aca="false">SUM(I12+K12)</f>
        <v>499.46</v>
      </c>
    </row>
    <row r="13" customFormat="false" ht="107.25" hidden="false" customHeight="true" outlineLevel="0" collapsed="false">
      <c r="A13" s="6" t="s">
        <v>66</v>
      </c>
      <c r="B13" s="6" t="s">
        <v>54</v>
      </c>
      <c r="C13" s="7" t="s">
        <v>67</v>
      </c>
      <c r="D13" s="8" t="s">
        <v>60</v>
      </c>
      <c r="E13" s="7" t="s">
        <v>17</v>
      </c>
      <c r="F13" s="7" t="s">
        <v>65</v>
      </c>
      <c r="G13" s="6" t="s">
        <v>68</v>
      </c>
      <c r="H13" s="7" t="n">
        <v>2.5</v>
      </c>
      <c r="I13" s="9" t="n">
        <v>499.46</v>
      </c>
      <c r="J13" s="7" t="s">
        <v>50</v>
      </c>
      <c r="K13" s="10" t="n">
        <v>0</v>
      </c>
      <c r="L13" s="11" t="n">
        <f aca="false">SUM(I13+K13)</f>
        <v>499.46</v>
      </c>
    </row>
    <row r="14" customFormat="false" ht="123.75" hidden="false" customHeight="false" outlineLevel="0" collapsed="false">
      <c r="A14" s="6" t="s">
        <v>21</v>
      </c>
      <c r="B14" s="6" t="s">
        <v>22</v>
      </c>
      <c r="C14" s="7" t="s">
        <v>23</v>
      </c>
      <c r="D14" s="8" t="s">
        <v>69</v>
      </c>
      <c r="E14" s="7" t="s">
        <v>33</v>
      </c>
      <c r="F14" s="7" t="s">
        <v>34</v>
      </c>
      <c r="G14" s="12" t="s">
        <v>27</v>
      </c>
      <c r="H14" s="7" t="n">
        <v>1.5</v>
      </c>
      <c r="I14" s="9" t="n">
        <v>291.64</v>
      </c>
      <c r="J14" s="7" t="s">
        <v>28</v>
      </c>
      <c r="K14" s="10" t="n">
        <v>0</v>
      </c>
      <c r="L14" s="11" t="n">
        <f aca="false">SUM(I14+K14)</f>
        <v>291.64</v>
      </c>
    </row>
    <row r="15" customFormat="false" ht="107.25" hidden="false" customHeight="true" outlineLevel="0" collapsed="false">
      <c r="A15" s="6" t="s">
        <v>70</v>
      </c>
      <c r="B15" s="6" t="s">
        <v>71</v>
      </c>
      <c r="C15" s="7" t="s">
        <v>72</v>
      </c>
      <c r="D15" s="8" t="s">
        <v>69</v>
      </c>
      <c r="E15" s="7" t="s">
        <v>33</v>
      </c>
      <c r="F15" s="7" t="s">
        <v>34</v>
      </c>
      <c r="G15" s="6" t="s">
        <v>73</v>
      </c>
      <c r="H15" s="7" t="n">
        <v>1.5</v>
      </c>
      <c r="I15" s="9" t="n">
        <v>414.64</v>
      </c>
      <c r="J15" s="7" t="s">
        <v>28</v>
      </c>
      <c r="K15" s="10" t="n">
        <v>0</v>
      </c>
      <c r="L15" s="11" t="n">
        <f aca="false">SUM(I15+K15)</f>
        <v>414.64</v>
      </c>
    </row>
    <row r="16" customFormat="false" ht="107.25" hidden="false" customHeight="true" outlineLevel="0" collapsed="false">
      <c r="A16" s="6" t="s">
        <v>70</v>
      </c>
      <c r="B16" s="6" t="s">
        <v>71</v>
      </c>
      <c r="C16" s="7" t="s">
        <v>74</v>
      </c>
      <c r="D16" s="7" t="s">
        <v>75</v>
      </c>
      <c r="E16" s="7" t="s">
        <v>33</v>
      </c>
      <c r="F16" s="7" t="s">
        <v>34</v>
      </c>
      <c r="G16" s="6" t="s">
        <v>73</v>
      </c>
      <c r="H16" s="7" t="n">
        <v>1.5</v>
      </c>
      <c r="I16" s="9" t="n">
        <v>414.64</v>
      </c>
      <c r="J16" s="7" t="s">
        <v>28</v>
      </c>
      <c r="K16" s="10" t="n">
        <v>0</v>
      </c>
      <c r="L16" s="11" t="n">
        <f aca="false">SUM(I16+K16)</f>
        <v>414.64</v>
      </c>
    </row>
    <row r="17" customFormat="false" ht="107.25" hidden="false" customHeight="true" outlineLevel="0" collapsed="false">
      <c r="A17" s="6" t="s">
        <v>13</v>
      </c>
      <c r="B17" s="6" t="s">
        <v>14</v>
      </c>
      <c r="C17" s="7" t="s">
        <v>76</v>
      </c>
      <c r="D17" s="7" t="s">
        <v>77</v>
      </c>
      <c r="E17" s="7" t="s">
        <v>17</v>
      </c>
      <c r="F17" s="7" t="s">
        <v>33</v>
      </c>
      <c r="G17" s="6" t="s">
        <v>78</v>
      </c>
      <c r="H17" s="7" t="n">
        <v>1.5</v>
      </c>
      <c r="I17" s="9" t="n">
        <v>459.64</v>
      </c>
      <c r="J17" s="7" t="s">
        <v>50</v>
      </c>
      <c r="K17" s="10" t="n">
        <v>0</v>
      </c>
      <c r="L17" s="11" t="n">
        <f aca="false">SUM(I17+K17)</f>
        <v>459.64</v>
      </c>
    </row>
    <row r="18" customFormat="false" ht="107.25" hidden="false" customHeight="true" outlineLevel="0" collapsed="false">
      <c r="A18" s="6" t="s">
        <v>79</v>
      </c>
      <c r="B18" s="6" t="s">
        <v>80</v>
      </c>
      <c r="C18" s="7" t="s">
        <v>81</v>
      </c>
      <c r="D18" s="7" t="s">
        <v>82</v>
      </c>
      <c r="E18" s="7" t="s">
        <v>17</v>
      </c>
      <c r="F18" s="7" t="s">
        <v>65</v>
      </c>
      <c r="G18" s="6" t="s">
        <v>83</v>
      </c>
      <c r="H18" s="7" t="n">
        <v>3.5</v>
      </c>
      <c r="I18" s="9" t="n">
        <v>994.27</v>
      </c>
      <c r="J18" s="7" t="s">
        <v>84</v>
      </c>
      <c r="K18" s="10" t="n">
        <v>0</v>
      </c>
      <c r="L18" s="11" t="n">
        <f aca="false">SUM(I18+K18)</f>
        <v>994.27</v>
      </c>
    </row>
    <row r="19" customFormat="false" ht="107.25" hidden="false" customHeight="true" outlineLevel="0" collapsed="false">
      <c r="A19" s="6" t="s">
        <v>29</v>
      </c>
      <c r="B19" s="6" t="s">
        <v>30</v>
      </c>
      <c r="C19" s="7" t="s">
        <v>85</v>
      </c>
      <c r="D19" s="7" t="s">
        <v>86</v>
      </c>
      <c r="E19" s="7" t="s">
        <v>87</v>
      </c>
      <c r="F19" s="7" t="s">
        <v>88</v>
      </c>
      <c r="G19" s="6" t="s">
        <v>89</v>
      </c>
      <c r="H19" s="7" t="n">
        <v>1.5</v>
      </c>
      <c r="I19" s="9" t="n">
        <v>291.64</v>
      </c>
      <c r="J19" s="7" t="s">
        <v>28</v>
      </c>
      <c r="K19" s="10" t="n">
        <v>0</v>
      </c>
      <c r="L19" s="11" t="n">
        <f aca="false">SUM(I19+K19)</f>
        <v>291.64</v>
      </c>
    </row>
    <row r="20" customFormat="false" ht="107.25" hidden="false" customHeight="true" outlineLevel="0" collapsed="false">
      <c r="A20" s="6" t="s">
        <v>37</v>
      </c>
      <c r="B20" s="6" t="s">
        <v>38</v>
      </c>
      <c r="C20" s="7" t="s">
        <v>90</v>
      </c>
      <c r="D20" s="7" t="s">
        <v>86</v>
      </c>
      <c r="E20" s="7" t="s">
        <v>25</v>
      </c>
      <c r="F20" s="7" t="s">
        <v>91</v>
      </c>
      <c r="G20" s="6" t="s">
        <v>92</v>
      </c>
      <c r="H20" s="7" t="n">
        <v>1.5</v>
      </c>
      <c r="I20" s="9" t="n">
        <v>291.64</v>
      </c>
      <c r="J20" s="7" t="s">
        <v>28</v>
      </c>
      <c r="K20" s="10" t="n">
        <v>0</v>
      </c>
      <c r="L20" s="11" t="n">
        <f aca="false">SUM(I20+K20)</f>
        <v>291.64</v>
      </c>
    </row>
    <row r="21" customFormat="false" ht="107.25" hidden="false" customHeight="true" outlineLevel="0" collapsed="false">
      <c r="A21" s="6" t="s">
        <v>41</v>
      </c>
      <c r="B21" s="6" t="s">
        <v>42</v>
      </c>
      <c r="C21" s="7" t="s">
        <v>93</v>
      </c>
      <c r="D21" s="7" t="s">
        <v>86</v>
      </c>
      <c r="E21" s="7" t="s">
        <v>25</v>
      </c>
      <c r="F21" s="7" t="s">
        <v>91</v>
      </c>
      <c r="G21" s="6" t="s">
        <v>94</v>
      </c>
      <c r="H21" s="7" t="n">
        <v>1.5</v>
      </c>
      <c r="I21" s="9" t="n">
        <v>291.64</v>
      </c>
      <c r="J21" s="7" t="s">
        <v>28</v>
      </c>
      <c r="K21" s="10" t="n">
        <v>0</v>
      </c>
      <c r="L21" s="11" t="n">
        <f aca="false">SUM(I21+K21)</f>
        <v>291.64</v>
      </c>
    </row>
    <row r="22" customFormat="false" ht="107.25" hidden="false" customHeight="true" outlineLevel="0" collapsed="false">
      <c r="A22" s="6" t="s">
        <v>95</v>
      </c>
      <c r="B22" s="6" t="s">
        <v>71</v>
      </c>
      <c r="C22" s="7" t="s">
        <v>96</v>
      </c>
      <c r="D22" s="7" t="s">
        <v>97</v>
      </c>
      <c r="E22" s="7" t="s">
        <v>56</v>
      </c>
      <c r="F22" s="7" t="s">
        <v>98</v>
      </c>
      <c r="G22" s="6" t="s">
        <v>99</v>
      </c>
      <c r="H22" s="7" t="n">
        <v>1.5</v>
      </c>
      <c r="I22" s="9" t="n">
        <v>894.64</v>
      </c>
      <c r="J22" s="7" t="s">
        <v>100</v>
      </c>
      <c r="K22" s="10" t="n">
        <v>983.85</v>
      </c>
      <c r="L22" s="11" t="n">
        <f aca="false">SUM(I22+K22)</f>
        <v>1878.49</v>
      </c>
    </row>
    <row r="23" customFormat="false" ht="107.25" hidden="false" customHeight="true" outlineLevel="0" collapsed="false">
      <c r="A23" s="6" t="s">
        <v>79</v>
      </c>
      <c r="B23" s="6" t="s">
        <v>80</v>
      </c>
      <c r="C23" s="7" t="s">
        <v>101</v>
      </c>
      <c r="D23" s="7" t="s">
        <v>102</v>
      </c>
      <c r="E23" s="7" t="s">
        <v>56</v>
      </c>
      <c r="F23" s="7" t="s">
        <v>61</v>
      </c>
      <c r="G23" s="6" t="s">
        <v>83</v>
      </c>
      <c r="H23" s="7" t="n">
        <v>1.5</v>
      </c>
      <c r="I23" s="9" t="n">
        <v>289.82</v>
      </c>
      <c r="J23" s="7" t="s">
        <v>84</v>
      </c>
      <c r="K23" s="10" t="n">
        <v>0</v>
      </c>
      <c r="L23" s="11" t="n">
        <f aca="false">SUM(I23+K23)</f>
        <v>289.82</v>
      </c>
    </row>
    <row r="24" customFormat="false" ht="107.25" hidden="false" customHeight="true" outlineLevel="0" collapsed="false">
      <c r="A24" s="6" t="s">
        <v>70</v>
      </c>
      <c r="B24" s="6" t="s">
        <v>71</v>
      </c>
      <c r="C24" s="7" t="s">
        <v>103</v>
      </c>
      <c r="D24" s="7" t="s">
        <v>104</v>
      </c>
      <c r="E24" s="7" t="s">
        <v>33</v>
      </c>
      <c r="F24" s="7" t="s">
        <v>34</v>
      </c>
      <c r="G24" s="6" t="s">
        <v>73</v>
      </c>
      <c r="H24" s="7" t="n">
        <v>1.5</v>
      </c>
      <c r="I24" s="9" t="n">
        <v>414.64</v>
      </c>
      <c r="J24" s="7" t="s">
        <v>28</v>
      </c>
      <c r="K24" s="10" t="n">
        <v>0</v>
      </c>
      <c r="L24" s="11" t="n">
        <f aca="false">SUM(I24+K24)</f>
        <v>414.64</v>
      </c>
    </row>
    <row r="25" customFormat="false" ht="107.25" hidden="false" customHeight="true" outlineLevel="0" collapsed="false">
      <c r="A25" s="6" t="s">
        <v>105</v>
      </c>
      <c r="B25" s="6" t="s">
        <v>54</v>
      </c>
      <c r="C25" s="7" t="s">
        <v>106</v>
      </c>
      <c r="D25" s="7" t="s">
        <v>107</v>
      </c>
      <c r="E25" s="7" t="s">
        <v>17</v>
      </c>
      <c r="F25" s="7" t="s">
        <v>18</v>
      </c>
      <c r="G25" s="6" t="s">
        <v>108</v>
      </c>
      <c r="H25" s="7" t="n">
        <v>2.5</v>
      </c>
      <c r="I25" s="9" t="n">
        <v>499.45</v>
      </c>
      <c r="J25" s="7" t="s">
        <v>50</v>
      </c>
      <c r="K25" s="10" t="n">
        <v>0</v>
      </c>
      <c r="L25" s="11" t="n">
        <f aca="false">SUM(I25+K25)</f>
        <v>499.45</v>
      </c>
    </row>
    <row r="26" customFormat="false" ht="107.25" hidden="false" customHeight="true" outlineLevel="0" collapsed="false">
      <c r="A26" s="6" t="s">
        <v>109</v>
      </c>
      <c r="B26" s="6" t="s">
        <v>110</v>
      </c>
      <c r="C26" s="7" t="s">
        <v>111</v>
      </c>
      <c r="D26" s="8" t="s">
        <v>112</v>
      </c>
      <c r="E26" s="7" t="s">
        <v>56</v>
      </c>
      <c r="F26" s="7" t="s">
        <v>18</v>
      </c>
      <c r="G26" s="6" t="s">
        <v>113</v>
      </c>
      <c r="H26" s="7" t="n">
        <v>5.5</v>
      </c>
      <c r="I26" s="9" t="n">
        <v>1361.49</v>
      </c>
      <c r="J26" s="7" t="s">
        <v>100</v>
      </c>
      <c r="K26" s="10" t="n">
        <v>589.77</v>
      </c>
      <c r="L26" s="11" t="n">
        <f aca="false">SUM(I26+K26)</f>
        <v>1951.26</v>
      </c>
    </row>
    <row r="27" s="13" customFormat="true" ht="107.25" hidden="false" customHeight="true" outlineLevel="0" collapsed="false">
      <c r="A27" s="6" t="s">
        <v>114</v>
      </c>
      <c r="B27" s="6" t="s">
        <v>46</v>
      </c>
      <c r="C27" s="7" t="s">
        <v>115</v>
      </c>
      <c r="D27" s="8" t="s">
        <v>116</v>
      </c>
      <c r="E27" s="7" t="s">
        <v>56</v>
      </c>
      <c r="F27" s="7" t="s">
        <v>117</v>
      </c>
      <c r="G27" s="6" t="s">
        <v>118</v>
      </c>
      <c r="H27" s="7" t="n">
        <v>2.5</v>
      </c>
      <c r="I27" s="9" t="n">
        <v>1421.67</v>
      </c>
      <c r="J27" s="7" t="s">
        <v>100</v>
      </c>
      <c r="K27" s="10" t="n">
        <v>572.83</v>
      </c>
      <c r="L27" s="11" t="n">
        <f aca="false">SUM(I27+K27)</f>
        <v>1994.5</v>
      </c>
    </row>
    <row r="28" s="13" customFormat="true" ht="107.25" hidden="false" customHeight="true" outlineLevel="0" collapsed="false">
      <c r="A28" s="6" t="s">
        <v>119</v>
      </c>
      <c r="B28" s="6" t="s">
        <v>14</v>
      </c>
      <c r="C28" s="7" t="s">
        <v>120</v>
      </c>
      <c r="D28" s="7" t="s">
        <v>121</v>
      </c>
      <c r="E28" s="7" t="s">
        <v>56</v>
      </c>
      <c r="F28" s="7" t="s">
        <v>117</v>
      </c>
      <c r="G28" s="6" t="s">
        <v>122</v>
      </c>
      <c r="H28" s="7" t="n">
        <v>2.5</v>
      </c>
      <c r="I28" s="9" t="n">
        <v>1453.95</v>
      </c>
      <c r="J28" s="7" t="s">
        <v>100</v>
      </c>
      <c r="K28" s="10" t="n">
        <v>566.32</v>
      </c>
      <c r="L28" s="11" t="n">
        <f aca="false">SUM(I28+K28)</f>
        <v>2020.27</v>
      </c>
    </row>
    <row r="29" s="13" customFormat="true" ht="107.25" hidden="false" customHeight="true" outlineLevel="0" collapsed="false">
      <c r="A29" s="6" t="s">
        <v>123</v>
      </c>
      <c r="B29" s="6" t="s">
        <v>14</v>
      </c>
      <c r="C29" s="7" t="s">
        <v>124</v>
      </c>
      <c r="D29" s="7" t="s">
        <v>121</v>
      </c>
      <c r="E29" s="7" t="s">
        <v>56</v>
      </c>
      <c r="F29" s="7" t="s">
        <v>117</v>
      </c>
      <c r="G29" s="6" t="s">
        <v>125</v>
      </c>
      <c r="H29" s="7" t="n">
        <v>2.5</v>
      </c>
      <c r="I29" s="9" t="n">
        <v>1453.95</v>
      </c>
      <c r="J29" s="7" t="s">
        <v>100</v>
      </c>
      <c r="K29" s="10" t="n">
        <v>520.77</v>
      </c>
      <c r="L29" s="11" t="n">
        <f aca="false">SUM(I29+K29)</f>
        <v>1974.72</v>
      </c>
    </row>
    <row r="30" s="13" customFormat="true" ht="107.25" hidden="false" customHeight="true" outlineLevel="0" collapsed="false">
      <c r="A30" s="6" t="s">
        <v>126</v>
      </c>
      <c r="B30" s="6" t="s">
        <v>127</v>
      </c>
      <c r="C30" s="7" t="s">
        <v>128</v>
      </c>
      <c r="D30" s="7" t="s">
        <v>121</v>
      </c>
      <c r="E30" s="7" t="s">
        <v>56</v>
      </c>
      <c r="F30" s="7" t="s">
        <v>117</v>
      </c>
      <c r="G30" s="6" t="s">
        <v>129</v>
      </c>
      <c r="H30" s="7" t="n">
        <v>2.5</v>
      </c>
      <c r="I30" s="9" t="n">
        <v>1214.4</v>
      </c>
      <c r="J30" s="7" t="s">
        <v>100</v>
      </c>
      <c r="K30" s="10" t="n">
        <v>888.02</v>
      </c>
      <c r="L30" s="11" t="n">
        <f aca="false">SUM(I30+K30)</f>
        <v>2102.42</v>
      </c>
    </row>
    <row r="31" customFormat="false" ht="107.25" hidden="false" customHeight="true" outlineLevel="0" collapsed="false">
      <c r="A31" s="6" t="s">
        <v>130</v>
      </c>
      <c r="B31" s="6" t="s">
        <v>131</v>
      </c>
      <c r="C31" s="7" t="s">
        <v>132</v>
      </c>
      <c r="D31" s="7" t="s">
        <v>133</v>
      </c>
      <c r="E31" s="7" t="s">
        <v>134</v>
      </c>
      <c r="F31" s="7" t="s">
        <v>56</v>
      </c>
      <c r="G31" s="6" t="s">
        <v>135</v>
      </c>
      <c r="H31" s="7" t="n">
        <v>2.5</v>
      </c>
      <c r="I31" s="9" t="n">
        <v>1444.64</v>
      </c>
      <c r="J31" s="7" t="s">
        <v>100</v>
      </c>
      <c r="K31" s="10" t="n">
        <v>1092.61</v>
      </c>
      <c r="L31" s="11" t="n">
        <f aca="false">SUM(I31+K31)</f>
        <v>2537.25</v>
      </c>
    </row>
    <row r="32" customFormat="false" ht="107.25" hidden="false" customHeight="true" outlineLevel="0" collapsed="false">
      <c r="A32" s="6" t="s">
        <v>136</v>
      </c>
      <c r="B32" s="6" t="s">
        <v>131</v>
      </c>
      <c r="C32" s="7" t="s">
        <v>137</v>
      </c>
      <c r="D32" s="7" t="s">
        <v>133</v>
      </c>
      <c r="E32" s="7" t="s">
        <v>134</v>
      </c>
      <c r="F32" s="7" t="s">
        <v>56</v>
      </c>
      <c r="G32" s="6" t="s">
        <v>135</v>
      </c>
      <c r="H32" s="7" t="n">
        <v>2.5</v>
      </c>
      <c r="I32" s="9" t="n">
        <v>1444.64</v>
      </c>
      <c r="J32" s="7" t="s">
        <v>100</v>
      </c>
      <c r="K32" s="10" t="n">
        <v>1092.61</v>
      </c>
      <c r="L32" s="11" t="n">
        <f aca="false">SUM(I32+K32)</f>
        <v>2537.25</v>
      </c>
    </row>
    <row r="33" customFormat="false" ht="111.75" hidden="false" customHeight="true" outlineLevel="0" collapsed="false">
      <c r="A33" s="6" t="s">
        <v>138</v>
      </c>
      <c r="B33" s="6" t="s">
        <v>80</v>
      </c>
      <c r="C33" s="7" t="s">
        <v>139</v>
      </c>
      <c r="D33" s="8" t="s">
        <v>140</v>
      </c>
      <c r="E33" s="7" t="s">
        <v>17</v>
      </c>
      <c r="F33" s="7" t="s">
        <v>141</v>
      </c>
      <c r="G33" s="6" t="s">
        <v>83</v>
      </c>
      <c r="H33" s="7" t="n">
        <v>2.5</v>
      </c>
      <c r="I33" s="9" t="n">
        <v>704.45</v>
      </c>
      <c r="J33" s="7" t="s">
        <v>28</v>
      </c>
      <c r="K33" s="10" t="n">
        <v>0</v>
      </c>
      <c r="L33" s="11" t="n">
        <f aca="false">SUM(I33+K33)</f>
        <v>704.45</v>
      </c>
    </row>
    <row r="34" customFormat="false" ht="117" hidden="false" customHeight="true" outlineLevel="0" collapsed="false">
      <c r="A34" s="6" t="s">
        <v>142</v>
      </c>
      <c r="B34" s="6" t="s">
        <v>46</v>
      </c>
      <c r="C34" s="7" t="s">
        <v>143</v>
      </c>
      <c r="D34" s="8" t="s">
        <v>144</v>
      </c>
      <c r="E34" s="7" t="s">
        <v>56</v>
      </c>
      <c r="F34" s="7" t="s">
        <v>145</v>
      </c>
      <c r="G34" s="12" t="s">
        <v>146</v>
      </c>
      <c r="H34" s="7" t="n">
        <v>2.5</v>
      </c>
      <c r="I34" s="9" t="n">
        <v>499.45</v>
      </c>
      <c r="J34" s="7" t="s">
        <v>50</v>
      </c>
      <c r="K34" s="10" t="n">
        <v>0</v>
      </c>
      <c r="L34" s="11" t="n">
        <f aca="false">SUM(I34+K34)</f>
        <v>499.45</v>
      </c>
    </row>
    <row r="35" customFormat="false" ht="99.75" hidden="false" customHeight="true" outlineLevel="0" collapsed="false">
      <c r="A35" s="6" t="s">
        <v>147</v>
      </c>
      <c r="B35" s="6" t="s">
        <v>148</v>
      </c>
      <c r="C35" s="7" t="s">
        <v>149</v>
      </c>
      <c r="D35" s="8" t="s">
        <v>144</v>
      </c>
      <c r="E35" s="7" t="s">
        <v>56</v>
      </c>
      <c r="F35" s="7" t="s">
        <v>145</v>
      </c>
      <c r="G35" s="6" t="s">
        <v>146</v>
      </c>
      <c r="H35" s="7" t="n">
        <v>2.5</v>
      </c>
      <c r="I35" s="9" t="n">
        <v>499.45</v>
      </c>
      <c r="J35" s="7" t="s">
        <v>50</v>
      </c>
      <c r="K35" s="10" t="n">
        <v>0</v>
      </c>
      <c r="L35" s="11" t="n">
        <f aca="false">SUM(I35+K35)</f>
        <v>499.45</v>
      </c>
    </row>
    <row r="36" customFormat="false" ht="108.75" hidden="false" customHeight="true" outlineLevel="0" collapsed="false">
      <c r="A36" s="6" t="s">
        <v>150</v>
      </c>
      <c r="B36" s="6" t="s">
        <v>58</v>
      </c>
      <c r="C36" s="7" t="s">
        <v>151</v>
      </c>
      <c r="D36" s="8" t="s">
        <v>144</v>
      </c>
      <c r="E36" s="7" t="s">
        <v>56</v>
      </c>
      <c r="F36" s="7" t="s">
        <v>145</v>
      </c>
      <c r="G36" s="6" t="s">
        <v>146</v>
      </c>
      <c r="H36" s="7" t="n">
        <v>2.5</v>
      </c>
      <c r="I36" s="9" t="n">
        <v>499.45</v>
      </c>
      <c r="J36" s="7" t="s">
        <v>50</v>
      </c>
      <c r="K36" s="10" t="n">
        <v>0</v>
      </c>
      <c r="L36" s="11" t="n">
        <f aca="false">SUM(I36+K36)</f>
        <v>499.45</v>
      </c>
    </row>
    <row r="37" customFormat="false" ht="102" hidden="false" customHeight="true" outlineLevel="0" collapsed="false">
      <c r="A37" s="6" t="s">
        <v>152</v>
      </c>
      <c r="B37" s="6" t="s">
        <v>54</v>
      </c>
      <c r="C37" s="7" t="s">
        <v>153</v>
      </c>
      <c r="D37" s="8" t="s">
        <v>144</v>
      </c>
      <c r="E37" s="7" t="s">
        <v>56</v>
      </c>
      <c r="F37" s="7" t="s">
        <v>145</v>
      </c>
      <c r="G37" s="6" t="s">
        <v>154</v>
      </c>
      <c r="H37" s="7" t="n">
        <v>2.5</v>
      </c>
      <c r="I37" s="9" t="n">
        <v>499.45</v>
      </c>
      <c r="J37" s="7" t="s">
        <v>50</v>
      </c>
      <c r="K37" s="10" t="n">
        <v>270.5</v>
      </c>
      <c r="L37" s="11" t="n">
        <f aca="false">SUM(I37+K37)</f>
        <v>769.95</v>
      </c>
    </row>
    <row r="38" customFormat="false" ht="106.5" hidden="false" customHeight="true" outlineLevel="0" collapsed="false">
      <c r="A38" s="6" t="s">
        <v>155</v>
      </c>
      <c r="B38" s="6" t="s">
        <v>14</v>
      </c>
      <c r="C38" s="7" t="s">
        <v>156</v>
      </c>
      <c r="D38" s="8" t="s">
        <v>144</v>
      </c>
      <c r="E38" s="7" t="s">
        <v>17</v>
      </c>
      <c r="F38" s="7" t="s">
        <v>145</v>
      </c>
      <c r="G38" s="6" t="s">
        <v>157</v>
      </c>
      <c r="H38" s="7" t="n">
        <v>2.5</v>
      </c>
      <c r="I38" s="9" t="n">
        <v>779.45</v>
      </c>
      <c r="J38" s="7" t="s">
        <v>50</v>
      </c>
      <c r="K38" s="10" t="n">
        <v>0</v>
      </c>
      <c r="L38" s="11" t="n">
        <f aca="false">SUM(I38+K38)</f>
        <v>779.45</v>
      </c>
    </row>
    <row r="39" customFormat="false" ht="12.75" hidden="false" customHeight="true" outlineLevel="0" collapsed="false">
      <c r="A39" s="14" t="s">
        <v>158</v>
      </c>
      <c r="B39" s="14"/>
      <c r="C39" s="14"/>
      <c r="D39" s="14"/>
      <c r="E39" s="14"/>
      <c r="F39" s="14"/>
      <c r="G39" s="14"/>
      <c r="H39" s="14"/>
      <c r="I39" s="15" t="n">
        <f aca="false">SUM(I3:I38)</f>
        <v>24269.53</v>
      </c>
      <c r="J39" s="16"/>
      <c r="K39" s="17"/>
      <c r="L39" s="15" t="n">
        <f aca="false">SUM(I39)</f>
        <v>24269.53</v>
      </c>
    </row>
    <row r="40" customFormat="false" ht="12.75" hidden="false" customHeight="true" outlineLevel="0" collapsed="false">
      <c r="A40" s="5" t="s">
        <v>159</v>
      </c>
      <c r="B40" s="5"/>
      <c r="C40" s="5"/>
      <c r="D40" s="5"/>
      <c r="E40" s="5"/>
      <c r="F40" s="5"/>
      <c r="G40" s="5"/>
      <c r="H40" s="5"/>
      <c r="I40" s="5"/>
      <c r="J40" s="5"/>
      <c r="K40" s="18" t="n">
        <f aca="false">SUM(K3:K38)</f>
        <v>6981.15</v>
      </c>
      <c r="L40" s="15" t="n">
        <f aca="false">SUM(K40)</f>
        <v>6981.15</v>
      </c>
    </row>
    <row r="41" customFormat="false" ht="12.75" hidden="false" customHeight="true" outlineLevel="0" collapsed="false">
      <c r="A41" s="19" t="s">
        <v>16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5" t="n">
        <f aca="false">SUM(L39+L40)</f>
        <v>31250.68</v>
      </c>
    </row>
    <row r="42" customFormat="false" ht="12.75" hidden="false" customHeight="false" outlineLevel="0" collapsed="false">
      <c r="A42" s="20"/>
      <c r="B42" s="21"/>
      <c r="C42" s="21"/>
      <c r="D42" s="22"/>
      <c r="E42" s="21"/>
      <c r="F42" s="21"/>
      <c r="G42" s="23"/>
      <c r="H42" s="24"/>
      <c r="I42" s="25"/>
      <c r="J42" s="26"/>
      <c r="K42" s="27"/>
      <c r="L42" s="28"/>
    </row>
    <row r="43" customFormat="false" ht="12.75" hidden="false" customHeight="false" outlineLevel="0" collapsed="false">
      <c r="A43" s="29" t="s">
        <v>161</v>
      </c>
      <c r="B43" s="21"/>
      <c r="C43" s="30"/>
      <c r="D43" s="30"/>
      <c r="E43" s="30"/>
      <c r="F43" s="31"/>
      <c r="G43" s="21"/>
      <c r="H43" s="31"/>
      <c r="I43" s="30"/>
      <c r="J43" s="30"/>
      <c r="K43" s="30"/>
      <c r="L43" s="30"/>
    </row>
    <row r="44" customFormat="false" ht="12.75" hidden="false" customHeight="false" outlineLevel="0" collapsed="false">
      <c r="A44" s="29" t="s">
        <v>162</v>
      </c>
      <c r="B44" s="21"/>
      <c r="C44" s="30"/>
      <c r="D44" s="30"/>
      <c r="E44" s="30"/>
      <c r="F44" s="31"/>
      <c r="G44" s="21"/>
      <c r="H44" s="31"/>
      <c r="I44" s="30"/>
      <c r="J44" s="30"/>
      <c r="K44" s="30"/>
      <c r="L44" s="30"/>
    </row>
    <row r="47" customFormat="false" ht="12.75" hidden="false" customHeight="false" outlineLevel="0" collapsed="false">
      <c r="I47" s="32"/>
    </row>
    <row r="48" customFormat="false" ht="12.75" hidden="false" customHeight="false" outlineLevel="0" collapsed="false">
      <c r="I48" s="32"/>
    </row>
  </sheetData>
  <mergeCells count="4">
    <mergeCell ref="A1:L1"/>
    <mergeCell ref="A39:H39"/>
    <mergeCell ref="A40:J40"/>
    <mergeCell ref="A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6:08:41Z</dcterms:created>
  <dc:creator>yasmim.ximenes</dc:creator>
  <dc:description/>
  <dc:language>en-US</dc:language>
  <cp:lastModifiedBy>yasmim.ximenes</cp:lastModifiedBy>
  <dcterms:modified xsi:type="dcterms:W3CDTF">2016-08-31T16:22:32Z</dcterms:modified>
  <cp:revision>0</cp:revision>
  <dc:subject/>
  <dc:title/>
</cp:coreProperties>
</file>