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2016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DUVIDA N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3</xdr:rowOff>
              </xdr:from>
              <xdr:to>
                <xdr:col>5</xdr:col>
                <xdr:colOff>70</xdr:colOff>
                <xdr:row>19</xdr:row>
                <xdr:rowOff>6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valor di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37</xdr:rowOff>
              </xdr:from>
              <xdr:to>
                <xdr:col>10</xdr:col>
                <xdr:colOff>57</xdr:colOff>
                <xdr:row>7</xdr:row>
                <xdr:rowOff>6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divergencia no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0</xdr:rowOff>
              </xdr:from>
              <xdr:to>
                <xdr:col>10</xdr:col>
                <xdr:colOff>57</xdr:colOff>
                <xdr:row>8</xdr:row>
                <xdr:rowOff>6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divergencia n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9</xdr:rowOff>
              </xdr:from>
              <xdr:to>
                <xdr:col>10</xdr:col>
                <xdr:colOff>57</xdr:colOff>
                <xdr:row>9</xdr:row>
                <xdr:rowOff>6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valor diverg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3</xdr:rowOff>
              </xdr:from>
              <xdr:to>
                <xdr:col>10</xdr:col>
                <xdr:colOff>57</xdr:colOff>
                <xdr:row>14</xdr:row>
                <xdr:rowOff>6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verificar divergencia em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33</xdr:rowOff>
              </xdr:from>
              <xdr:to>
                <xdr:col>13</xdr:col>
                <xdr:colOff>51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62">
  <si>
    <t xml:space="preserve">DIÁRIAS PAGAS NO MÊS DE AGOSTO/ 2016</t>
  </si>
  <si>
    <t xml:space="preserve">Nome</t>
  </si>
  <si>
    <t xml:space="preserve">Cargo</t>
  </si>
  <si>
    <t xml:space="preserve">PORTARIA</t>
  </si>
  <si>
    <t xml:space="preserve">PERÍODO</t>
  </si>
  <si>
    <t xml:space="preserve">ORIGEM</t>
  </si>
  <si>
    <t xml:space="preserve">DESTINO</t>
  </si>
  <si>
    <t xml:space="preserve">MOTIVO DA VIAGEM</t>
  </si>
  <si>
    <t xml:space="preserve">Nº DIÁRIAS</t>
  </si>
  <si>
    <t xml:space="preserve">V. Líquido - Diárias (R$)</t>
  </si>
  <si>
    <t xml:space="preserve">Meio de Transporte</t>
  </si>
  <si>
    <t xml:space="preserve">Custo do Deslocamento (R$)</t>
  </si>
  <si>
    <t xml:space="preserve">Custo da Viagem (R$)</t>
  </si>
  <si>
    <t xml:space="preserve">OLINTHO AMORA GADELHA NETO</t>
  </si>
  <si>
    <t xml:space="preserve">TÉCNICO JUDICIÁRIO-ÁREA APOIO ESPECIALIZADO-ESPEC.TECNOLOGIA DA INFORMAÇÃO</t>
  </si>
  <si>
    <t xml:space="preserve">235/2016</t>
  </si>
  <si>
    <t xml:space="preserve">1 E 5/8/2016,</t>
  </si>
  <si>
    <t xml:space="preserve">FORTALEZA/CE</t>
  </si>
  <si>
    <t xml:space="preserve">CRATEUS/CE</t>
  </si>
  <si>
    <t xml:space="preserve">ATENDER A DEMANDA TECNICA NECESSARIA PARA O BOM FUNCIONAMENTO DOS EQUIPAMENTOS DAS VARAS DE SOBRAL, TIANGUA E CRATEUS.</t>
  </si>
  <si>
    <t xml:space="preserve">VEICULO OFICIAL</t>
  </si>
  <si>
    <t xml:space="preserve">ANA MARIA FERREIRA LOUREIRO</t>
  </si>
  <si>
    <t xml:space="preserve">DIVISÃO DE RECURSOS HUMANOS - SGP</t>
  </si>
  <si>
    <t xml:space="preserve">240/2016</t>
  </si>
  <si>
    <t xml:space="preserve">1 A 4/8/2016,</t>
  </si>
  <si>
    <t xml:space="preserve">SAO PAULO/SP</t>
  </si>
  <si>
    <t xml:space="preserve">PARTICIPAR DE REUNIAO DE ACOMPANHAMENTO E IMPLANTACAO DO PROJETO SIGEP E DO SEMINARIO ESOCIAL.</t>
  </si>
  <si>
    <t xml:space="preserve">AEREO</t>
  </si>
  <si>
    <t xml:space="preserve">LUIZ CARLOS MACHADO</t>
  </si>
  <si>
    <t xml:space="preserve">ANALISTA JUDICIÁRIO- ÁREA ADMINISTRATIVA</t>
  </si>
  <si>
    <t xml:space="preserve">239/2016</t>
  </si>
  <si>
    <t xml:space="preserve">PARTICIPAR DE REUNIAO DO SIGEP, NA SEDE DO TRT2 E DO SEMINARIO DO ESOCIAL.</t>
  </si>
  <si>
    <t xml:space="preserve">LUCIANO PAULINO XIMENES</t>
  </si>
  <si>
    <t xml:space="preserve">TÉCNICO JUDICIÁRIO-ÁREA ADMINISTRATIVA-ESPEC.TRANSPORTE</t>
  </si>
  <si>
    <t xml:space="preserve">236/2016</t>
  </si>
  <si>
    <t xml:space="preserve">1 A 5/8/2016.</t>
  </si>
  <si>
    <t xml:space="preserve">CRATEÚS /CE</t>
  </si>
  <si>
    <t xml:space="preserve">CONDUZINDO O SERVIDOR DA TI PARA AS VARAS DO TRABALHO DE SOBRAL, TIANGUA E CRATEUS</t>
  </si>
  <si>
    <t xml:space="preserve">ANA PAULA BARROSO SOBREIRA PINHEIRO</t>
  </si>
  <si>
    <t xml:space="preserve">JUIZ TRABALHO SUBSTITUTO</t>
  </si>
  <si>
    <t xml:space="preserve">308/2016</t>
  </si>
  <si>
    <t xml:space="preserve"> 01 A 02/08/2016</t>
  </si>
  <si>
    <t xml:space="preserve">JUAZEIRO DO NORTE /CE</t>
  </si>
  <si>
    <t xml:space="preserve">PRESIDIR A 3A. VARA DA REGIAO DO CARIRI</t>
  </si>
  <si>
    <t xml:space="preserve">DURVAL CESAR DE VASCONCELOS MAIA</t>
  </si>
  <si>
    <t xml:space="preserve">JUIZ DE TRT</t>
  </si>
  <si>
    <t xml:space="preserve">341/2016</t>
  </si>
  <si>
    <t xml:space="preserve">2 E 4/8/2016, </t>
  </si>
  <si>
    <t xml:space="preserve">BRASÍLIA /DF</t>
  </si>
  <si>
    <t xml:space="preserve">PARTICIPAR DA REUNIAO COM A SECRETARIA DO COLEPRECOR DRA. MARCIA LOVANE SOFT, NO DIA 02/8/2016 A TARDE E DA 5ª REUNIAO ORDINARIA DO COLEPRECOR QUE SERA REALIZADA NOS DIAS 3 E 4/8/2016, NO TST.</t>
  </si>
  <si>
    <t xml:space="preserve">MARIA JOSE GIRAO</t>
  </si>
  <si>
    <t xml:space="preserve">340/2016</t>
  </si>
  <si>
    <t xml:space="preserve">FRANCISCO JOSE PONTES IBIAPINA</t>
  </si>
  <si>
    <t xml:space="preserve">DIRETOR</t>
  </si>
  <si>
    <t xml:space="preserve">342/2016</t>
  </si>
  <si>
    <t xml:space="preserve">2 A 4/8/2016,</t>
  </si>
  <si>
    <t xml:space="preserve"> JOAREZ DALLAGO</t>
  </si>
  <si>
    <t xml:space="preserve">ANALISTA JUDICIÁRIO-ÁREA JUDICIÁRIA</t>
  </si>
  <si>
    <t xml:space="preserve">241/2016</t>
  </si>
  <si>
    <t xml:space="preserve">PARTICIPAR DA REUNIAO DO FORUM DE DIRETORES DE TIC DA JT, EVENTO PARALELO AO COLEPRECOR.</t>
  </si>
  <si>
    <t xml:space="preserve">MONICA DE ARAUJO FONTES</t>
  </si>
  <si>
    <t xml:space="preserve"> 244/2016</t>
  </si>
  <si>
    <t xml:space="preserve">4 A 5/8/2016.</t>
  </si>
  <si>
    <t xml:space="preserve">SOBRAL </t>
  </si>
  <si>
    <t xml:space="preserve">CRUZ</t>
  </si>
  <si>
    <t xml:space="preserve">AUXILIAR NA REALIZACAO DE AUDIENCIAS DA JUSTICA ITINERANTE NO PERIODO DE 4 A 5/8/2016.</t>
  </si>
  <si>
    <t xml:space="preserve"> VEICULO PROPRIO</t>
  </si>
  <si>
    <t xml:space="preserve">FRANCISCO QUARIGUASI DA SILVA</t>
  </si>
  <si>
    <t xml:space="preserve">TÉCNICO JUDICIÁRIO- ÁREA ADMINISTRATIVA</t>
  </si>
  <si>
    <t xml:space="preserve">245/2016</t>
  </si>
  <si>
    <t xml:space="preserve">UXILIAR NA REALIZACAO DE AUDIENCIAS DA JUSTICA ITINERANTE A SE REALIZAREM EM CRUZ-CE NO PERIODO DE 4 A 5/8/2016.</t>
  </si>
  <si>
    <t xml:space="preserve">MARCUS VINICIUS DE ALBUQUERQUE COSTA</t>
  </si>
  <si>
    <t xml:space="preserve">CALCULISTA</t>
  </si>
  <si>
    <t xml:space="preserve">246/2016</t>
  </si>
  <si>
    <t xml:space="preserve">CRUZ-CE</t>
  </si>
  <si>
    <t xml:space="preserve">AUXILIAR NA AUDIENCIA DA JUSTICA ITINERANTE DA REFERIDA CIDADE</t>
  </si>
  <si>
    <t xml:space="preserve">SERGIO TORRES TEIXEIRA</t>
  </si>
  <si>
    <t xml:space="preserve">COLABORADOR(A) </t>
  </si>
  <si>
    <t xml:space="preserve">360/2016,</t>
  </si>
  <si>
    <t xml:space="preserve">RECIFE/ PE</t>
  </si>
  <si>
    <t xml:space="preserve">A FIM DE MINISTRAR O CURSO INCIDENTES DE INTERESSES TRANSINDICIDUAIS, NOS DIAS 04 E 05/8/2016, NA ESCOLA JUDICIAL DESTA CORTE.</t>
  </si>
  <si>
    <t xml:space="preserve">ANA VIRGINIA LIMA DE LUCENA</t>
  </si>
  <si>
    <t xml:space="preserve">COORDENADOR DE SERVIÇO</t>
  </si>
  <si>
    <t xml:space="preserve">251/2016</t>
  </si>
  <si>
    <t xml:space="preserve">7 A 10/8/2016,</t>
  </si>
  <si>
    <t xml:space="preserve">CAMPO GRANDE/MS</t>
  </si>
  <si>
    <t xml:space="preserve">PARTICIPAR NO VIII ENCONTRO NACIONAL DA MEMORIA DA JT PARA ENTREGAR OS ANAIS DO VII ENCONTRO REALIZADO NO TRT7/2014, APRESENTANDO COMO BOA PRATICA O PROGRAMA DE GESTAO DOCUMENTAL DO INTERIOR.</t>
  </si>
  <si>
    <t xml:space="preserve"> AEREO</t>
  </si>
  <si>
    <t xml:space="preserve">CLAUDIA GIOVANA LOPES SILVA</t>
  </si>
  <si>
    <t xml:space="preserve">TÉCNICO JUDICIÁRIO-ÁREA ADMINISTRATIVA-ESPEC.APOIO DE SERVIÇOS DIVERSOS</t>
  </si>
  <si>
    <t xml:space="preserve">252/2016</t>
  </si>
  <si>
    <t xml:space="preserve">FORTALEZA /CE</t>
  </si>
  <si>
    <t xml:space="preserve">JAIME LUIS BEZERRA ARAUJO</t>
  </si>
  <si>
    <t xml:space="preserve">368/2016</t>
  </si>
  <si>
    <t xml:space="preserve"> 4 A 5/8/2016,</t>
  </si>
  <si>
    <t xml:space="preserve">SOBRAL/CE</t>
  </si>
  <si>
    <t xml:space="preserve">CRUZ/CE</t>
  </si>
  <si>
    <t xml:space="preserve">A FIM DE REALIZAR AUDIENCIAS DA JUSTICA ITINERANTE DE SOBRAL.</t>
  </si>
  <si>
    <t xml:space="preserve">VEICULO PROPRIO</t>
  </si>
  <si>
    <t xml:space="preserve">FELLYPPE CARLOS SANTOS DE LIMA</t>
  </si>
  <si>
    <t xml:space="preserve"> 257/2016</t>
  </si>
  <si>
    <t xml:space="preserve"> 3 A 4/8/2016,</t>
  </si>
  <si>
    <t xml:space="preserve">QUIXADA/CE</t>
  </si>
  <si>
    <t xml:space="preserve">A FIM DE FAZER MANUTENCAO URGENTE NO SERVIDOR DE REDE DA VARA DAQUELE MUNICIPIO, QUE APRESENTA DEFEITO NO COOLER E ESTA FAZENDO MUITO BARULHO, ATRAPALHANDO ASSIM A ROTINA DO SERVICO.</t>
  </si>
  <si>
    <t xml:space="preserve">PAULO ESTEFESON PINHEIRO BEZERRA</t>
  </si>
  <si>
    <t xml:space="preserve">258/2016</t>
  </si>
  <si>
    <t xml:space="preserve">3 A 5/8/2016,</t>
  </si>
  <si>
    <t xml:space="preserve">CONDUZIR VEICULO OFICIAL COM O SERVIDOR DA SECRETARIA DE TI.</t>
  </si>
  <si>
    <t xml:space="preserve">VIVIAN MEYER MARSHALL</t>
  </si>
  <si>
    <t xml:space="preserve">249/2016</t>
  </si>
  <si>
    <t xml:space="preserve">16 a 19/8/2016</t>
  </si>
  <si>
    <t xml:space="preserve">PARTICIPAR DO CURSO DA OUVIDORIA-GERAL DA UNIAO SOBRE A LEI DE ACESSO A INFORMACAO</t>
  </si>
  <si>
    <t xml:space="preserve">PATRICIA CABRAL MACHADO</t>
  </si>
  <si>
    <t xml:space="preserve">254/2016</t>
  </si>
  <si>
    <t xml:space="preserve">17 A 19/8/2016,</t>
  </si>
  <si>
    <t xml:space="preserve">BELEM/PA</t>
  </si>
  <si>
    <t xml:space="preserve">PARTICIPAR DA 50ª ASSEMBLEIA GERAL EXTRAORDINARIA DE TRABALHO DO CONEMATRA.</t>
  </si>
  <si>
    <t xml:space="preserve">ANA CAROLINE BENTO MACIEL FREITAS</t>
  </si>
  <si>
    <t xml:space="preserve">383/2016</t>
  </si>
  <si>
    <t xml:space="preserve">20 A 22/7/16,</t>
  </si>
  <si>
    <t xml:space="preserve">PRESIDIU AS AUDIENCIAS NAQUELE MUNICIPIO.</t>
  </si>
  <si>
    <t xml:space="preserve">JEAN FABIO ALMEIDA DE OLIVEIRA</t>
  </si>
  <si>
    <t xml:space="preserve">384/2016</t>
  </si>
  <si>
    <t xml:space="preserve"> 4/8/2016,</t>
  </si>
  <si>
    <t xml:space="preserve">BATURITE/CE</t>
  </si>
  <si>
    <t xml:space="preserve">PRESIDIR AS AUDIENCIAS DAQUELE MUNICIPI</t>
  </si>
  <si>
    <t xml:space="preserve">PLAUTO CARNEIRO PORTO</t>
  </si>
  <si>
    <t xml:space="preserve">362/2016</t>
  </si>
  <si>
    <t xml:space="preserve">BRASILIA/DF</t>
  </si>
  <si>
    <t xml:space="preserve">PARTICIPAR DA REUNIAO ORDINARIA DO COLEGIO DE OUVIDORES DA JUSTICA DO TRABALHO- COLEOUV, NOS DIAS 18 E 19/8/2016, NO AUDITORIO DOS MINISTROS DO TST.</t>
  </si>
  <si>
    <t xml:space="preserve">VERA LUCIA DE ALMEIDA MIRANDA</t>
  </si>
  <si>
    <t xml:space="preserve">248/16</t>
  </si>
  <si>
    <t xml:space="preserve">24 A 26/8/2016.</t>
  </si>
  <si>
    <t xml:space="preserve">NATAL/RN</t>
  </si>
  <si>
    <t xml:space="preserve">PARTICIPAR DO SEMINARIO 60 ACORDAOS DO TCU QUE DEVEM SER COMPREENDIDOS POR QUEM ATUA NAS LICITACOES E NOS CONTRATO</t>
  </si>
  <si>
    <t xml:space="preserve">EWERTON DE BARROS ALENCAR TAVARES</t>
  </si>
  <si>
    <t xml:space="preserve">264/2016</t>
  </si>
  <si>
    <t xml:space="preserve">16 A 17/8/2016,</t>
  </si>
  <si>
    <t xml:space="preserve">PARTICIPAR DO SEMINARIO AVALIACAO ATUARIAL DO RPPS DA UNIAO  - IMPORTANCIA DA BASE DE DADOS DOS SERVIDORES PUBLICOS E ORIENTACOES  PARA SUA APRESENTACAO, NO DIA 17/8/2016.</t>
  </si>
  <si>
    <t xml:space="preserve">FRANCISCO VICENTE DE GOES BRAGA</t>
  </si>
  <si>
    <t xml:space="preserve">265/2016</t>
  </si>
  <si>
    <t xml:space="preserve">16 A 20/8/2016,</t>
  </si>
  <si>
    <t xml:space="preserve">CONDUZIR O VEICULO OFICIAL TRANSPORTANDO EQUIPAMENTOS DE INFORMATICA, MOBILIARIO E MATERIAL DE CONSUMO PARA AS VARAS DO TRABALHO DE ARACATI, LIMOEIRO DO NORTE, IGUATU, JUAZEIRO DO NORTE, QUIXADA E BATURITE.</t>
  </si>
  <si>
    <t xml:space="preserve"> VEICULO OFICIAL</t>
  </si>
  <si>
    <t xml:space="preserve">JOSE ELIVALTON CHAVES DE FREITAS</t>
  </si>
  <si>
    <t xml:space="preserve">TÉCNICO JUDICIÁRIO-ÁREA ADMINISTRATIVA-ESPEC. SEGURANÇA</t>
  </si>
  <si>
    <t xml:space="preserve">263/2016</t>
  </si>
  <si>
    <t xml:space="preserve">15 A 19/8/2016,</t>
  </si>
  <si>
    <t xml:space="preserve">PARTICIPAR DO ENCONTRO DE GESTORES DE SEGURANCA, DIAS 16 E 17/08/16 E DO SEMINARIO NACIONAL DOS AGENTES DE SEGURANCA DO JUDICIARIO, DIAS 18 E 19/08/16, NO AUDITORIO DO FORUM TRABALHISTA DA BARRA FUNDA/SP.</t>
  </si>
  <si>
    <t xml:space="preserve">RAIMUNDA MARIA BERNARDES FONSECA</t>
  </si>
  <si>
    <t xml:space="preserve">ANALISTA JUDICIÁRIO - ÁREA ADMINISTRATIVA - ESPEC. CONTABILIDADE</t>
  </si>
  <si>
    <t xml:space="preserve">272/2016</t>
  </si>
  <si>
    <t xml:space="preserve">16 A 18/8/2016, </t>
  </si>
  <si>
    <t xml:space="preserve">RECIFE/PE</t>
  </si>
  <si>
    <t xml:space="preserve">PARTICIPAR DO CURSO PROCEDIMENTOS PARA OPERACIONALIZACAO DA CONTA VINCULADA CONFORME A IN Nª02/2008 E ALTERACOES QUE SERA REALIZADO NOS DIAS 17 E 18 DE AGOSTO DE 2016.</t>
  </si>
  <si>
    <t xml:space="preserve">RICARDO CASTRO FIGUEIREDO</t>
  </si>
  <si>
    <t xml:space="preserve">273/2016</t>
  </si>
  <si>
    <t xml:space="preserve">ANTONIO GERMANO RABELO CUNHA</t>
  </si>
  <si>
    <t xml:space="preserve">275/2016</t>
  </si>
  <si>
    <t xml:space="preserve">PARTICIPAR DO COMITE GESTOR REGIONAL DO PJE-JT PARA COMPARECEREM A CONFERENCIA PJE A SE REALIZAR NO DIA 17/8, NO CNJ.</t>
  </si>
  <si>
    <t xml:space="preserve">ANTONIO CARLOS DOS SANTOS</t>
  </si>
  <si>
    <t xml:space="preserve">274/2016</t>
  </si>
  <si>
    <t xml:space="preserve">266/2016</t>
  </si>
  <si>
    <t xml:space="preserve">18 A 19/8/2016.</t>
  </si>
  <si>
    <t xml:space="preserve">SOBRAL /CE</t>
  </si>
  <si>
    <t xml:space="preserve">CRUZ /CE</t>
  </si>
  <si>
    <t xml:space="preserve">AUXILIAR NA REALIZACAO DE AUDIENCIAS DA JUSTICA ITINERANTE</t>
  </si>
  <si>
    <t xml:space="preserve">267/2016</t>
  </si>
  <si>
    <t xml:space="preserve">AUXILIAR NA REALIZACAO DE AUDIENCIAS DA JUSTICA ITINERANTE </t>
  </si>
  <si>
    <t xml:space="preserve">268/2016</t>
  </si>
  <si>
    <t xml:space="preserve">15/2016</t>
  </si>
  <si>
    <t xml:space="preserve">28 A 29/1/2016.</t>
  </si>
  <si>
    <t xml:space="preserve">14/2016</t>
  </si>
  <si>
    <t xml:space="preserve">16/2016</t>
  </si>
  <si>
    <t xml:space="preserve">MARIA ROSELI MENDES ALENCAR</t>
  </si>
  <si>
    <t xml:space="preserve">388/2016</t>
  </si>
  <si>
    <t xml:space="preserve">18 A 19/8/2016,</t>
  </si>
  <si>
    <t xml:space="preserve"> FORTALEZA/CE</t>
  </si>
  <si>
    <t xml:space="preserve">BELEM-PA</t>
  </si>
  <si>
    <t xml:space="preserve">PARTICIPAR DA 50ª ASSEMBLEIA GERAL EXTRAORDINARIA E REUNIAO DO TRABALHO DO CONEMATRA.</t>
  </si>
  <si>
    <t xml:space="preserve">LAURA ANISIA MOREIRA DE SOUSA PINTO</t>
  </si>
  <si>
    <t xml:space="preserve">JUIZ TITULAR DE VARA</t>
  </si>
  <si>
    <t xml:space="preserve">391/2016</t>
  </si>
  <si>
    <t xml:space="preserve">ARTICIPAR DA OFICINA DE TRABALHO: SENTENCAS A LUZ DO NOVO CPC, QUE SERA REALIZADO NO DIA 19/8/2016, DAS 8H AS 17H, NO AUDITORIO DA ESCOLA JUDICIAL DESTE TRIBUNAL.</t>
  </si>
  <si>
    <t xml:space="preserve">LUCIVALDO MUNIZ FEITOSA</t>
  </si>
  <si>
    <t xml:space="preserve">392/2016</t>
  </si>
  <si>
    <t xml:space="preserve">PARTICIPAR DA OFICINA DE TRABALHO: SENTENCAS A LUZ DO NOVO CPC, QUE SERA REALIZADO NO DIA 19/8/2016, DAS 8H AS 17H, NO AUDITORIO DA ESCOLA JUDICIAL DESTE TRIBUNAL</t>
  </si>
  <si>
    <t xml:space="preserve">386/2016</t>
  </si>
  <si>
    <t xml:space="preserve">24 A 26/8/2016,</t>
  </si>
  <si>
    <t xml:space="preserve">                          RIO DE JANEIRO-RJ</t>
  </si>
  <si>
    <t xml:space="preserve">PARTICIPAR DO SEMINARIO COMEMORATIVO DOS 50 ANOS DA JT E 70 DO TST.</t>
  </si>
  <si>
    <t xml:space="preserve">PAULO REGIS MACHADO BOTELHO</t>
  </si>
  <si>
    <t xml:space="preserve">387/2016</t>
  </si>
  <si>
    <t xml:space="preserve">                           RIO DE JANEIRO-RJ</t>
  </si>
  <si>
    <t xml:space="preserve">FRANCISCO PATRICIO PINHEIRO</t>
  </si>
  <si>
    <t xml:space="preserve">TÉCNICO JUDICIÁRIO-ÁREA ADMINISTRATIVA-ESPECIALIDADE COPA</t>
  </si>
  <si>
    <t xml:space="preserve">277/2016</t>
  </si>
  <si>
    <t xml:space="preserve">23 A 24/8/2016,</t>
  </si>
  <si>
    <t xml:space="preserve">PARTICIPAR DA PRIMEIRA REUNIAO DOS COORDENADORES DE NUCLEOS E CENTROS DE CONCILIACAO DA JT, NO CSJT.</t>
  </si>
  <si>
    <t xml:space="preserve">189/2016</t>
  </si>
  <si>
    <t xml:space="preserve">22 E 26/8/2016, </t>
  </si>
  <si>
    <t xml:space="preserve">ARACATI/CE</t>
  </si>
  <si>
    <t xml:space="preserve">VERIFICAR AS INSTALACOES E SUBSTITUIR OS EQUIPAMENTOS DE MICROINFORMATICA, DAQUELE MUNICIPIO.</t>
  </si>
  <si>
    <t xml:space="preserve">261/2016</t>
  </si>
  <si>
    <t xml:space="preserve"> 22 A 23/8/2016.</t>
  </si>
  <si>
    <t xml:space="preserve">CONDUZIR O VEICULO OFICIAL COM O SERVIDOR DA DRC-TI E OS EQUIPAMENTOS DE INFORMATICA</t>
  </si>
  <si>
    <t xml:space="preserve">VEICULO OFICIAL </t>
  </si>
  <si>
    <t xml:space="preserve">393/2016</t>
  </si>
  <si>
    <t xml:space="preserve"> 18 A 19/8/2016,</t>
  </si>
  <si>
    <t xml:space="preserve">REALIZAR AUDIENCIAS DA JUSTICA ITINERANTE DE SOBRAL.</t>
  </si>
  <si>
    <t xml:space="preserve">394/2016</t>
  </si>
  <si>
    <t xml:space="preserve">14 A 15/7/2016, </t>
  </si>
  <si>
    <t xml:space="preserve">PRESIDIR AS AUDIENCIAS PELA JUSTICA ITINERANTE.</t>
  </si>
  <si>
    <t xml:space="preserve">JOSE ANTONIO PARENTE DA SILVA</t>
  </si>
  <si>
    <t xml:space="preserve">395/2016</t>
  </si>
  <si>
    <t xml:space="preserve">23 a 24/8/2016</t>
  </si>
  <si>
    <t xml:space="preserve">PARTICIPAR DA 1A REUNIAO DOS COORDENADORES DE NUCLEOS DE CONCILIACAO DA JT, NO 24/8/2016, NO CSJT.</t>
  </si>
  <si>
    <t xml:space="preserve">396/2016</t>
  </si>
  <si>
    <t xml:space="preserve">RIO DE JANEIRO.</t>
  </si>
  <si>
    <t xml:space="preserve">PARTICIPAR DO SEMINARIO COMEMORATIVO DOS 75 ANOS DA JT E 70 ANOS DO TRT, NO PERIODO DE 24 A 26/8/2016, NO RIO DE JANEIRO.</t>
  </si>
  <si>
    <t xml:space="preserve">270/2016</t>
  </si>
  <si>
    <t xml:space="preserve">26/8/2016.</t>
  </si>
  <si>
    <t xml:space="preserve">CONDUZIR O VEICULO OFICIAL COM O SERVIDOR DA DRC-TI E OS EQUIPAMENTOS DE INFORMATICA, NO DIA 26/8/2016.</t>
  </si>
  <si>
    <t xml:space="preserve">280/2016</t>
  </si>
  <si>
    <t xml:space="preserve">25 E 26/8/2016,</t>
  </si>
  <si>
    <t xml:space="preserve">ACOMPANHAR A PRESIDENTE DESTA CORTE NO SEMINARIO COMEMORATIVO DOS 75 ANOS DA JT E 70 ANOS DO TST.</t>
  </si>
  <si>
    <t xml:space="preserve"> 400/2016</t>
  </si>
  <si>
    <t xml:space="preserve">30 a 31/8/2016</t>
  </si>
  <si>
    <t xml:space="preserve">FORTALEZA-CE</t>
  </si>
  <si>
    <t xml:space="preserve">BRASILIA-DF</t>
  </si>
  <si>
    <t xml:space="preserve">REPRESENTAR ESTE REGIONAL NA POSSE DO MINISTRO TITULAR DO TRIBUNAL SUPERIOR ELEITORAL, NO DIA 30/8/2016.</t>
  </si>
  <si>
    <t xml:space="preserve">Aéreo </t>
  </si>
  <si>
    <t xml:space="preserve">279/2016</t>
  </si>
  <si>
    <t xml:space="preserve">30/8/2016 A 1/9/2016,</t>
  </si>
  <si>
    <t xml:space="preserve"> PARTICIPAR DA REUNIAO ORDINARIA DO COLEGIO DE DIRETORES GERAIS, NOS DIAS 31/8 E 1/9/2016 NO TST.</t>
  </si>
  <si>
    <t xml:space="preserve">282/2016</t>
  </si>
  <si>
    <t xml:space="preserve">287/2016</t>
  </si>
  <si>
    <t xml:space="preserve"> 1 A 2/9/2016, </t>
  </si>
  <si>
    <t xml:space="preserve">A FIM DE CONDUZIR NO VEICULO OFICIAL A SERVIDORA DA DIVISAO DE ENGENHARIA.</t>
  </si>
  <si>
    <t xml:space="preserve">MARCIA RUFINO BASTOS</t>
  </si>
  <si>
    <t xml:space="preserve">286/2016</t>
  </si>
  <si>
    <t xml:space="preserve">A FIM DE APRESENTAR A EMPRESA MONTE HOREBE, OS SERVICOS A SEREM EXECUTADOS NAS VT¿S DAQUELE MUNICIPIO.</t>
  </si>
  <si>
    <t xml:space="preserve">283/2016</t>
  </si>
  <si>
    <t xml:space="preserve">8 A 9/9/2016.</t>
  </si>
  <si>
    <t xml:space="preserve"> 284/2016</t>
  </si>
  <si>
    <t xml:space="preserve">AUXILIAR NA REALIZACAO DE AUDIENCIAS DA JUSTICA ITINERANTE A SE REALIZAREM EM CRUZ-CE</t>
  </si>
  <si>
    <t xml:space="preserve">285/2016</t>
  </si>
  <si>
    <t xml:space="preserve">8 A 9/2/2016.</t>
  </si>
  <si>
    <t xml:space="preserve">A FIM DE AUXILIAR NA AUDIENCIA DA JUSTICA ITINERANTE DA REFERIDA CIDADE</t>
  </si>
  <si>
    <t xml:space="preserve">LUCIO FLAVIO APOLIANO RIBEIRO</t>
  </si>
  <si>
    <t xml:space="preserve">402/2016</t>
  </si>
  <si>
    <t xml:space="preserve">1 A 3/9/2016,</t>
  </si>
  <si>
    <t xml:space="preserve">TIANGUA/CE</t>
  </si>
  <si>
    <t xml:space="preserve">PARTICIPAR DO CURSO ORATORIA MASTER - LINGUAGEM CORPORAL, NO AUDITORIO DA ESCOLA JUDICIAL DESTE TRIBUNAL.</t>
  </si>
  <si>
    <t xml:space="preserve">401/2016</t>
  </si>
  <si>
    <t xml:space="preserve">PARTICIPAR DO CURSO ORATORIA MASTER - LINGUAGEM CORPORAL, NA ESCOLA JUDICIAL DESTA CORTE.</t>
  </si>
  <si>
    <t xml:space="preserve"> 403/2016</t>
  </si>
  <si>
    <t xml:space="preserve">SUBTOTAL DE DIÁRIAS PAGAS NO MÊS DE AGOSTO DE 2016</t>
  </si>
  <si>
    <t xml:space="preserve">SUBTOTAL DE DESPESAS COM VIAGENS NO MÊS DE AGOSTO DE 2016</t>
  </si>
  <si>
    <t xml:space="preserve">TOTAL DE DIÁRIAS NO MÊS DE AGOSTO DE 2016</t>
  </si>
  <si>
    <r>
      <rPr>
        <b val="true"/>
        <sz val="8"/>
        <rFont val="Arial"/>
        <family val="2"/>
        <charset val="1"/>
      </rPr>
      <t xml:space="preserve">Fonte:</t>
    </r>
    <r>
      <rPr>
        <sz val="8"/>
        <rFont val="Arial"/>
        <family val="2"/>
      </rPr>
      <t xml:space="preserve"> Diretoria-Geral/ SPMIB (DPP)</t>
    </r>
  </si>
  <si>
    <r>
      <rPr>
        <b val="true"/>
        <sz val="8"/>
        <rFont val="Arial"/>
        <family val="2"/>
        <charset val="1"/>
      </rPr>
      <t xml:space="preserve">Data da publicação:</t>
    </r>
    <r>
      <rPr>
        <sz val="8"/>
        <rFont val="Arial"/>
        <family val="2"/>
      </rPr>
      <t xml:space="preserve"> 27/09/201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#,##0.00\ ;&quot; R$ (&quot;#,##0.00\);&quot; R$ -&quot;#\ ;@\ "/>
    <numFmt numFmtId="166" formatCode="0%"/>
    <numFmt numFmtId="167" formatCode="[$R$-416]\ #,##0.00;[RED]\-[$R$-416]\ #,##0.00"/>
    <numFmt numFmtId="168" formatCode="_(* #,##0.00_);_(* \(#,##0.00\);_(* \-??_);_(@_)"/>
    <numFmt numFmtId="169" formatCode="[$-409]m/d/yyyy"/>
    <numFmt numFmtId="170" formatCode="0.00"/>
    <numFmt numFmtId="171" formatCode="#,##0.00;[RED]#,##0.00"/>
    <numFmt numFmtId="172" formatCode="General"/>
    <numFmt numFmtId="173" formatCode="dd/mm/yy;@"/>
    <numFmt numFmtId="174" formatCode="#,##0.0;[RED]#,##0.0"/>
    <numFmt numFmtId="175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4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4" applyFont="true" applyBorder="true" applyAlignment="false" applyProtection="false"/>
    <xf numFmtId="166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false" applyProtection="false"/>
    <xf numFmtId="168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6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Moeda 2" xfId="46"/>
    <cellStyle name="Neutra" xfId="47"/>
    <cellStyle name="Normal 2" xfId="48"/>
    <cellStyle name="Normal 3" xfId="49"/>
    <cellStyle name="Normal_Plan1" xfId="50"/>
    <cellStyle name="Nota" xfId="51"/>
    <cellStyle name="Porcentagem 2" xfId="52"/>
    <cellStyle name="Result 1" xfId="53"/>
    <cellStyle name="Result2" xfId="54"/>
    <cellStyle name="Saída" xfId="55"/>
    <cellStyle name="Separador de milhares_Plan1" xfId="56"/>
    <cellStyle name="Texto de Aviso" xfId="57"/>
    <cellStyle name="Texto Explicativo" xfId="58"/>
    <cellStyle name="Total" xfId="59"/>
    <cellStyle name="Título 1" xfId="60"/>
    <cellStyle name="Título 2" xfId="61"/>
    <cellStyle name="Título 3" xfId="62"/>
    <cellStyle name="Título 4" xfId="63"/>
    <cellStyle name="Título 5" xfId="64"/>
    <cellStyle name="Título 6" xfId="65"/>
    <cellStyle name="Ênfase1" xfId="66"/>
    <cellStyle name="Ênfase2" xfId="67"/>
    <cellStyle name="Ênfase3" xfId="68"/>
    <cellStyle name="Ênfase4" xfId="69"/>
    <cellStyle name="Ênfase5" xfId="70"/>
    <cellStyle name="Ênfase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6" min="5" style="0" width="13.28"/>
    <col collapsed="false" customWidth="true" hidden="false" outlineLevel="0" max="7" min="7" style="0" width="25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4.99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1" width="15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07.25" hidden="false" customHeight="tru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9" t="s">
        <v>17</v>
      </c>
      <c r="F3" s="9" t="s">
        <v>18</v>
      </c>
      <c r="G3" s="7" t="s">
        <v>19</v>
      </c>
      <c r="H3" s="9" t="n">
        <v>4.5</v>
      </c>
      <c r="I3" s="10" t="n">
        <v>915.09</v>
      </c>
      <c r="J3" s="9" t="s">
        <v>20</v>
      </c>
      <c r="K3" s="11" t="n">
        <v>0</v>
      </c>
      <c r="L3" s="12" t="n">
        <f aca="false">SUM(I3+K3)</f>
        <v>915.09</v>
      </c>
    </row>
    <row r="4" customFormat="false" ht="103.5" hidden="false" customHeight="true" outlineLevel="0" collapsed="false">
      <c r="A4" s="7" t="s">
        <v>21</v>
      </c>
      <c r="B4" s="7" t="s">
        <v>22</v>
      </c>
      <c r="C4" s="9" t="s">
        <v>23</v>
      </c>
      <c r="D4" s="8" t="s">
        <v>24</v>
      </c>
      <c r="E4" s="9" t="s">
        <v>17</v>
      </c>
      <c r="F4" s="9" t="s">
        <v>25</v>
      </c>
      <c r="G4" s="7" t="s">
        <v>26</v>
      </c>
      <c r="H4" s="9" t="n">
        <v>3.5</v>
      </c>
      <c r="I4" s="10" t="n">
        <v>1421.68</v>
      </c>
      <c r="J4" s="9" t="s">
        <v>27</v>
      </c>
      <c r="K4" s="11" t="n">
        <v>523.91</v>
      </c>
      <c r="L4" s="12" t="n">
        <f aca="false">SUM(I4+K4)</f>
        <v>1945.59</v>
      </c>
    </row>
    <row r="5" customFormat="false" ht="112.5" hidden="false" customHeight="true" outlineLevel="0" collapsed="false">
      <c r="A5" s="7" t="s">
        <v>28</v>
      </c>
      <c r="B5" s="7" t="s">
        <v>29</v>
      </c>
      <c r="C5" s="9" t="s">
        <v>30</v>
      </c>
      <c r="D5" s="8" t="s">
        <v>24</v>
      </c>
      <c r="E5" s="9" t="s">
        <v>17</v>
      </c>
      <c r="F5" s="9" t="s">
        <v>25</v>
      </c>
      <c r="G5" s="7" t="s">
        <v>31</v>
      </c>
      <c r="H5" s="9" t="n">
        <v>3.5</v>
      </c>
      <c r="I5" s="10" t="n">
        <v>1421.67</v>
      </c>
      <c r="J5" s="9" t="s">
        <v>27</v>
      </c>
      <c r="K5" s="11" t="n">
        <v>993.36</v>
      </c>
      <c r="L5" s="12" t="n">
        <f aca="false">SUM(I5+K5)</f>
        <v>2415.03</v>
      </c>
    </row>
    <row r="6" customFormat="false" ht="113.25" hidden="false" customHeight="true" outlineLevel="0" collapsed="false">
      <c r="A6" s="7" t="s">
        <v>32</v>
      </c>
      <c r="B6" s="7" t="s">
        <v>33</v>
      </c>
      <c r="C6" s="9" t="s">
        <v>34</v>
      </c>
      <c r="D6" s="8" t="s">
        <v>35</v>
      </c>
      <c r="E6" s="9" t="s">
        <v>17</v>
      </c>
      <c r="F6" s="9" t="s">
        <v>36</v>
      </c>
      <c r="G6" s="7" t="s">
        <v>37</v>
      </c>
      <c r="H6" s="9" t="n">
        <v>4.5</v>
      </c>
      <c r="I6" s="10" t="n">
        <v>915.09</v>
      </c>
      <c r="J6" s="9" t="s">
        <v>20</v>
      </c>
      <c r="K6" s="11" t="n">
        <v>739.5</v>
      </c>
      <c r="L6" s="12" t="n">
        <f aca="false">SUM(I6+K6)</f>
        <v>1654.59</v>
      </c>
    </row>
    <row r="7" customFormat="false" ht="110.25" hidden="false" customHeight="true" outlineLevel="0" collapsed="false">
      <c r="A7" s="7" t="s">
        <v>38</v>
      </c>
      <c r="B7" s="7" t="s">
        <v>39</v>
      </c>
      <c r="C7" s="9" t="s">
        <v>40</v>
      </c>
      <c r="D7" s="8" t="s">
        <v>41</v>
      </c>
      <c r="E7" s="9" t="s">
        <v>17</v>
      </c>
      <c r="F7" s="9" t="s">
        <v>42</v>
      </c>
      <c r="G7" s="7" t="s">
        <v>43</v>
      </c>
      <c r="H7" s="9" t="n">
        <v>1.5</v>
      </c>
      <c r="I7" s="10" t="n">
        <v>613.04</v>
      </c>
      <c r="J7" s="9" t="s">
        <v>27</v>
      </c>
      <c r="K7" s="11" t="n">
        <v>0</v>
      </c>
      <c r="L7" s="12" t="n">
        <f aca="false">SUM(I7+K7)</f>
        <v>613.04</v>
      </c>
    </row>
    <row r="8" customFormat="false" ht="112.5" hidden="false" customHeight="true" outlineLevel="0" collapsed="false">
      <c r="A8" s="7" t="s">
        <v>44</v>
      </c>
      <c r="B8" s="7" t="s">
        <v>45</v>
      </c>
      <c r="C8" s="9" t="s">
        <v>46</v>
      </c>
      <c r="D8" s="8" t="s">
        <v>47</v>
      </c>
      <c r="E8" s="9" t="s">
        <v>17</v>
      </c>
      <c r="F8" s="9" t="s">
        <v>48</v>
      </c>
      <c r="G8" s="13" t="s">
        <v>49</v>
      </c>
      <c r="H8" s="9" t="n">
        <v>2.5</v>
      </c>
      <c r="I8" s="10" t="n">
        <v>1455.85</v>
      </c>
      <c r="J8" s="9" t="s">
        <v>27</v>
      </c>
      <c r="K8" s="11" t="n">
        <v>2147.4</v>
      </c>
      <c r="L8" s="12" t="n">
        <f aca="false">SUM(I8+K8)</f>
        <v>3603.25</v>
      </c>
      <c r="M8" s="14"/>
    </row>
    <row r="9" customFormat="false" ht="111.75" hidden="false" customHeight="true" outlineLevel="0" collapsed="false">
      <c r="A9" s="7" t="s">
        <v>50</v>
      </c>
      <c r="B9" s="7" t="s">
        <v>45</v>
      </c>
      <c r="C9" s="9" t="s">
        <v>51</v>
      </c>
      <c r="D9" s="8" t="s">
        <v>47</v>
      </c>
      <c r="E9" s="9" t="s">
        <v>17</v>
      </c>
      <c r="F9" s="9" t="s">
        <v>48</v>
      </c>
      <c r="G9" s="13" t="s">
        <v>49</v>
      </c>
      <c r="H9" s="9" t="n">
        <v>2.5</v>
      </c>
      <c r="I9" s="10" t="n">
        <v>1455.85</v>
      </c>
      <c r="J9" s="9" t="s">
        <v>27</v>
      </c>
      <c r="K9" s="11" t="n">
        <v>0</v>
      </c>
      <c r="L9" s="12" t="n">
        <f aca="false">SUM(I9+K9)</f>
        <v>1455.85</v>
      </c>
      <c r="M9" s="14"/>
    </row>
    <row r="10" customFormat="false" ht="107.25" hidden="false" customHeight="true" outlineLevel="0" collapsed="false">
      <c r="A10" s="7" t="s">
        <v>52</v>
      </c>
      <c r="B10" s="7" t="s">
        <v>53</v>
      </c>
      <c r="C10" s="9" t="s">
        <v>54</v>
      </c>
      <c r="D10" s="8" t="s">
        <v>55</v>
      </c>
      <c r="E10" s="9" t="s">
        <v>17</v>
      </c>
      <c r="F10" s="9" t="s">
        <v>48</v>
      </c>
      <c r="G10" s="13" t="s">
        <v>49</v>
      </c>
      <c r="H10" s="9" t="n">
        <v>2.5</v>
      </c>
      <c r="I10" s="10" t="n">
        <v>1093.85</v>
      </c>
      <c r="J10" s="9" t="s">
        <v>27</v>
      </c>
      <c r="K10" s="11" t="n">
        <v>2147.4</v>
      </c>
      <c r="L10" s="12" t="n">
        <f aca="false">SUM(I10+K10)</f>
        <v>3241.25</v>
      </c>
      <c r="M10" s="14"/>
    </row>
    <row r="11" customFormat="false" ht="107.25" hidden="false" customHeight="true" outlineLevel="0" collapsed="false">
      <c r="A11" s="7" t="s">
        <v>56</v>
      </c>
      <c r="B11" s="7" t="s">
        <v>57</v>
      </c>
      <c r="C11" s="9" t="s">
        <v>58</v>
      </c>
      <c r="D11" s="8" t="s">
        <v>55</v>
      </c>
      <c r="E11" s="9" t="s">
        <v>17</v>
      </c>
      <c r="F11" s="9" t="s">
        <v>48</v>
      </c>
      <c r="G11" s="7" t="s">
        <v>59</v>
      </c>
      <c r="H11" s="9" t="n">
        <v>2.5</v>
      </c>
      <c r="I11" s="10" t="n">
        <v>1093.85</v>
      </c>
      <c r="J11" s="9" t="s">
        <v>27</v>
      </c>
      <c r="K11" s="11" t="n">
        <v>948.34</v>
      </c>
      <c r="L11" s="12" t="n">
        <f aca="false">SUM(I11+K11)</f>
        <v>2042.19</v>
      </c>
    </row>
    <row r="12" customFormat="false" ht="107.25" hidden="false" customHeight="true" outlineLevel="0" collapsed="false">
      <c r="A12" s="7" t="s">
        <v>60</v>
      </c>
      <c r="B12" s="7" t="s">
        <v>29</v>
      </c>
      <c r="C12" s="9" t="s">
        <v>61</v>
      </c>
      <c r="D12" s="9" t="s">
        <v>62</v>
      </c>
      <c r="E12" s="9" t="s">
        <v>63</v>
      </c>
      <c r="F12" s="9" t="s">
        <v>64</v>
      </c>
      <c r="G12" s="7" t="s">
        <v>65</v>
      </c>
      <c r="H12" s="9" t="n">
        <v>1.5</v>
      </c>
      <c r="I12" s="10" t="n">
        <v>291.64</v>
      </c>
      <c r="J12" s="9" t="s">
        <v>66</v>
      </c>
      <c r="K12" s="11" t="n">
        <v>0</v>
      </c>
      <c r="L12" s="12" t="n">
        <f aca="false">SUM(I12+K12)</f>
        <v>291.64</v>
      </c>
    </row>
    <row r="13" customFormat="false" ht="109.5" hidden="false" customHeight="true" outlineLevel="0" collapsed="false">
      <c r="A13" s="7" t="s">
        <v>67</v>
      </c>
      <c r="B13" s="7" t="s">
        <v>68</v>
      </c>
      <c r="C13" s="9" t="s">
        <v>69</v>
      </c>
      <c r="D13" s="9" t="s">
        <v>62</v>
      </c>
      <c r="E13" s="9" t="s">
        <v>63</v>
      </c>
      <c r="F13" s="9" t="s">
        <v>64</v>
      </c>
      <c r="G13" s="7" t="s">
        <v>70</v>
      </c>
      <c r="H13" s="9" t="n">
        <v>1.5</v>
      </c>
      <c r="I13" s="10" t="n">
        <v>291.64</v>
      </c>
      <c r="J13" s="9" t="s">
        <v>66</v>
      </c>
      <c r="K13" s="11" t="n">
        <v>0</v>
      </c>
      <c r="L13" s="12" t="n">
        <f aca="false">SUM(I13+K13)</f>
        <v>291.64</v>
      </c>
    </row>
    <row r="14" customFormat="false" ht="107.25" hidden="false" customHeight="true" outlineLevel="0" collapsed="false">
      <c r="A14" s="7" t="s">
        <v>71</v>
      </c>
      <c r="B14" s="7" t="s">
        <v>72</v>
      </c>
      <c r="C14" s="9" t="s">
        <v>73</v>
      </c>
      <c r="D14" s="9" t="s">
        <v>62</v>
      </c>
      <c r="E14" s="9" t="s">
        <v>63</v>
      </c>
      <c r="F14" s="9" t="s">
        <v>74</v>
      </c>
      <c r="G14" s="7" t="s">
        <v>75</v>
      </c>
      <c r="H14" s="9" t="n">
        <v>1.5</v>
      </c>
      <c r="I14" s="10" t="n">
        <v>291.64</v>
      </c>
      <c r="J14" s="9" t="s">
        <v>66</v>
      </c>
      <c r="K14" s="11" t="n">
        <v>0</v>
      </c>
      <c r="L14" s="12" t="n">
        <f aca="false">SUM(I14+K14)</f>
        <v>291.64</v>
      </c>
    </row>
    <row r="15" customFormat="false" ht="107.25" hidden="false" customHeight="true" outlineLevel="0" collapsed="false">
      <c r="A15" s="7" t="s">
        <v>76</v>
      </c>
      <c r="B15" s="7" t="s">
        <v>77</v>
      </c>
      <c r="C15" s="9" t="s">
        <v>78</v>
      </c>
      <c r="D15" s="9" t="s">
        <v>62</v>
      </c>
      <c r="E15" s="9" t="s">
        <v>79</v>
      </c>
      <c r="F15" s="9" t="s">
        <v>17</v>
      </c>
      <c r="G15" s="7" t="s">
        <v>80</v>
      </c>
      <c r="H15" s="9" t="n">
        <v>1.5</v>
      </c>
      <c r="I15" s="10" t="n">
        <v>969</v>
      </c>
      <c r="J15" s="9" t="s">
        <v>27</v>
      </c>
      <c r="K15" s="11" t="n">
        <v>922.28</v>
      </c>
      <c r="L15" s="12" t="n">
        <f aca="false">SUM(I15+K15)</f>
        <v>1891.28</v>
      </c>
      <c r="M15" s="15"/>
    </row>
    <row r="16" customFormat="false" ht="107.25" hidden="false" customHeight="true" outlineLevel="0" collapsed="false">
      <c r="A16" s="7" t="s">
        <v>81</v>
      </c>
      <c r="B16" s="7" t="s">
        <v>82</v>
      </c>
      <c r="C16" s="9" t="s">
        <v>83</v>
      </c>
      <c r="D16" s="9" t="s">
        <v>84</v>
      </c>
      <c r="E16" s="9" t="s">
        <v>17</v>
      </c>
      <c r="F16" s="9" t="s">
        <v>85</v>
      </c>
      <c r="G16" s="7" t="s">
        <v>86</v>
      </c>
      <c r="H16" s="9" t="n">
        <v>3.5</v>
      </c>
      <c r="I16" s="10" t="n">
        <v>1461.85</v>
      </c>
      <c r="J16" s="9" t="s">
        <v>87</v>
      </c>
      <c r="K16" s="11" t="n">
        <v>1028.49</v>
      </c>
      <c r="L16" s="12" t="n">
        <f aca="false">SUM(I16+K16)</f>
        <v>2490.34</v>
      </c>
    </row>
    <row r="17" customFormat="false" ht="90" hidden="false" customHeight="false" outlineLevel="0" collapsed="false">
      <c r="A17" s="7" t="s">
        <v>88</v>
      </c>
      <c r="B17" s="7" t="s">
        <v>89</v>
      </c>
      <c r="C17" s="9" t="s">
        <v>90</v>
      </c>
      <c r="D17" s="9" t="s">
        <v>84</v>
      </c>
      <c r="E17" s="9" t="s">
        <v>91</v>
      </c>
      <c r="F17" s="9" t="s">
        <v>85</v>
      </c>
      <c r="G17" s="13" t="s">
        <v>86</v>
      </c>
      <c r="H17" s="9" t="n">
        <v>3.5</v>
      </c>
      <c r="I17" s="10" t="n">
        <v>1461.85</v>
      </c>
      <c r="J17" s="9" t="s">
        <v>27</v>
      </c>
      <c r="K17" s="11" t="n">
        <v>1028.49</v>
      </c>
      <c r="L17" s="12" t="n">
        <f aca="false">SUM(I17+K17)</f>
        <v>2490.34</v>
      </c>
    </row>
    <row r="18" customFormat="false" ht="107.25" hidden="false" customHeight="true" outlineLevel="0" collapsed="false">
      <c r="A18" s="7" t="s">
        <v>92</v>
      </c>
      <c r="B18" s="7" t="s">
        <v>39</v>
      </c>
      <c r="C18" s="9" t="s">
        <v>93</v>
      </c>
      <c r="D18" s="8" t="s">
        <v>94</v>
      </c>
      <c r="E18" s="9" t="s">
        <v>95</v>
      </c>
      <c r="F18" s="9" t="s">
        <v>96</v>
      </c>
      <c r="G18" s="7" t="s">
        <v>97</v>
      </c>
      <c r="H18" s="9" t="n">
        <v>1.5</v>
      </c>
      <c r="I18" s="10" t="n">
        <v>414.64</v>
      </c>
      <c r="J18" s="9" t="s">
        <v>98</v>
      </c>
      <c r="K18" s="11" t="n">
        <v>0</v>
      </c>
      <c r="L18" s="12" t="n">
        <f aca="false">SUM(I18+K18)</f>
        <v>414.64</v>
      </c>
    </row>
    <row r="19" customFormat="false" ht="107.25" hidden="false" customHeight="true" outlineLevel="0" collapsed="false">
      <c r="A19" s="7" t="s">
        <v>99</v>
      </c>
      <c r="B19" s="7" t="s">
        <v>14</v>
      </c>
      <c r="C19" s="9" t="s">
        <v>100</v>
      </c>
      <c r="D19" s="8" t="s">
        <v>101</v>
      </c>
      <c r="E19" s="9" t="s">
        <v>17</v>
      </c>
      <c r="F19" s="9" t="s">
        <v>102</v>
      </c>
      <c r="G19" s="7" t="s">
        <v>103</v>
      </c>
      <c r="H19" s="9" t="n">
        <v>1.5</v>
      </c>
      <c r="I19" s="10" t="n">
        <v>291.64</v>
      </c>
      <c r="J19" s="9" t="s">
        <v>20</v>
      </c>
      <c r="K19" s="11" t="n">
        <v>0</v>
      </c>
      <c r="L19" s="12" t="n">
        <f aca="false">SUM(I19+K19)</f>
        <v>291.64</v>
      </c>
    </row>
    <row r="20" customFormat="false" ht="107.25" hidden="false" customHeight="true" outlineLevel="0" collapsed="false">
      <c r="A20" s="7" t="s">
        <v>104</v>
      </c>
      <c r="B20" s="7" t="s">
        <v>33</v>
      </c>
      <c r="C20" s="9" t="s">
        <v>105</v>
      </c>
      <c r="D20" s="8" t="s">
        <v>106</v>
      </c>
      <c r="E20" s="9" t="s">
        <v>17</v>
      </c>
      <c r="F20" s="9" t="s">
        <v>102</v>
      </c>
      <c r="G20" s="7" t="s">
        <v>107</v>
      </c>
      <c r="H20" s="9" t="n">
        <v>1.5</v>
      </c>
      <c r="I20" s="10" t="n">
        <v>291.64</v>
      </c>
      <c r="J20" s="9" t="s">
        <v>20</v>
      </c>
      <c r="K20" s="11" t="n">
        <v>0</v>
      </c>
      <c r="L20" s="12" t="n">
        <f aca="false">SUM(I20+K20)</f>
        <v>291.64</v>
      </c>
    </row>
    <row r="21" customFormat="false" ht="107.25" hidden="false" customHeight="true" outlineLevel="0" collapsed="false">
      <c r="A21" s="7" t="s">
        <v>108</v>
      </c>
      <c r="B21" s="7" t="s">
        <v>82</v>
      </c>
      <c r="C21" s="9" t="s">
        <v>109</v>
      </c>
      <c r="D21" s="8" t="s">
        <v>110</v>
      </c>
      <c r="E21" s="9" t="s">
        <v>17</v>
      </c>
      <c r="F21" s="9" t="s">
        <v>48</v>
      </c>
      <c r="G21" s="7" t="s">
        <v>111</v>
      </c>
      <c r="H21" s="9" t="n">
        <v>3.5</v>
      </c>
      <c r="I21" s="10" t="n">
        <v>1421.67</v>
      </c>
      <c r="J21" s="9" t="s">
        <v>87</v>
      </c>
      <c r="K21" s="11" t="n">
        <v>1187.39</v>
      </c>
      <c r="L21" s="16" t="n">
        <f aca="false">SUM(I21+K21)</f>
        <v>2609.06</v>
      </c>
    </row>
    <row r="22" customFormat="false" ht="107.25" hidden="false" customHeight="true" outlineLevel="0" collapsed="false">
      <c r="A22" s="7" t="s">
        <v>112</v>
      </c>
      <c r="B22" s="7" t="s">
        <v>68</v>
      </c>
      <c r="C22" s="9" t="s">
        <v>113</v>
      </c>
      <c r="D22" s="8" t="s">
        <v>114</v>
      </c>
      <c r="E22" s="9" t="s">
        <v>17</v>
      </c>
      <c r="F22" s="9" t="s">
        <v>115</v>
      </c>
      <c r="G22" s="7" t="s">
        <v>116</v>
      </c>
      <c r="H22" s="9" t="n">
        <v>2.5</v>
      </c>
      <c r="I22" s="10" t="n">
        <v>1093.85</v>
      </c>
      <c r="J22" s="9" t="s">
        <v>87</v>
      </c>
      <c r="K22" s="11" t="n">
        <v>1129.65</v>
      </c>
      <c r="L22" s="12" t="n">
        <f aca="false">SUM(I22+K22)</f>
        <v>2223.5</v>
      </c>
    </row>
    <row r="23" customFormat="false" ht="107.25" hidden="false" customHeight="true" outlineLevel="0" collapsed="false">
      <c r="A23" s="7" t="s">
        <v>117</v>
      </c>
      <c r="B23" s="7" t="s">
        <v>39</v>
      </c>
      <c r="C23" s="9" t="s">
        <v>118</v>
      </c>
      <c r="D23" s="8" t="s">
        <v>119</v>
      </c>
      <c r="E23" s="9" t="s">
        <v>17</v>
      </c>
      <c r="F23" s="9" t="s">
        <v>102</v>
      </c>
      <c r="G23" s="7" t="s">
        <v>120</v>
      </c>
      <c r="H23" s="9" t="n">
        <v>2.5</v>
      </c>
      <c r="I23" s="10" t="n">
        <v>704.45</v>
      </c>
      <c r="J23" s="9" t="s">
        <v>98</v>
      </c>
      <c r="K23" s="11" t="n">
        <v>0</v>
      </c>
      <c r="L23" s="12" t="n">
        <f aca="false">SUM(I23+K23)</f>
        <v>704.45</v>
      </c>
    </row>
    <row r="24" customFormat="false" ht="107.25" hidden="false" customHeight="true" outlineLevel="0" collapsed="false">
      <c r="A24" s="7" t="s">
        <v>121</v>
      </c>
      <c r="B24" s="7" t="s">
        <v>39</v>
      </c>
      <c r="C24" s="9" t="s">
        <v>122</v>
      </c>
      <c r="D24" s="8" t="s">
        <v>123</v>
      </c>
      <c r="E24" s="9" t="s">
        <v>17</v>
      </c>
      <c r="F24" s="9" t="s">
        <v>124</v>
      </c>
      <c r="G24" s="7" t="s">
        <v>125</v>
      </c>
      <c r="H24" s="9" t="n">
        <v>0.5</v>
      </c>
      <c r="I24" s="10" t="n">
        <v>124.82</v>
      </c>
      <c r="J24" s="9" t="s">
        <v>98</v>
      </c>
      <c r="K24" s="11" t="n">
        <v>0</v>
      </c>
      <c r="L24" s="12" t="n">
        <f aca="false">SUM(I24+K24)</f>
        <v>124.82</v>
      </c>
    </row>
    <row r="25" customFormat="false" ht="107.25" hidden="false" customHeight="true" outlineLevel="0" collapsed="false">
      <c r="A25" s="7" t="s">
        <v>126</v>
      </c>
      <c r="B25" s="7" t="s">
        <v>45</v>
      </c>
      <c r="C25" s="9" t="s">
        <v>127</v>
      </c>
      <c r="D25" s="8" t="s">
        <v>114</v>
      </c>
      <c r="E25" s="9" t="s">
        <v>17</v>
      </c>
      <c r="F25" s="9" t="s">
        <v>128</v>
      </c>
      <c r="G25" s="7" t="s">
        <v>129</v>
      </c>
      <c r="H25" s="9" t="n">
        <v>2.5</v>
      </c>
      <c r="I25" s="10" t="n">
        <v>1512.45</v>
      </c>
      <c r="J25" s="9" t="s">
        <v>87</v>
      </c>
      <c r="K25" s="11" t="n">
        <v>1435.45</v>
      </c>
      <c r="L25" s="12" t="n">
        <f aca="false">SUM(I25+K25)</f>
        <v>2947.9</v>
      </c>
      <c r="M25" s="14"/>
    </row>
    <row r="26" customFormat="false" ht="107.25" hidden="false" customHeight="true" outlineLevel="0" collapsed="false">
      <c r="A26" s="7" t="s">
        <v>130</v>
      </c>
      <c r="B26" s="7" t="s">
        <v>68</v>
      </c>
      <c r="C26" s="9" t="s">
        <v>131</v>
      </c>
      <c r="D26" s="8" t="s">
        <v>132</v>
      </c>
      <c r="E26" s="9" t="s">
        <v>17</v>
      </c>
      <c r="F26" s="9" t="s">
        <v>133</v>
      </c>
      <c r="G26" s="7" t="s">
        <v>134</v>
      </c>
      <c r="H26" s="9" t="n">
        <v>4.5</v>
      </c>
      <c r="I26" s="10" t="n">
        <v>1789.67</v>
      </c>
      <c r="J26" s="9" t="s">
        <v>87</v>
      </c>
      <c r="K26" s="11" t="n">
        <v>463.38</v>
      </c>
      <c r="L26" s="12" t="n">
        <f aca="false">SUM(I26+K26)</f>
        <v>2253.05</v>
      </c>
    </row>
    <row r="27" customFormat="false" ht="107.25" hidden="false" customHeight="true" outlineLevel="0" collapsed="false">
      <c r="A27" s="7" t="s">
        <v>135</v>
      </c>
      <c r="B27" s="7" t="s">
        <v>14</v>
      </c>
      <c r="C27" s="9" t="s">
        <v>136</v>
      </c>
      <c r="D27" s="8" t="s">
        <v>137</v>
      </c>
      <c r="E27" s="9" t="s">
        <v>17</v>
      </c>
      <c r="F27" s="9" t="s">
        <v>128</v>
      </c>
      <c r="G27" s="7" t="s">
        <v>138</v>
      </c>
      <c r="H27" s="9" t="n">
        <v>1.5</v>
      </c>
      <c r="I27" s="10" t="n">
        <v>766.04</v>
      </c>
      <c r="J27" s="9" t="s">
        <v>87</v>
      </c>
      <c r="K27" s="11" t="n">
        <v>1002.44</v>
      </c>
      <c r="L27" s="12" t="n">
        <f aca="false">SUM(I27+K27)</f>
        <v>1768.48</v>
      </c>
    </row>
    <row r="28" customFormat="false" ht="107.25" hidden="false" customHeight="true" outlineLevel="0" collapsed="false">
      <c r="A28" s="7" t="s">
        <v>139</v>
      </c>
      <c r="B28" s="7" t="s">
        <v>33</v>
      </c>
      <c r="C28" s="9" t="s">
        <v>140</v>
      </c>
      <c r="D28" s="8" t="s">
        <v>141</v>
      </c>
      <c r="E28" s="9" t="s">
        <v>17</v>
      </c>
      <c r="F28" s="9" t="s">
        <v>124</v>
      </c>
      <c r="G28" s="7" t="s">
        <v>142</v>
      </c>
      <c r="H28" s="9" t="n">
        <v>4.5</v>
      </c>
      <c r="I28" s="10" t="n">
        <v>955.27</v>
      </c>
      <c r="J28" s="7" t="s">
        <v>143</v>
      </c>
      <c r="K28" s="11" t="n">
        <v>896.91</v>
      </c>
      <c r="L28" s="12" t="n">
        <f aca="false">SUM(I28+K28)</f>
        <v>1852.18</v>
      </c>
    </row>
    <row r="29" customFormat="false" ht="107.25" hidden="false" customHeight="true" outlineLevel="0" collapsed="false">
      <c r="A29" s="7" t="s">
        <v>144</v>
      </c>
      <c r="B29" s="7" t="s">
        <v>145</v>
      </c>
      <c r="C29" s="9" t="s">
        <v>146</v>
      </c>
      <c r="D29" s="8" t="s">
        <v>147</v>
      </c>
      <c r="E29" s="9" t="s">
        <v>17</v>
      </c>
      <c r="F29" s="9" t="s">
        <v>25</v>
      </c>
      <c r="G29" s="7" t="s">
        <v>148</v>
      </c>
      <c r="H29" s="9" t="n">
        <v>4.5</v>
      </c>
      <c r="I29" s="10" t="n">
        <v>1789.67</v>
      </c>
      <c r="J29" s="9" t="s">
        <v>27</v>
      </c>
      <c r="K29" s="11" t="n">
        <v>1081.36</v>
      </c>
      <c r="L29" s="12" t="n">
        <f aca="false">SUM(I29+K29)</f>
        <v>2871.03</v>
      </c>
    </row>
    <row r="30" customFormat="false" ht="107.25" hidden="false" customHeight="true" outlineLevel="0" collapsed="false">
      <c r="A30" s="7" t="s">
        <v>149</v>
      </c>
      <c r="B30" s="7" t="s">
        <v>150</v>
      </c>
      <c r="C30" s="9" t="s">
        <v>151</v>
      </c>
      <c r="D30" s="8" t="s">
        <v>152</v>
      </c>
      <c r="E30" s="9" t="s">
        <v>17</v>
      </c>
      <c r="F30" s="9" t="s">
        <v>153</v>
      </c>
      <c r="G30" s="7" t="s">
        <v>154</v>
      </c>
      <c r="H30" s="9" t="n">
        <v>2.5</v>
      </c>
      <c r="I30" s="10" t="n">
        <v>1093.85</v>
      </c>
      <c r="J30" s="9" t="s">
        <v>27</v>
      </c>
      <c r="K30" s="11" t="n">
        <v>942.79</v>
      </c>
      <c r="L30" s="12" t="n">
        <f aca="false">SUM(I30+K30)</f>
        <v>2036.64</v>
      </c>
    </row>
    <row r="31" customFormat="false" ht="107.25" hidden="false" customHeight="true" outlineLevel="0" collapsed="false">
      <c r="A31" s="7" t="s">
        <v>155</v>
      </c>
      <c r="B31" s="7" t="s">
        <v>68</v>
      </c>
      <c r="C31" s="9" t="s">
        <v>156</v>
      </c>
      <c r="D31" s="8" t="s">
        <v>152</v>
      </c>
      <c r="E31" s="9" t="s">
        <v>17</v>
      </c>
      <c r="F31" s="9" t="s">
        <v>153</v>
      </c>
      <c r="G31" s="7" t="s">
        <v>154</v>
      </c>
      <c r="H31" s="9" t="n">
        <v>2.5</v>
      </c>
      <c r="I31" s="10" t="n">
        <v>1093.85</v>
      </c>
      <c r="J31" s="9" t="s">
        <v>27</v>
      </c>
      <c r="K31" s="11" t="n">
        <v>942.79</v>
      </c>
      <c r="L31" s="12" t="n">
        <f aca="false">SUM(I31+K31)</f>
        <v>2036.64</v>
      </c>
    </row>
    <row r="32" customFormat="false" ht="107.25" hidden="false" customHeight="true" outlineLevel="0" collapsed="false">
      <c r="A32" s="7" t="s">
        <v>157</v>
      </c>
      <c r="B32" s="7" t="s">
        <v>68</v>
      </c>
      <c r="C32" s="9" t="s">
        <v>158</v>
      </c>
      <c r="D32" s="8" t="s">
        <v>137</v>
      </c>
      <c r="E32" s="9" t="s">
        <v>17</v>
      </c>
      <c r="F32" s="9" t="s">
        <v>128</v>
      </c>
      <c r="G32" s="7" t="s">
        <v>159</v>
      </c>
      <c r="H32" s="9" t="n">
        <v>1.5</v>
      </c>
      <c r="I32" s="10" t="n">
        <v>766.04</v>
      </c>
      <c r="J32" s="9" t="s">
        <v>27</v>
      </c>
      <c r="K32" s="11" t="n">
        <v>1058.21</v>
      </c>
      <c r="L32" s="12" t="n">
        <f aca="false">SUM(I32+K32)</f>
        <v>1824.25</v>
      </c>
    </row>
    <row r="33" customFormat="false" ht="107.25" hidden="false" customHeight="true" outlineLevel="0" collapsed="false">
      <c r="A33" s="7" t="s">
        <v>160</v>
      </c>
      <c r="B33" s="7" t="s">
        <v>68</v>
      </c>
      <c r="C33" s="9" t="s">
        <v>161</v>
      </c>
      <c r="D33" s="8" t="s">
        <v>137</v>
      </c>
      <c r="E33" s="9" t="s">
        <v>17</v>
      </c>
      <c r="F33" s="9" t="s">
        <v>128</v>
      </c>
      <c r="G33" s="7" t="s">
        <v>159</v>
      </c>
      <c r="H33" s="9" t="n">
        <v>1.5</v>
      </c>
      <c r="I33" s="10" t="n">
        <v>766.04</v>
      </c>
      <c r="J33" s="9" t="s">
        <v>27</v>
      </c>
      <c r="K33" s="11" t="n">
        <v>1058.21</v>
      </c>
      <c r="L33" s="12" t="n">
        <f aca="false">SUM(I33+K33)</f>
        <v>1824.25</v>
      </c>
    </row>
    <row r="34" customFormat="false" ht="107.25" hidden="false" customHeight="true" outlineLevel="0" collapsed="false">
      <c r="A34" s="7" t="s">
        <v>60</v>
      </c>
      <c r="B34" s="7" t="s">
        <v>29</v>
      </c>
      <c r="C34" s="9" t="s">
        <v>162</v>
      </c>
      <c r="D34" s="8" t="s">
        <v>163</v>
      </c>
      <c r="E34" s="9" t="s">
        <v>164</v>
      </c>
      <c r="F34" s="9" t="s">
        <v>165</v>
      </c>
      <c r="G34" s="7" t="s">
        <v>166</v>
      </c>
      <c r="H34" s="9" t="n">
        <v>1.5</v>
      </c>
      <c r="I34" s="10" t="n">
        <v>291.64</v>
      </c>
      <c r="J34" s="9" t="s">
        <v>98</v>
      </c>
      <c r="K34" s="11" t="n">
        <v>0</v>
      </c>
      <c r="L34" s="12" t="n">
        <f aca="false">SUM(I34+K34)</f>
        <v>291.64</v>
      </c>
    </row>
    <row r="35" customFormat="false" ht="107.25" hidden="false" customHeight="true" outlineLevel="0" collapsed="false">
      <c r="A35" s="7" t="s">
        <v>67</v>
      </c>
      <c r="B35" s="7" t="s">
        <v>68</v>
      </c>
      <c r="C35" s="9" t="s">
        <v>167</v>
      </c>
      <c r="D35" s="9" t="s">
        <v>163</v>
      </c>
      <c r="E35" s="9" t="s">
        <v>164</v>
      </c>
      <c r="F35" s="9" t="s">
        <v>165</v>
      </c>
      <c r="G35" s="17" t="s">
        <v>168</v>
      </c>
      <c r="H35" s="18" t="n">
        <v>1.5</v>
      </c>
      <c r="I35" s="10" t="n">
        <v>291.64</v>
      </c>
      <c r="J35" s="9" t="s">
        <v>98</v>
      </c>
      <c r="K35" s="11" t="n">
        <v>0</v>
      </c>
      <c r="L35" s="12" t="n">
        <f aca="false">SUM(I35+K35)</f>
        <v>291.64</v>
      </c>
    </row>
    <row r="36" customFormat="false" ht="107.25" hidden="false" customHeight="true" outlineLevel="0" collapsed="false">
      <c r="A36" s="17" t="s">
        <v>71</v>
      </c>
      <c r="B36" s="17" t="s">
        <v>72</v>
      </c>
      <c r="C36" s="18" t="s">
        <v>169</v>
      </c>
      <c r="D36" s="18" t="s">
        <v>163</v>
      </c>
      <c r="E36" s="9" t="s">
        <v>164</v>
      </c>
      <c r="F36" s="9" t="s">
        <v>165</v>
      </c>
      <c r="G36" s="17" t="s">
        <v>166</v>
      </c>
      <c r="H36" s="18" t="n">
        <v>1.5</v>
      </c>
      <c r="I36" s="10" t="n">
        <v>291.64</v>
      </c>
      <c r="J36" s="9" t="s">
        <v>98</v>
      </c>
      <c r="K36" s="11" t="n">
        <v>0</v>
      </c>
      <c r="L36" s="12" t="n">
        <f aca="false">SUM(I36+K36)</f>
        <v>291.64</v>
      </c>
    </row>
    <row r="37" customFormat="false" ht="107.25" hidden="false" customHeight="true" outlineLevel="0" collapsed="false">
      <c r="A37" s="17" t="s">
        <v>67</v>
      </c>
      <c r="B37" s="17" t="s">
        <v>68</v>
      </c>
      <c r="C37" s="18" t="s">
        <v>170</v>
      </c>
      <c r="D37" s="18" t="s">
        <v>171</v>
      </c>
      <c r="E37" s="9" t="s">
        <v>164</v>
      </c>
      <c r="F37" s="18" t="s">
        <v>165</v>
      </c>
      <c r="G37" s="17" t="s">
        <v>168</v>
      </c>
      <c r="H37" s="18" t="n">
        <v>1.5</v>
      </c>
      <c r="I37" s="10" t="n">
        <v>299.36</v>
      </c>
      <c r="J37" s="9" t="s">
        <v>98</v>
      </c>
      <c r="K37" s="11" t="n">
        <v>0</v>
      </c>
      <c r="L37" s="12" t="n">
        <f aca="false">SUM(I37+K37)</f>
        <v>299.36</v>
      </c>
    </row>
    <row r="38" customFormat="false" ht="107.25" hidden="false" customHeight="true" outlineLevel="0" collapsed="false">
      <c r="A38" s="17" t="s">
        <v>60</v>
      </c>
      <c r="B38" s="17" t="s">
        <v>29</v>
      </c>
      <c r="C38" s="18" t="s">
        <v>172</v>
      </c>
      <c r="D38" s="18" t="s">
        <v>171</v>
      </c>
      <c r="E38" s="9" t="s">
        <v>164</v>
      </c>
      <c r="F38" s="18" t="s">
        <v>165</v>
      </c>
      <c r="G38" s="17" t="s">
        <v>168</v>
      </c>
      <c r="H38" s="18" t="n">
        <v>1.5</v>
      </c>
      <c r="I38" s="10" t="n">
        <v>299.36</v>
      </c>
      <c r="J38" s="9" t="s">
        <v>98</v>
      </c>
      <c r="K38" s="11" t="n">
        <v>0</v>
      </c>
      <c r="L38" s="12" t="n">
        <f aca="false">SUM(I38+K38)</f>
        <v>299.36</v>
      </c>
    </row>
    <row r="39" customFormat="false" ht="107.25" hidden="false" customHeight="true" outlineLevel="0" collapsed="false">
      <c r="A39" s="17" t="s">
        <v>71</v>
      </c>
      <c r="B39" s="17" t="s">
        <v>72</v>
      </c>
      <c r="C39" s="18" t="s">
        <v>173</v>
      </c>
      <c r="D39" s="18" t="s">
        <v>171</v>
      </c>
      <c r="E39" s="9" t="s">
        <v>164</v>
      </c>
      <c r="F39" s="18" t="s">
        <v>165</v>
      </c>
      <c r="G39" s="17" t="s">
        <v>168</v>
      </c>
      <c r="H39" s="18" t="n">
        <v>1.5</v>
      </c>
      <c r="I39" s="10" t="n">
        <v>299.36</v>
      </c>
      <c r="J39" s="9" t="s">
        <v>98</v>
      </c>
      <c r="K39" s="11" t="n">
        <v>0</v>
      </c>
      <c r="L39" s="12" t="n">
        <f aca="false">SUM(I39+K39)</f>
        <v>299.36</v>
      </c>
    </row>
    <row r="40" customFormat="false" ht="107.25" hidden="false" customHeight="true" outlineLevel="0" collapsed="false">
      <c r="A40" s="17" t="s">
        <v>174</v>
      </c>
      <c r="B40" s="17" t="s">
        <v>45</v>
      </c>
      <c r="C40" s="18" t="s">
        <v>175</v>
      </c>
      <c r="D40" s="18" t="s">
        <v>176</v>
      </c>
      <c r="E40" s="9" t="s">
        <v>177</v>
      </c>
      <c r="F40" s="18" t="s">
        <v>178</v>
      </c>
      <c r="G40" s="17" t="s">
        <v>179</v>
      </c>
      <c r="H40" s="18" t="n">
        <v>1.5</v>
      </c>
      <c r="I40" s="10" t="n">
        <v>969.64</v>
      </c>
      <c r="J40" s="9" t="s">
        <v>27</v>
      </c>
      <c r="K40" s="11" t="n">
        <v>1283.02</v>
      </c>
      <c r="L40" s="12" t="n">
        <f aca="false">SUM(I40+K40)</f>
        <v>2252.66</v>
      </c>
    </row>
    <row r="41" customFormat="false" ht="107.25" hidden="false" customHeight="true" outlineLevel="0" collapsed="false">
      <c r="A41" s="17" t="s">
        <v>180</v>
      </c>
      <c r="B41" s="17" t="s">
        <v>181</v>
      </c>
      <c r="C41" s="18" t="s">
        <v>182</v>
      </c>
      <c r="D41" s="18" t="s">
        <v>176</v>
      </c>
      <c r="E41" s="18" t="s">
        <v>18</v>
      </c>
      <c r="F41" s="18" t="s">
        <v>91</v>
      </c>
      <c r="G41" s="17" t="s">
        <v>183</v>
      </c>
      <c r="H41" s="18" t="n">
        <v>1.5</v>
      </c>
      <c r="I41" s="10" t="n">
        <v>414.64</v>
      </c>
      <c r="J41" s="9" t="s">
        <v>98</v>
      </c>
      <c r="K41" s="11" t="n">
        <v>0</v>
      </c>
      <c r="L41" s="12" t="n">
        <f aca="false">SUM(I41+K41)</f>
        <v>414.64</v>
      </c>
    </row>
    <row r="42" customFormat="false" ht="107.25" hidden="false" customHeight="true" outlineLevel="0" collapsed="false">
      <c r="A42" s="17" t="s">
        <v>184</v>
      </c>
      <c r="B42" s="17" t="s">
        <v>181</v>
      </c>
      <c r="C42" s="18" t="s">
        <v>185</v>
      </c>
      <c r="D42" s="18" t="s">
        <v>176</v>
      </c>
      <c r="E42" s="9" t="s">
        <v>95</v>
      </c>
      <c r="F42" s="18" t="s">
        <v>91</v>
      </c>
      <c r="G42" s="17" t="s">
        <v>186</v>
      </c>
      <c r="H42" s="18" t="n">
        <v>1.5</v>
      </c>
      <c r="I42" s="10" t="n">
        <v>414.64</v>
      </c>
      <c r="J42" s="9" t="s">
        <v>98</v>
      </c>
      <c r="K42" s="11" t="n">
        <v>0</v>
      </c>
      <c r="L42" s="12" t="n">
        <f aca="false">SUM(I42+K42)</f>
        <v>414.64</v>
      </c>
    </row>
    <row r="43" customFormat="false" ht="107.25" hidden="false" customHeight="true" outlineLevel="0" collapsed="false">
      <c r="A43" s="17" t="s">
        <v>174</v>
      </c>
      <c r="B43" s="17" t="s">
        <v>45</v>
      </c>
      <c r="C43" s="18" t="s">
        <v>187</v>
      </c>
      <c r="D43" s="18" t="s">
        <v>188</v>
      </c>
      <c r="E43" s="18" t="s">
        <v>91</v>
      </c>
      <c r="F43" s="18" t="s">
        <v>189</v>
      </c>
      <c r="G43" s="17" t="s">
        <v>190</v>
      </c>
      <c r="H43" s="18" t="n">
        <v>2.5</v>
      </c>
      <c r="I43" s="10" t="n">
        <v>1512.45</v>
      </c>
      <c r="J43" s="9" t="s">
        <v>27</v>
      </c>
      <c r="K43" s="11" t="n">
        <v>875</v>
      </c>
      <c r="L43" s="12" t="n">
        <f aca="false">SUM(I43+K43)</f>
        <v>2387.45</v>
      </c>
    </row>
    <row r="44" customFormat="false" ht="107.25" hidden="false" customHeight="true" outlineLevel="0" collapsed="false">
      <c r="A44" s="17" t="s">
        <v>191</v>
      </c>
      <c r="B44" s="17" t="s">
        <v>181</v>
      </c>
      <c r="C44" s="18" t="s">
        <v>192</v>
      </c>
      <c r="D44" s="18" t="s">
        <v>188</v>
      </c>
      <c r="E44" s="18" t="s">
        <v>91</v>
      </c>
      <c r="F44" s="18" t="s">
        <v>193</v>
      </c>
      <c r="G44" s="17" t="s">
        <v>190</v>
      </c>
      <c r="H44" s="18" t="n">
        <v>2.5</v>
      </c>
      <c r="I44" s="10" t="n">
        <v>1479.45</v>
      </c>
      <c r="J44" s="9" t="s">
        <v>27</v>
      </c>
      <c r="K44" s="11" t="n">
        <v>875</v>
      </c>
      <c r="L44" s="12" t="n">
        <f aca="false">SUM(I44+K44)</f>
        <v>2354.45</v>
      </c>
    </row>
    <row r="45" customFormat="false" ht="107.25" hidden="false" customHeight="true" outlineLevel="0" collapsed="false">
      <c r="A45" s="17" t="s">
        <v>194</v>
      </c>
      <c r="B45" s="17" t="s">
        <v>195</v>
      </c>
      <c r="C45" s="18" t="s">
        <v>196</v>
      </c>
      <c r="D45" s="18" t="s">
        <v>197</v>
      </c>
      <c r="E45" s="18" t="s">
        <v>91</v>
      </c>
      <c r="F45" s="18" t="s">
        <v>128</v>
      </c>
      <c r="G45" s="17" t="s">
        <v>198</v>
      </c>
      <c r="H45" s="18" t="n">
        <v>1.5</v>
      </c>
      <c r="I45" s="10" t="n">
        <v>766.04</v>
      </c>
      <c r="J45" s="9" t="s">
        <v>27</v>
      </c>
      <c r="K45" s="11" t="n">
        <v>1004.36</v>
      </c>
      <c r="L45" s="12" t="n">
        <f aca="false">SUM(I45+K45)</f>
        <v>1770.4</v>
      </c>
    </row>
    <row r="46" customFormat="false" ht="107.25" hidden="false" customHeight="true" outlineLevel="0" collapsed="false">
      <c r="A46" s="17" t="s">
        <v>13</v>
      </c>
      <c r="B46" s="17" t="s">
        <v>14</v>
      </c>
      <c r="C46" s="18" t="s">
        <v>199</v>
      </c>
      <c r="D46" s="18" t="s">
        <v>200</v>
      </c>
      <c r="E46" s="18" t="s">
        <v>91</v>
      </c>
      <c r="F46" s="18" t="s">
        <v>201</v>
      </c>
      <c r="G46" s="17" t="s">
        <v>202</v>
      </c>
      <c r="H46" s="18" t="n">
        <v>4.5</v>
      </c>
      <c r="I46" s="10" t="n">
        <v>915.09</v>
      </c>
      <c r="J46" s="9" t="s">
        <v>20</v>
      </c>
      <c r="K46" s="11" t="n">
        <v>0</v>
      </c>
      <c r="L46" s="12" t="n">
        <f aca="false">SUM(I46+K46)</f>
        <v>915.09</v>
      </c>
    </row>
    <row r="47" customFormat="false" ht="107.25" hidden="false" customHeight="true" outlineLevel="0" collapsed="false">
      <c r="A47" s="17" t="s">
        <v>32</v>
      </c>
      <c r="B47" s="17" t="s">
        <v>33</v>
      </c>
      <c r="C47" s="18" t="s">
        <v>203</v>
      </c>
      <c r="D47" s="18" t="s">
        <v>204</v>
      </c>
      <c r="E47" s="18" t="s">
        <v>91</v>
      </c>
      <c r="F47" s="18" t="s">
        <v>201</v>
      </c>
      <c r="G47" s="17" t="s">
        <v>205</v>
      </c>
      <c r="H47" s="18" t="n">
        <v>1.5</v>
      </c>
      <c r="I47" s="10" t="n">
        <v>291.64</v>
      </c>
      <c r="J47" s="9" t="s">
        <v>206</v>
      </c>
      <c r="K47" s="11" t="n">
        <v>0</v>
      </c>
      <c r="L47" s="12" t="n">
        <f aca="false">SUM(I47+K47)</f>
        <v>291.64</v>
      </c>
    </row>
    <row r="48" customFormat="false" ht="107.25" hidden="false" customHeight="true" outlineLevel="0" collapsed="false">
      <c r="A48" s="17" t="s">
        <v>92</v>
      </c>
      <c r="B48" s="17" t="s">
        <v>39</v>
      </c>
      <c r="C48" s="18" t="s">
        <v>207</v>
      </c>
      <c r="D48" s="18" t="s">
        <v>208</v>
      </c>
      <c r="E48" s="9" t="s">
        <v>95</v>
      </c>
      <c r="F48" s="18" t="s">
        <v>96</v>
      </c>
      <c r="G48" s="17" t="s">
        <v>209</v>
      </c>
      <c r="H48" s="18" t="n">
        <v>1.5</v>
      </c>
      <c r="I48" s="10" t="n">
        <v>414.64</v>
      </c>
      <c r="J48" s="9" t="s">
        <v>98</v>
      </c>
      <c r="K48" s="11" t="n">
        <v>0</v>
      </c>
      <c r="L48" s="12" t="n">
        <f aca="false">SUM(I48+K48)</f>
        <v>414.64</v>
      </c>
    </row>
    <row r="49" customFormat="false" ht="107.25" hidden="false" customHeight="true" outlineLevel="0" collapsed="false">
      <c r="A49" s="17" t="s">
        <v>184</v>
      </c>
      <c r="B49" s="17" t="s">
        <v>181</v>
      </c>
      <c r="C49" s="18" t="s">
        <v>210</v>
      </c>
      <c r="D49" s="18" t="s">
        <v>211</v>
      </c>
      <c r="E49" s="9" t="s">
        <v>95</v>
      </c>
      <c r="F49" s="18" t="s">
        <v>96</v>
      </c>
      <c r="G49" s="17" t="s">
        <v>212</v>
      </c>
      <c r="H49" s="18" t="n">
        <v>1.5</v>
      </c>
      <c r="I49" s="10" t="n">
        <v>414.64</v>
      </c>
      <c r="J49" s="9" t="s">
        <v>98</v>
      </c>
      <c r="K49" s="11" t="n">
        <v>0</v>
      </c>
      <c r="L49" s="12" t="n">
        <f aca="false">SUM(I49+K49)</f>
        <v>414.64</v>
      </c>
    </row>
    <row r="50" customFormat="false" ht="107.25" hidden="false" customHeight="true" outlineLevel="0" collapsed="false">
      <c r="A50" s="17" t="s">
        <v>213</v>
      </c>
      <c r="B50" s="17" t="s">
        <v>45</v>
      </c>
      <c r="C50" s="18" t="s">
        <v>214</v>
      </c>
      <c r="D50" s="19" t="s">
        <v>215</v>
      </c>
      <c r="E50" s="9" t="s">
        <v>91</v>
      </c>
      <c r="F50" s="18" t="s">
        <v>48</v>
      </c>
      <c r="G50" s="17" t="s">
        <v>216</v>
      </c>
      <c r="H50" s="18" t="n">
        <v>1.5</v>
      </c>
      <c r="I50" s="10" t="n">
        <v>969.64</v>
      </c>
      <c r="J50" s="9" t="s">
        <v>27</v>
      </c>
      <c r="K50" s="11" t="n">
        <v>1218.15</v>
      </c>
      <c r="L50" s="12" t="n">
        <f aca="false">SUM(I50+K50)</f>
        <v>2187.79</v>
      </c>
    </row>
    <row r="51" customFormat="false" ht="107.25" hidden="false" customHeight="true" outlineLevel="0" collapsed="false">
      <c r="A51" s="17" t="s">
        <v>50</v>
      </c>
      <c r="B51" s="17" t="s">
        <v>45</v>
      </c>
      <c r="C51" s="18" t="s">
        <v>217</v>
      </c>
      <c r="D51" s="18" t="s">
        <v>188</v>
      </c>
      <c r="E51" s="9" t="s">
        <v>91</v>
      </c>
      <c r="F51" s="18" t="s">
        <v>218</v>
      </c>
      <c r="G51" s="17" t="s">
        <v>219</v>
      </c>
      <c r="H51" s="18" t="n">
        <v>2.5</v>
      </c>
      <c r="I51" s="10" t="n">
        <v>1512.45</v>
      </c>
      <c r="J51" s="9" t="s">
        <v>27</v>
      </c>
      <c r="K51" s="11" t="n">
        <v>1340.78</v>
      </c>
      <c r="L51" s="12" t="n">
        <f aca="false">SUM(I51+K51)</f>
        <v>2853.23</v>
      </c>
    </row>
    <row r="52" customFormat="false" ht="107.25" hidden="false" customHeight="true" outlineLevel="0" collapsed="false">
      <c r="A52" s="17" t="s">
        <v>32</v>
      </c>
      <c r="B52" s="17" t="s">
        <v>33</v>
      </c>
      <c r="C52" s="18" t="s">
        <v>220</v>
      </c>
      <c r="D52" s="18" t="s">
        <v>221</v>
      </c>
      <c r="E52" s="9" t="s">
        <v>91</v>
      </c>
      <c r="F52" s="18" t="s">
        <v>201</v>
      </c>
      <c r="G52" s="17" t="s">
        <v>222</v>
      </c>
      <c r="H52" s="18" t="n">
        <v>0.5</v>
      </c>
      <c r="I52" s="10" t="n">
        <v>83.82</v>
      </c>
      <c r="J52" s="9" t="s">
        <v>20</v>
      </c>
      <c r="K52" s="11" t="n">
        <v>0</v>
      </c>
      <c r="L52" s="12" t="n">
        <f aca="false">SUM(I52+K52)</f>
        <v>83.82</v>
      </c>
    </row>
    <row r="53" customFormat="false" ht="107.25" hidden="false" customHeight="true" outlineLevel="0" collapsed="false">
      <c r="A53" s="17" t="s">
        <v>52</v>
      </c>
      <c r="B53" s="17" t="s">
        <v>53</v>
      </c>
      <c r="C53" s="18" t="s">
        <v>223</v>
      </c>
      <c r="D53" s="18" t="s">
        <v>224</v>
      </c>
      <c r="E53" s="9" t="s">
        <v>17</v>
      </c>
      <c r="F53" s="18" t="s">
        <v>218</v>
      </c>
      <c r="G53" s="17" t="s">
        <v>225</v>
      </c>
      <c r="H53" s="18" t="n">
        <v>1.5</v>
      </c>
      <c r="I53" s="10" t="n">
        <v>852.84</v>
      </c>
      <c r="J53" s="9" t="s">
        <v>27</v>
      </c>
      <c r="K53" s="11" t="n">
        <v>898.43</v>
      </c>
      <c r="L53" s="12" t="n">
        <f aca="false">SUM(I53+K53)</f>
        <v>1751.27</v>
      </c>
    </row>
    <row r="54" customFormat="false" ht="107.25" hidden="false" customHeight="true" outlineLevel="0" collapsed="false">
      <c r="A54" s="17" t="s">
        <v>213</v>
      </c>
      <c r="B54" s="17" t="s">
        <v>45</v>
      </c>
      <c r="C54" s="18" t="s">
        <v>226</v>
      </c>
      <c r="D54" s="19" t="s">
        <v>227</v>
      </c>
      <c r="E54" s="9" t="s">
        <v>228</v>
      </c>
      <c r="F54" s="18" t="s">
        <v>229</v>
      </c>
      <c r="G54" s="17" t="s">
        <v>230</v>
      </c>
      <c r="H54" s="18" t="n">
        <v>1.5</v>
      </c>
      <c r="I54" s="10" t="n">
        <v>969.64</v>
      </c>
      <c r="J54" s="9" t="s">
        <v>231</v>
      </c>
      <c r="K54" s="11" t="n">
        <v>1357.57</v>
      </c>
      <c r="L54" s="12" t="n">
        <f aca="false">SUM(I54+K54)</f>
        <v>2327.21</v>
      </c>
    </row>
    <row r="55" customFormat="false" ht="107.25" hidden="false" customHeight="true" outlineLevel="0" collapsed="false">
      <c r="A55" s="17" t="s">
        <v>52</v>
      </c>
      <c r="B55" s="17" t="s">
        <v>53</v>
      </c>
      <c r="C55" s="18" t="s">
        <v>232</v>
      </c>
      <c r="D55" s="18" t="s">
        <v>233</v>
      </c>
      <c r="E55" s="9" t="s">
        <v>228</v>
      </c>
      <c r="F55" s="18" t="s">
        <v>229</v>
      </c>
      <c r="G55" s="17" t="s">
        <v>234</v>
      </c>
      <c r="H55" s="18" t="n">
        <v>2.5</v>
      </c>
      <c r="I55" s="10" t="n">
        <v>1093.86</v>
      </c>
      <c r="J55" s="9" t="s">
        <v>231</v>
      </c>
      <c r="K55" s="11" t="n">
        <v>1162.19</v>
      </c>
      <c r="L55" s="12" t="n">
        <f aca="false">SUM(I55+K55)</f>
        <v>2256.05</v>
      </c>
    </row>
    <row r="56" customFormat="false" ht="107.25" hidden="false" customHeight="true" outlineLevel="0" collapsed="false">
      <c r="A56" s="17" t="s">
        <v>32</v>
      </c>
      <c r="B56" s="17" t="s">
        <v>33</v>
      </c>
      <c r="C56" s="18" t="s">
        <v>235</v>
      </c>
      <c r="D56" s="18" t="s">
        <v>221</v>
      </c>
      <c r="E56" s="9" t="s">
        <v>91</v>
      </c>
      <c r="F56" s="18" t="s">
        <v>201</v>
      </c>
      <c r="G56" s="17" t="s">
        <v>222</v>
      </c>
      <c r="H56" s="18" t="n">
        <v>1</v>
      </c>
      <c r="I56" s="10" t="n">
        <v>207.82</v>
      </c>
      <c r="J56" s="9" t="s">
        <v>20</v>
      </c>
      <c r="K56" s="11" t="n">
        <v>0</v>
      </c>
      <c r="L56" s="12" t="n">
        <f aca="false">SUM(I56+K56)</f>
        <v>207.82</v>
      </c>
    </row>
    <row r="57" customFormat="false" ht="78.75" hidden="false" customHeight="false" outlineLevel="0" collapsed="false">
      <c r="A57" s="7" t="s">
        <v>104</v>
      </c>
      <c r="B57" s="7" t="s">
        <v>33</v>
      </c>
      <c r="C57" s="9" t="s">
        <v>236</v>
      </c>
      <c r="D57" s="9" t="s">
        <v>237</v>
      </c>
      <c r="E57" s="9" t="s">
        <v>17</v>
      </c>
      <c r="F57" s="9" t="s">
        <v>95</v>
      </c>
      <c r="G57" s="7" t="s">
        <v>238</v>
      </c>
      <c r="H57" s="9" t="n">
        <v>1.5</v>
      </c>
      <c r="I57" s="10" t="n">
        <v>291.64</v>
      </c>
      <c r="J57" s="9" t="s">
        <v>20</v>
      </c>
      <c r="K57" s="11" t="n">
        <v>0</v>
      </c>
      <c r="L57" s="12" t="n">
        <f aca="false">SUM(I57+K57)</f>
        <v>291.64</v>
      </c>
    </row>
    <row r="58" customFormat="false" ht="73.5" hidden="false" customHeight="true" outlineLevel="0" collapsed="false">
      <c r="A58" s="7" t="s">
        <v>239</v>
      </c>
      <c r="B58" s="7" t="s">
        <v>68</v>
      </c>
      <c r="C58" s="9" t="s">
        <v>240</v>
      </c>
      <c r="D58" s="9" t="s">
        <v>237</v>
      </c>
      <c r="E58" s="9" t="s">
        <v>17</v>
      </c>
      <c r="F58" s="9" t="s">
        <v>95</v>
      </c>
      <c r="G58" s="7" t="s">
        <v>241</v>
      </c>
      <c r="H58" s="9" t="n">
        <v>1.5</v>
      </c>
      <c r="I58" s="10" t="n">
        <v>291.64</v>
      </c>
      <c r="J58" s="9" t="s">
        <v>20</v>
      </c>
      <c r="K58" s="11" t="n">
        <v>0</v>
      </c>
      <c r="L58" s="12" t="n">
        <f aca="false">SUM(I58+K58)</f>
        <v>291.64</v>
      </c>
    </row>
    <row r="59" customFormat="false" ht="78" hidden="false" customHeight="true" outlineLevel="0" collapsed="false">
      <c r="A59" s="7" t="s">
        <v>60</v>
      </c>
      <c r="B59" s="7" t="s">
        <v>29</v>
      </c>
      <c r="C59" s="9" t="s">
        <v>242</v>
      </c>
      <c r="D59" s="8" t="s">
        <v>243</v>
      </c>
      <c r="E59" s="9" t="s">
        <v>95</v>
      </c>
      <c r="F59" s="9" t="s">
        <v>96</v>
      </c>
      <c r="G59" s="7" t="s">
        <v>166</v>
      </c>
      <c r="H59" s="9" t="n">
        <v>1.5</v>
      </c>
      <c r="I59" s="10" t="n">
        <v>291.64</v>
      </c>
      <c r="J59" s="9" t="s">
        <v>98</v>
      </c>
      <c r="K59" s="11" t="n">
        <v>0</v>
      </c>
      <c r="L59" s="12" t="n">
        <f aca="false">SUM(I59+K59)</f>
        <v>291.64</v>
      </c>
    </row>
    <row r="60" customFormat="false" ht="65.25" hidden="false" customHeight="true" outlineLevel="0" collapsed="false">
      <c r="A60" s="7" t="s">
        <v>67</v>
      </c>
      <c r="B60" s="7" t="s">
        <v>68</v>
      </c>
      <c r="C60" s="9" t="s">
        <v>244</v>
      </c>
      <c r="D60" s="8" t="s">
        <v>243</v>
      </c>
      <c r="E60" s="9" t="s">
        <v>95</v>
      </c>
      <c r="F60" s="9" t="s">
        <v>96</v>
      </c>
      <c r="G60" s="7" t="s">
        <v>245</v>
      </c>
      <c r="H60" s="9" t="n">
        <v>1.5</v>
      </c>
      <c r="I60" s="10" t="n">
        <v>291.64</v>
      </c>
      <c r="J60" s="9" t="s">
        <v>98</v>
      </c>
      <c r="K60" s="11" t="n">
        <v>0</v>
      </c>
      <c r="L60" s="12" t="n">
        <f aca="false">SUM(I60+K60)</f>
        <v>291.64</v>
      </c>
    </row>
    <row r="61" customFormat="false" ht="67.5" hidden="false" customHeight="true" outlineLevel="0" collapsed="false">
      <c r="A61" s="7" t="s">
        <v>71</v>
      </c>
      <c r="B61" s="7" t="s">
        <v>72</v>
      </c>
      <c r="C61" s="9" t="s">
        <v>246</v>
      </c>
      <c r="D61" s="8" t="s">
        <v>247</v>
      </c>
      <c r="E61" s="9" t="s">
        <v>95</v>
      </c>
      <c r="F61" s="9" t="s">
        <v>96</v>
      </c>
      <c r="G61" s="7" t="s">
        <v>248</v>
      </c>
      <c r="H61" s="9" t="n">
        <v>1.5</v>
      </c>
      <c r="I61" s="10" t="n">
        <v>291.64</v>
      </c>
      <c r="J61" s="9" t="s">
        <v>98</v>
      </c>
      <c r="K61" s="11" t="n">
        <v>0</v>
      </c>
      <c r="L61" s="12" t="n">
        <f aca="false">SUM(I61+K61)</f>
        <v>291.64</v>
      </c>
    </row>
    <row r="62" customFormat="false" ht="72" hidden="false" customHeight="true" outlineLevel="0" collapsed="false">
      <c r="A62" s="7" t="s">
        <v>249</v>
      </c>
      <c r="B62" s="7" t="s">
        <v>181</v>
      </c>
      <c r="C62" s="9" t="s">
        <v>250</v>
      </c>
      <c r="D62" s="8" t="s">
        <v>251</v>
      </c>
      <c r="E62" s="9" t="s">
        <v>252</v>
      </c>
      <c r="F62" s="9" t="s">
        <v>17</v>
      </c>
      <c r="G62" s="13" t="s">
        <v>253</v>
      </c>
      <c r="H62" s="9" t="n">
        <v>2.5</v>
      </c>
      <c r="I62" s="10" t="n">
        <v>744.64</v>
      </c>
      <c r="J62" s="9" t="s">
        <v>98</v>
      </c>
      <c r="K62" s="11" t="n">
        <v>0</v>
      </c>
      <c r="L62" s="12" t="n">
        <f aca="false">SUM(I62+K62)</f>
        <v>744.64</v>
      </c>
    </row>
    <row r="63" customFormat="false" ht="66.75" hidden="false" customHeight="true" outlineLevel="0" collapsed="false">
      <c r="A63" s="7" t="s">
        <v>92</v>
      </c>
      <c r="B63" s="7" t="s">
        <v>45</v>
      </c>
      <c r="C63" s="9" t="s">
        <v>254</v>
      </c>
      <c r="D63" s="8" t="s">
        <v>251</v>
      </c>
      <c r="E63" s="9" t="s">
        <v>95</v>
      </c>
      <c r="F63" s="9" t="s">
        <v>96</v>
      </c>
      <c r="G63" s="13" t="s">
        <v>255</v>
      </c>
      <c r="H63" s="9" t="n">
        <v>2.5</v>
      </c>
      <c r="I63" s="10" t="n">
        <v>744.64</v>
      </c>
      <c r="J63" s="9" t="s">
        <v>98</v>
      </c>
      <c r="K63" s="11" t="n">
        <v>0</v>
      </c>
      <c r="L63" s="12" t="n">
        <f aca="false">SUM(I63+K63)</f>
        <v>744.64</v>
      </c>
    </row>
    <row r="64" customFormat="false" ht="64.5" hidden="false" customHeight="true" outlineLevel="0" collapsed="false">
      <c r="A64" s="7" t="s">
        <v>184</v>
      </c>
      <c r="B64" s="7" t="s">
        <v>181</v>
      </c>
      <c r="C64" s="9" t="s">
        <v>256</v>
      </c>
      <c r="D64" s="8" t="s">
        <v>251</v>
      </c>
      <c r="E64" s="9" t="s">
        <v>95</v>
      </c>
      <c r="F64" s="9" t="s">
        <v>17</v>
      </c>
      <c r="G64" s="13" t="s">
        <v>255</v>
      </c>
      <c r="H64" s="9" t="n">
        <v>2.5</v>
      </c>
      <c r="I64" s="10" t="n">
        <v>744.64</v>
      </c>
      <c r="J64" s="9" t="s">
        <v>98</v>
      </c>
      <c r="K64" s="11" t="n">
        <v>0</v>
      </c>
      <c r="L64" s="12" t="n">
        <f aca="false">SUM(I64+K64)</f>
        <v>744.64</v>
      </c>
    </row>
    <row r="65" customFormat="false" ht="12.75" hidden="false" customHeight="true" outlineLevel="0" collapsed="false">
      <c r="A65" s="20" t="s">
        <v>257</v>
      </c>
      <c r="B65" s="20"/>
      <c r="C65" s="20"/>
      <c r="D65" s="20"/>
      <c r="E65" s="20"/>
      <c r="F65" s="20"/>
      <c r="G65" s="20"/>
      <c r="H65" s="20"/>
      <c r="I65" s="21" t="n">
        <f aca="false">SUM(I3:I64)</f>
        <v>48777.24</v>
      </c>
      <c r="J65" s="22"/>
      <c r="K65" s="23"/>
      <c r="L65" s="24" t="n">
        <f aca="false">SUM(I65)</f>
        <v>48777.24</v>
      </c>
    </row>
    <row r="66" customFormat="false" ht="12.75" hidden="false" customHeight="true" outlineLevel="0" collapsed="false">
      <c r="A66" s="6" t="s">
        <v>258</v>
      </c>
      <c r="B66" s="6"/>
      <c r="C66" s="6"/>
      <c r="D66" s="6"/>
      <c r="E66" s="6"/>
      <c r="F66" s="6"/>
      <c r="G66" s="6"/>
      <c r="H66" s="6"/>
      <c r="I66" s="6"/>
      <c r="J66" s="6"/>
      <c r="K66" s="25" t="n">
        <f aca="false">SUM(K3:K64)</f>
        <v>31692.25</v>
      </c>
      <c r="L66" s="24" t="n">
        <f aca="false">SUM(K66)</f>
        <v>31692.25</v>
      </c>
    </row>
    <row r="67" customFormat="false" ht="12.75" hidden="false" customHeight="true" outlineLevel="0" collapsed="false">
      <c r="A67" s="26" t="s">
        <v>259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4" t="n">
        <f aca="false">SUM(L65+L66)</f>
        <v>80469.49</v>
      </c>
    </row>
    <row r="68" customFormat="false" ht="12.75" hidden="false" customHeight="false" outlineLevel="0" collapsed="false">
      <c r="A68" s="27"/>
      <c r="B68" s="28"/>
      <c r="C68" s="28"/>
      <c r="D68" s="29"/>
      <c r="E68" s="28"/>
      <c r="F68" s="28"/>
      <c r="G68" s="30"/>
      <c r="H68" s="31"/>
      <c r="I68" s="32"/>
      <c r="J68" s="33"/>
      <c r="K68" s="34"/>
      <c r="L68" s="35"/>
    </row>
    <row r="69" customFormat="false" ht="12.75" hidden="false" customHeight="false" outlineLevel="0" collapsed="false">
      <c r="A69" s="36" t="s">
        <v>260</v>
      </c>
      <c r="B69" s="28"/>
      <c r="C69" s="37"/>
      <c r="D69" s="37"/>
      <c r="E69" s="37"/>
      <c r="F69" s="38"/>
      <c r="G69" s="28"/>
      <c r="H69" s="38"/>
      <c r="I69" s="37"/>
      <c r="J69" s="37"/>
      <c r="K69" s="37"/>
      <c r="L69" s="37"/>
    </row>
    <row r="70" customFormat="false" ht="12.75" hidden="false" customHeight="false" outlineLevel="0" collapsed="false">
      <c r="A70" s="36" t="s">
        <v>261</v>
      </c>
      <c r="B70" s="28"/>
      <c r="C70" s="37"/>
      <c r="D70" s="37"/>
      <c r="E70" s="37"/>
      <c r="F70" s="38"/>
      <c r="G70" s="28"/>
      <c r="H70" s="38"/>
      <c r="I70" s="39"/>
      <c r="J70" s="37"/>
      <c r="K70" s="37"/>
      <c r="L70" s="37"/>
    </row>
    <row r="71" customFormat="false" ht="12.75" hidden="false" customHeight="false" outlineLevel="0" collapsed="false">
      <c r="I71" s="40"/>
    </row>
  </sheetData>
  <mergeCells count="4">
    <mergeCell ref="A1:L1"/>
    <mergeCell ref="A65:H65"/>
    <mergeCell ref="A66:J66"/>
    <mergeCell ref="A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6:08:41Z</dcterms:created>
  <dc:creator>yasmim.ximenes</dc:creator>
  <dc:description/>
  <dc:language>en-US</dc:language>
  <cp:lastModifiedBy>yasmim.ximenes</cp:lastModifiedBy>
  <dcterms:modified xsi:type="dcterms:W3CDTF">2016-11-07T16:44:20Z</dcterms:modified>
  <cp:revision>0</cp:revision>
  <dc:subject/>
  <dc:title/>
</cp:coreProperties>
</file>