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S PÚBLICAS JAN" sheetId="1" state="visible" r:id="rId2"/>
  </sheets>
  <definedNames>
    <definedName function="false" hidden="true" localSheetId="0" name="_xlnm._FilterDatabase" vbProcedure="false">'CONTAS PÚBLICAS JAN'!$A$1:$L$82</definedName>
    <definedName function="false" hidden="false" name="CARGO_COMISSIONADO" vbProcedure="false">#REF!</definedName>
    <definedName function="false" hidden="false" name="CARGO_EFETIVO" vbProcedure="false">#REF!</definedName>
    <definedName function="false" hidden="false" name="DESC_AUX_ALIMENTO" vbProcedure="false">#REF!</definedName>
    <definedName function="false" hidden="false" name="DESC_AUX_TRANSPORTE" vbProcedure="false">#REF!</definedName>
    <definedName function="false" hidden="false" name="DESTINO" vbProcedure="false">#REF!</definedName>
    <definedName function="false" hidden="false" name="DIARIAS_LIQUIDAS" vbProcedure="false">#REF!</definedName>
    <definedName function="false" hidden="false" name="MOTIVO" vbProcedure="false">#REF!</definedName>
    <definedName function="false" hidden="false" name="NOME_MAGIS_SERVIDOR" vbProcedure="false">#REF!</definedName>
    <definedName function="false" hidden="false" name="NUM_DIARIAS" vbProcedure="false">#REF!</definedName>
    <definedName function="false" hidden="false" name="ORIGEM" vbProcedure="false">#REF!</definedName>
    <definedName function="false" hidden="false" name="PADRAO" vbProcedure="false">#REF!</definedName>
    <definedName function="false" hidden="false" name="PERIODO" vbProcedure="false">#REF!</definedName>
    <definedName function="false" hidden="false" name="PORTARIA" vbProcedure="false">#REF!</definedName>
    <definedName function="false" hidden="false" name="QTE_AUX_ALIMENTO" vbProcedure="false">#REF!</definedName>
    <definedName function="false" hidden="false" name="QTE_AUX_TRANSPORTE" vbProcedure="false">#REF!</definedName>
    <definedName function="false" hidden="false" name="VALOR_DIARIA" vbProcedure="false">#REF!</definedName>
    <definedName function="false" hidden="false" name="VLOR_AUX_ALIMENTO" vbProcedure="false">#REF!</definedName>
    <definedName function="false" hidden="false" name="VLOR_AUX_TRANSPORTE" vbProcedure="false">#REF!</definedName>
    <definedName function="false" hidden="false" name="VLOR_TOTAL_DIARIAS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50">
  <si>
    <t xml:space="preserve">Nome</t>
  </si>
  <si>
    <t xml:space="preserve">Cargo</t>
  </si>
  <si>
    <t xml:space="preserve">PORTARIA</t>
  </si>
  <si>
    <t xml:space="preserve">PERÍODO</t>
  </si>
  <si>
    <t xml:space="preserve">ORIGEM</t>
  </si>
  <si>
    <t xml:space="preserve">DESTINO</t>
  </si>
  <si>
    <t xml:space="preserve">MOTIVO DA VIAGEM</t>
  </si>
  <si>
    <t xml:space="preserve">Nº DIÁRIAS</t>
  </si>
  <si>
    <t xml:space="preserve">V. Líquido - Diárias (R$)</t>
  </si>
  <si>
    <t xml:space="preserve">Meio de Transpor-te</t>
  </si>
  <si>
    <t xml:space="preserve">Custo do Desloca-mento (R$)</t>
  </si>
  <si>
    <t xml:space="preserve">Custo da Viagem (R$)</t>
  </si>
  <si>
    <t xml:space="preserve">ANA CAROLINE BENTO MACIEL FREITAS</t>
  </si>
  <si>
    <t xml:space="preserve">JUIZ TRABALHO SUBSTITUTO</t>
  </si>
  <si>
    <t xml:space="preserve">968/2014</t>
  </si>
  <si>
    <t xml:space="preserve">13 A 15/01/2015</t>
  </si>
  <si>
    <t xml:space="preserve">FORTALEZA /CE</t>
  </si>
  <si>
    <t xml:space="preserve">CRATEÚS/CE</t>
  </si>
  <si>
    <t xml:space="preserve">em razão de sua designação, por meio da Portaria da Corregedoria nº 117/2014, para presidir a VT de Crateús (CE), no período de 7 a 31/1/2015</t>
  </si>
  <si>
    <t xml:space="preserve">Rodoviário </t>
  </si>
  <si>
    <t xml:space="preserve">ANTONIA FABIANA GOMES</t>
  </si>
  <si>
    <t xml:space="preserve">TÉCNICA JUDICIÁRIA - ÁREA ADMINISTRATIVA E ASSISTENTE DE DIRETOR - FC5</t>
  </si>
  <si>
    <t xml:space="preserve">504/2014</t>
  </si>
  <si>
    <t xml:space="preserve">11 A 12/12/2014</t>
  </si>
  <si>
    <t xml:space="preserve">SOBRAL/CE</t>
  </si>
  <si>
    <t xml:space="preserve">ACARAÚ-CE</t>
  </si>
  <si>
    <t xml:space="preserve">Auxiliar na realização de audiências da justiça itinerante no município de Acaraú(CE), no dia 12/DEZ. Tendo em vista o horário das audiências, o deslocamento se dará no dia anterior.</t>
  </si>
  <si>
    <t xml:space="preserve">Aéreo </t>
  </si>
  <si>
    <t xml:space="preserve">CHARLES DA COSTA BRUXEL</t>
  </si>
  <si>
    <t xml:space="preserve">TÉCNICO JUDICIÁRIO - ÁREA ADMINISTRATIVA E FC5</t>
  </si>
  <si>
    <t xml:space="preserve">505/2014</t>
  </si>
  <si>
    <t xml:space="preserve">02/12/2014</t>
  </si>
  <si>
    <t xml:space="preserve">FORTALEZA/CE</t>
  </si>
  <si>
    <t xml:space="preserve">BRASÍLIA/DF</t>
  </si>
  <si>
    <t xml:space="preserve">Assistir a exposção, pelo ministro José Roberto Freire Pimenta, acerca da Lei 13015/2014, no mesmo dia, às 14h, no TST. Diárias acrescidas de adicional de deslocamento no valor unitário de R$ 294,40.</t>
  </si>
  <si>
    <t xml:space="preserve">20 A 22/01/2015</t>
  </si>
  <si>
    <t xml:space="preserve">27 A 29/01/2015 </t>
  </si>
  <si>
    <t xml:space="preserve">ANA KAROLINE COSTA DO VALE</t>
  </si>
  <si>
    <t xml:space="preserve">ANALISTA JUDICIÁRIO-ÁREA JUDICIÁRIA</t>
  </si>
  <si>
    <t xml:space="preserve">36/2015</t>
  </si>
  <si>
    <t xml:space="preserve">02/02/2015</t>
  </si>
  <si>
    <t xml:space="preserve">LIMOEIRO DO NORTE/CE</t>
  </si>
  <si>
    <t xml:space="preserve">participar do Curso sobre o Sistema de Correição Virtual (COVIR), a ser realizado na Sala de Treinamento de Informática da Escola Judicial, no dia 2/fevereiro, das 14:30 às 17:30</t>
  </si>
  <si>
    <t xml:space="preserve">Veículo Próprio </t>
  </si>
  <si>
    <t xml:space="preserve">FERNANDO ANTONIO DE FREITAS LIMA</t>
  </si>
  <si>
    <t xml:space="preserve">ANALISTA JUDICIÁRIO - ÁREA JUDICIÁRIA E ASSESOR DE DESEMBARGADOR CJ3</t>
  </si>
  <si>
    <t xml:space="preserve">Assistir a exposção, pelo ministro José Roberto Freire Pimenta, acerca da Lei 13015/2014, no mesmo dia às 14H, no TST. Diárias acrescias de e um adicional de deslocamento no valor unitário de R$ 294,40.</t>
  </si>
  <si>
    <t xml:space="preserve">Aéreo</t>
  </si>
  <si>
    <t xml:space="preserve">ANA PAULA BARROSO SOBREIRA PINHEIRO</t>
  </si>
  <si>
    <t xml:space="preserve">16/2015</t>
  </si>
  <si>
    <t xml:space="preserve">12 A 15/01/2015                   20 A 23/01/2015</t>
  </si>
  <si>
    <t xml:space="preserve">ARACATI/CE</t>
  </si>
  <si>
    <t xml:space="preserve">presidir a VT de Aracati (CE), no período de 7 a 31/1/2015, em razão de sua designação por meio da Portaria da Corregedoria nº 117/2014.</t>
  </si>
  <si>
    <t xml:space="preserve">JAIME LUÍS BEZERRA ARAÚJO</t>
  </si>
  <si>
    <t xml:space="preserve">JUIZ DO TRABALHO SUBSTITUTO, VINCULADO ÀS VARAS DO TRABALHO DE SOBRAL</t>
  </si>
  <si>
    <t xml:space="preserve">904/2014</t>
  </si>
  <si>
    <t xml:space="preserve">04 A 05/12/2014</t>
  </si>
  <si>
    <t xml:space="preserve">SOBRAL-CE</t>
  </si>
  <si>
    <t xml:space="preserve">Presidir audiência pela Justiça do Trabalho Itinerante na cidade de Aracaju-CE, no dia 05.12.2014.
</t>
  </si>
  <si>
    <t xml:space="preserve">Meio de Transporte</t>
  </si>
  <si>
    <t xml:space="preserve">26 A 29/01/2015</t>
  </si>
  <si>
    <t xml:space="preserve">JEAN FABIO ALMEIDA DE OLIVEIRA</t>
  </si>
  <si>
    <t xml:space="preserve">JUIZ DO TRABALHO SUBSTITUTO</t>
  </si>
  <si>
    <t xml:space="preserve">924/2014</t>
  </si>
  <si>
    <t xml:space="preserve">05/12/2014                  18/12/2014                                         10 A 11/12/2014</t>
  </si>
  <si>
    <t xml:space="preserve">QUIXADÁ E LIMOEIRO DO NORTE/CE</t>
  </si>
  <si>
    <t xml:space="preserve">Tendo em vista sua designação para presidir a Vara do Trabalho de Quixadá e a  3ª VT da região do Cariri, no período de 05 a 18 de Dezembro de 2014, conforme a portaria da corregedoria Nº 114/2014.</t>
  </si>
  <si>
    <t xml:space="preserve">TÉCNICO JUDICIÁRIO- ÁREA ADMINISTRATIVA</t>
  </si>
  <si>
    <t xml:space="preserve">24/2015</t>
  </si>
  <si>
    <t xml:space="preserve">29 A 30/01/2015</t>
  </si>
  <si>
    <t xml:space="preserve">REALIZAÇÃO DE AUDIÊNCIAS DA JUSTIÇA ITINERANTE</t>
  </si>
  <si>
    <t xml:space="preserve">LAURA ANÍSIA MOREIRA DE SOUSA</t>
  </si>
  <si>
    <t xml:space="preserve">JUÍZA TITULAR DA VARA DO TRABALHO DE CRATEÚS</t>
  </si>
  <si>
    <t xml:space="preserve">930/2014</t>
  </si>
  <si>
    <t xml:space="preserve">06 A 07/11/2014</t>
  </si>
  <si>
    <t xml:space="preserve">Participar do curso "TEORIA DA EFETIVIDADE DA EXECUÇÃO TRABALHISTAS", ministrado pelo Dr. Vitor Salino de Moura Eça, nos dias 06 e 07 de Novembro, na sala de aula da Escola Judicial, autorizando o respectivo pagamento.</t>
  </si>
  <si>
    <t xml:space="preserve">LÚCIO FLÁVIO APOLIANO RIBEIRO</t>
  </si>
  <si>
    <t xml:space="preserve">JUIZ TITULAR DA VARA DO TRABALHO DE TIANGUÁ</t>
  </si>
  <si>
    <t xml:space="preserve">899/2014</t>
  </si>
  <si>
    <t xml:space="preserve">27 A 28/11/2014</t>
  </si>
  <si>
    <t xml:space="preserve">TIANGUÁ/CE</t>
  </si>
  <si>
    <t xml:space="preserve">Autoriza a divisão de pagamento pessoal a proceder ao pagamento de 01 diária e  ½, no valor unitário de R$ 330,00,  por ter viajado de Fortaleza-CE, a fim de participar do 1º encontro de estratégia e gestão judiciária,  Dr. Alexandre Luiz Ramos, juiz do trabalho do TRT da 12ª Região, realizado dia 28 de Novembro de 2014, na sala de aula das Escola Judicial Deste Tribunal.</t>
  </si>
  <si>
    <t xml:space="preserve">44/2015</t>
  </si>
  <si>
    <t xml:space="preserve">03 A 04/02/2015</t>
  </si>
  <si>
    <t xml:space="preserve">participar do Curso sobre o Sistema de Correição Virtual (COVIR), a ser realizado na Sala de Treinamento de Informática da Escola Judicial, no dia 3/fevereiro, das 14:30 às 17:30</t>
  </si>
  <si>
    <t xml:space="preserve">MANUELA DE ALBUQUERQUE VIANA XEREZ</t>
  </si>
  <si>
    <t xml:space="preserve">JUÍZA DO TRABALHO SUBSTITUTA</t>
  </si>
  <si>
    <t xml:space="preserve">940/2014</t>
  </si>
  <si>
    <t xml:space="preserve">03 A 04/12/2014                                10 A 11/12/2014</t>
  </si>
  <si>
    <t xml:space="preserve">Tendo em vista sua designação para presidir a Vara do Trabalho daquela cidade, no período de 01 a 19 de Dezembro de  2014, conforme a portaria da Corregedoria Nº 114/2014.
</t>
  </si>
  <si>
    <t xml:space="preserve">MARCIA RUFINO BASTOS</t>
  </si>
  <si>
    <t xml:space="preserve">TÉCNICA JUDICIÁRIA- ÁREA ADMINISTRATIVA </t>
  </si>
  <si>
    <t xml:space="preserve">478/2014</t>
  </si>
  <si>
    <t xml:space="preserve">16 A 17/12/2014</t>
  </si>
  <si>
    <t xml:space="preserve">JUAZEIRO DO NORTE/CE</t>
  </si>
  <si>
    <t xml:space="preserve">Fiscalizar a obra de construção do Fórum do Cariri. Diárias acrescidas de um adicional de deslocamento no valor unitário de R$ 198,40.</t>
  </si>
  <si>
    <t xml:space="preserve">ANTONIO LEONILDO VASCONCELOS LIMA</t>
  </si>
  <si>
    <t xml:space="preserve">43/2015</t>
  </si>
  <si>
    <t xml:space="preserve">QUIXADÁ/CE</t>
  </si>
  <si>
    <t xml:space="preserve">MATEUS MIRANDA DE MORAES</t>
  </si>
  <si>
    <t xml:space="preserve">JUIZ TITULAR DA VARA DO TRABALHO DE LIMOEIRO DO NORTE</t>
  </si>
  <si>
    <t xml:space="preserve">900/2014</t>
  </si>
  <si>
    <t xml:space="preserve">BRUNO VASCONCELOS DE OLIVEIRA</t>
  </si>
  <si>
    <t xml:space="preserve">45/2015</t>
  </si>
  <si>
    <t xml:space="preserve">02 A 04/02/2015</t>
  </si>
  <si>
    <t xml:space="preserve">RAIMUNDO DIAS DE OLIVEIRA NETO</t>
  </si>
  <si>
    <t xml:space="preserve">923/2014</t>
  </si>
  <si>
    <t xml:space="preserve">30/11 A 04/12/2014              08 A 11/12/2014            </t>
  </si>
  <si>
    <t xml:space="preserve">Tendo em vista sua designação para presidir a 1ª Vara do Trabalho de Sobral, no período de 01 a 19 de Dezembro de 2014, conforme a portaria da Corregedoria Nº 114/2014.</t>
  </si>
  <si>
    <t xml:space="preserve">CICERO LACERDA DE CARVALHO</t>
  </si>
  <si>
    <t xml:space="preserve">46/2015</t>
  </si>
  <si>
    <t xml:space="preserve">REGINA GLAUCIA CAVALCANTE NEPOMUCENO</t>
  </si>
  <si>
    <t xml:space="preserve">DESEMBARGADORA DO TRABALHO</t>
  </si>
  <si>
    <t xml:space="preserve">934/2014</t>
  </si>
  <si>
    <t xml:space="preserve">Participar do I Encontro Nacional dos Núcleos Permanentes de Métodos Consensuais de Solução de Conflitos e dos Centros  Judiciários de Solução de  Conflitos e  Cidadania, conforme convocação constante do ofício 671/2014 do CNJ (PG 26.770/2014-3), a ser realizado nas dependências do TST, no dia 12/12/2014. Ida no dia anterior, dado o horário do evento. Diárias acrescidas de um adicional de deslocamento no valor unitários de R$ 294,40.</t>
  </si>
  <si>
    <t xml:space="preserve">DANIEL ALVES DE OLIVEIRA</t>
  </si>
  <si>
    <t xml:space="preserve">41/2017</t>
  </si>
  <si>
    <t xml:space="preserve">01 A 03/02/2015</t>
  </si>
  <si>
    <t xml:space="preserve">EDGARDINO SALES MARTINS</t>
  </si>
  <si>
    <t xml:space="preserve">47/2015</t>
  </si>
  <si>
    <t xml:space="preserve">03 A 05/02/2015</t>
  </si>
  <si>
    <t xml:space="preserve">BATURITÉ/CE</t>
  </si>
  <si>
    <t xml:space="preserve">participar da Correição Ordinária a ser realizada na VT de Baturité no período indicado, com deslocamento por meio de veículo oficial.</t>
  </si>
  <si>
    <t xml:space="preserve">Veículo Oficial </t>
  </si>
  <si>
    <t xml:space="preserve">ELBY ANDERSON ALVES DA SILVA</t>
  </si>
  <si>
    <t xml:space="preserve">ANALISTA JUDICIÁRIO- ÁREA ADMINISTRATIVA</t>
  </si>
  <si>
    <t xml:space="preserve">ELIENE PEREIRA DA SILVA</t>
  </si>
  <si>
    <t xml:space="preserve">ASSISTENTE ADMINISTRATIVO</t>
  </si>
  <si>
    <t xml:space="preserve">14/2015</t>
  </si>
  <si>
    <t xml:space="preserve">19 A 21/01/2015</t>
  </si>
  <si>
    <t xml:space="preserve">FLORIANÓPOLIS/SC</t>
  </si>
  <si>
    <t xml:space="preserve">Visita técnica à Escola Judicial do TRT - 12ª Região, para troca de experiências.</t>
  </si>
  <si>
    <t xml:space="preserve">FRABRICIO AUGUSTO BEZERRA E SILVA</t>
  </si>
  <si>
    <t xml:space="preserve">963/2014</t>
  </si>
  <si>
    <t xml:space="preserve">06   A    08/01/2015                         11   A   15/01/2015 </t>
  </si>
  <si>
    <t xml:space="preserve">em razão de sua designação, por meio da Portaria da Corregedoria nº 117/2014, para presidir a 3ª VT da Região do Cariri (2ª VT de Juazeiro do Norte), no período de 7 a 31/1/2015.</t>
  </si>
  <si>
    <t xml:space="preserve">18 A 22/01/2015</t>
  </si>
  <si>
    <t xml:space="preserve">25 A 29/01/2015</t>
  </si>
  <si>
    <t xml:space="preserve">FERNANDO ANTONIO MOURA CAMPOS</t>
  </si>
  <si>
    <t xml:space="preserve">FRANCISCO ALVES DE MENDONÇA JUNIOR</t>
  </si>
  <si>
    <t xml:space="preserve">TÉCNICO JUDICIÁRIO-ÁREA ADMINISTRATIVA-ESPEC.APOIO DE SERVIÇOS DIVERSOS</t>
  </si>
  <si>
    <t xml:space="preserve">41/2015</t>
  </si>
  <si>
    <t xml:space="preserve">FRANCISCO CARLOS NOGUEIRA BARROSO</t>
  </si>
  <si>
    <t xml:space="preserve">TÉCNICO JUDICIÁRIO-ÁREA ADMINISTRATIVA-ESPEC.TRANSPORTE</t>
  </si>
  <si>
    <t xml:space="preserve">conduzir em veículo oficial a equipe que participará da Correição Ordinária a ser realizada na VT de Baturité no período indicado.</t>
  </si>
  <si>
    <t xml:space="preserve">FRANCISCO JOSE GOMES DA SILVA</t>
  </si>
  <si>
    <t xml:space="preserve">JUIZ DE TRT</t>
  </si>
  <si>
    <t xml:space="preserve">11/2015</t>
  </si>
  <si>
    <t xml:space="preserve">13 A 16/01/2015</t>
  </si>
  <si>
    <t xml:space="preserve">Participar do curso "Economia do Trabalho: Globalização e Trabalho", promovido pela Escola Judicial do TRT10, de 13 a 16/1/2015, de 8:30 a 18:00.</t>
  </si>
  <si>
    <t xml:space="preserve">GISELLE RAMOS HOLANDA</t>
  </si>
  <si>
    <t xml:space="preserve">38/2015</t>
  </si>
  <si>
    <t xml:space="preserve">01 A 02/2015</t>
  </si>
  <si>
    <t xml:space="preserve">Participar do curso sobre o Sistema de Correção Virtual (COVIR), a ser realizado na sala de treinamento de informàtica da Escola Judicial, no dia  2/Fevereiro, das 14:30 ÀS 17:30. Considerando a distância de aproximadamente  230KM entre Sobral e Fortaleza.</t>
  </si>
  <si>
    <t xml:space="preserve">ITALO PEDROSA VASCONCELOS</t>
  </si>
  <si>
    <t xml:space="preserve">JACSON ALEXANDRE PEREIRA</t>
  </si>
  <si>
    <t xml:space="preserve">COLABORADOR(A) </t>
  </si>
  <si>
    <t xml:space="preserve">25/2015</t>
  </si>
  <si>
    <t xml:space="preserve">04 A 06/02/2015</t>
  </si>
  <si>
    <t xml:space="preserve">Ministrar curso de Elaboração, implantação e acompanhamento do Programa de Prevenção de Riscos Ambientais - PPRA e do Programa de Controle Médico de Saúde Ocupacional - PCMSO, no dia 5/2/2015, de 8h às 12h, promovido pelo Setor de Capacitação e Desenvolvimento do Servidor</t>
  </si>
  <si>
    <t xml:space="preserve">964/2014</t>
  </si>
  <si>
    <t xml:space="preserve">12 A 16/12/2015  </t>
  </si>
  <si>
    <t xml:space="preserve">IGUATU/CE</t>
  </si>
  <si>
    <t xml:space="preserve">em razão de sua designação, por meio da Portaria da Corregedoria nº 117/2014, para presidir a VT de Iguatu (CE), no período de 7 a 31/1/2015</t>
  </si>
  <si>
    <t xml:space="preserve">19 A 23/01/2015</t>
  </si>
  <si>
    <t xml:space="preserve">27 A 30/01/2015</t>
  </si>
  <si>
    <t xml:space="preserve">JOAREZ DALLAGO</t>
  </si>
  <si>
    <t xml:space="preserve">23/2015</t>
  </si>
  <si>
    <t xml:space="preserve">27 A 29/01/2015</t>
  </si>
  <si>
    <t xml:space="preserve">SÃO PAULO/SP</t>
  </si>
  <si>
    <t xml:space="preserve">Participar de Reunião do Grupo de Tribunais envolvidos na implantação do Sistema de</t>
  </si>
  <si>
    <t xml:space="preserve">JOSE EDSON ABREU GADELHA</t>
  </si>
  <si>
    <t xml:space="preserve">AUXILIAR JUDICIÁRIO-ÁREA ADMIN.-ESPEC.-TELECOMUNICAÇÕES/ELETRICIDADE</t>
  </si>
  <si>
    <t xml:space="preserve">5/2015</t>
  </si>
  <si>
    <t xml:space="preserve">08 A 10/01/2015</t>
  </si>
  <si>
    <t xml:space="preserve">Acompanhamento técnico e  fiscalização da instalação so SPLIT da Vara de Sobral</t>
  </si>
  <si>
    <t xml:space="preserve">JOSE RIBAMAR DE OLIVEIRA</t>
  </si>
  <si>
    <t xml:space="preserve">TÉCNICO JUDICIÁRIO-ÁREA ADMINISTRATIVA-ESPEC. SEGURANÇA</t>
  </si>
  <si>
    <t xml:space="preserve">06/2015</t>
  </si>
  <si>
    <t xml:space="preserve">LUCIANA JEREISSATI NUNES</t>
  </si>
  <si>
    <t xml:space="preserve">967/2014</t>
  </si>
  <si>
    <t xml:space="preserve">13 A 15/01/2015 </t>
  </si>
  <si>
    <t xml:space="preserve">em razão de sua designação, por meio da Portaria da Corregedoria nº 117/2014, para presidir a VT de Tianguá (CE), no período de 12 a 31/1/2015</t>
  </si>
  <si>
    <t xml:space="preserve">LUCIVALDO MUNIZ FEITOSA</t>
  </si>
  <si>
    <t xml:space="preserve">JUIZ TITULAR DE VARA</t>
  </si>
  <si>
    <t xml:space="preserve">24/015</t>
  </si>
  <si>
    <t xml:space="preserve">ACARAÚ/CE</t>
  </si>
  <si>
    <t xml:space="preserve">Realização de Audiências da Justiça Intinerante.</t>
  </si>
  <si>
    <t xml:space="preserve">LUIZ CARLOS MACHADO </t>
  </si>
  <si>
    <t xml:space="preserve">13/2015</t>
  </si>
  <si>
    <t xml:space="preserve">Participação de treinamento para emprego dos módulos de cadastro, afastamento, magistrados, Escola Judicial e AQ, a ser ministrado no TRT2, no período de 20 a 23/1/2015, de 8h a 18h, em razão da antecipação do cronograma de implantação do Sistema de RH e Folha de Pagamento da JT para 2015.</t>
  </si>
  <si>
    <t xml:space="preserve">29/2015</t>
  </si>
  <si>
    <t xml:space="preserve">PERMANECER EM SÃO PAULO/SP, A FIM DE ACOMPANHAR OS PROCESSOS DE TRABALHO NAS ÁREAS QUE UTILIZAM O SGRH E INSTALAÇÃO DO SGRH EM NOTEBOOK DO TRT7, E NOS DIAS 29 E 30 PARTICIPAR DE REUNIÃO DOS TRTS ENVOLVIDOS NO PROJETO DE IMPLANTAÇÃO DO SGRH.</t>
  </si>
  <si>
    <t xml:space="preserve">MARA TACIDIA CAVALCANTE ASSUNÇÃO BEZERRA</t>
  </si>
  <si>
    <t xml:space="preserve">37/2016</t>
  </si>
  <si>
    <t xml:space="preserve">02 A 03/02/2015</t>
  </si>
  <si>
    <t xml:space="preserve">PARTICIPAR DO CURSO SOBRE O SISTEMA DE CORREIÇÃO VIRTUAL (COVIR), A SER REALIZADO NA SALA DE TREINAMENTO DE INFORMÁTICA DA ESCOLA JUDICIAL, NO DIA 2/FEVEREIRO, DAS 14:30 ÀS 17:30. CONSIDERANDO A DISTÂNCIA DE APROXIMADAMENTE 360KM DE IGUATU A FORTALEZA, O DESLOCAMENTO DE RETORNO DA SERVIDORA MARA TACÍDIA, EM VEÍCULO PRÓPRIO, SE DARÁ NO DIA SEGUINTE. PELOS MESMOS MOTIVOS, O DESLOCAMENTO DE VINDA DA SERVIDORA NARA GISELLE, DE ÔNIBUS, SE DARÁ NO DIA ANTERIOR, DOMINGO.</t>
  </si>
  <si>
    <t xml:space="preserve">MARCUS VINICIUS DE ALBUQUERQUE COSTA</t>
  </si>
  <si>
    <t xml:space="preserve">Realização da Audiência da Justiça Intinerante.</t>
  </si>
  <si>
    <t xml:space="preserve">MARIA VERONICA LIMA DE ARAUJO</t>
  </si>
  <si>
    <t xml:space="preserve">42/2015</t>
  </si>
  <si>
    <t xml:space="preserve">03/02/2015</t>
  </si>
  <si>
    <t xml:space="preserve">MARICIA LOYANNE MOREIRA DE LIMA</t>
  </si>
  <si>
    <t xml:space="preserve">ASSISTENTE DE DIRETOR DE SECRETARIA</t>
  </si>
  <si>
    <t xml:space="preserve">MONICA DE ARAÚJO FONTES</t>
  </si>
  <si>
    <t xml:space="preserve">NARA GISELLE FERNANDES DE AMORIM</t>
  </si>
  <si>
    <t xml:space="preserve">37/2015</t>
  </si>
  <si>
    <t xml:space="preserve">PAULO BRASILEIRO PIRES FREIRE </t>
  </si>
  <si>
    <t xml:space="preserve">ANALISTA JUDICIÁRIO-ÁREA APOIO ESPECIALIZADO-ESPEC. ENGENHARIA CIVIL</t>
  </si>
  <si>
    <t xml:space="preserve">12/2015</t>
  </si>
  <si>
    <t xml:space="preserve">19 A 22/01/2015</t>
  </si>
  <si>
    <t xml:space="preserve">Ficalização de obras do Fórum do Carir.</t>
  </si>
  <si>
    <t xml:space="preserve">PAULO ROGERIO DA CUNHA MOURA</t>
  </si>
  <si>
    <t xml:space="preserve">39/2015</t>
  </si>
  <si>
    <t xml:space="preserve">PAULO SERGIO VIANA CHAVES</t>
  </si>
  <si>
    <t xml:space="preserve">15/2015</t>
  </si>
  <si>
    <t xml:space="preserve">PEDRO MARCELO VASCONCELOS</t>
  </si>
  <si>
    <t xml:space="preserve">RAQUEL CARVALHO VASCONCLEOS SOUSA</t>
  </si>
  <si>
    <t xml:space="preserve">966/2014</t>
  </si>
  <si>
    <t xml:space="preserve">14 A 16/01/2015</t>
  </si>
  <si>
    <t xml:space="preserve">em razão de sua designação, por meio da Portaria da Corregedoria nº 117/2014, para presidir a VT de Quixadá (CE), no período de 15 a 31/1/2015</t>
  </si>
  <si>
    <t xml:space="preserve">21 A 23/01/2015</t>
  </si>
  <si>
    <t xml:space="preserve">28 A 30/01/2015</t>
  </si>
  <si>
    <t xml:space="preserve">RIO DE JANEIRO/RJ</t>
  </si>
  <si>
    <t xml:space="preserve">Visitar o NUCECI - Núcleo de Centralização de Execução e Conciliação do TRT - 1ª Região, pela manhã; comparecer, como representante do TRT7, à posse de dirigentes do TRT - 1ª Região, a se realizar às 17h do dia 30/1/2015.</t>
  </si>
  <si>
    <t xml:space="preserve">40/2015</t>
  </si>
  <si>
    <t xml:space="preserve">31/01/2015</t>
  </si>
  <si>
    <t xml:space="preserve">Em razão da necessidade de seu comparecimento a jantar de congratulações aos novos dirigentes do TRT1, após a solenidade de posse, tornando-se inviável o retorno no mesmo dia, 30/1/2015, complementa-se suas diárias em mais uma unidade.</t>
  </si>
  <si>
    <t xml:space="preserve">ROBRTA MIRANDA EUFRASIO</t>
  </si>
  <si>
    <t xml:space="preserve">DIRETORA DE SECRETARIA</t>
  </si>
  <si>
    <t xml:space="preserve">965/2014</t>
  </si>
  <si>
    <t xml:space="preserve">01  A 02/02/2015</t>
  </si>
  <si>
    <t xml:space="preserve">RONALDO SOLANO FEITOSA</t>
  </si>
  <si>
    <t xml:space="preserve">12 A 15/01/2015 </t>
  </si>
  <si>
    <t xml:space="preserve">em razão de sua designação, por meio da Portaria da Corregedoria nº 117/2014, para presidir a 1ª VT da Região do Cariri (VT do Crato), no período de 13 a 31/1/2015</t>
  </si>
  <si>
    <t xml:space="preserve">ROSANNA MOURA BARROS</t>
  </si>
  <si>
    <t xml:space="preserve">ROZANGELA MARIA ALMEIDA ELOI</t>
  </si>
  <si>
    <t xml:space="preserve">18/2015</t>
  </si>
  <si>
    <t xml:space="preserve">19  23/01/2015</t>
  </si>
  <si>
    <t xml:space="preserve">TARCÍSIO MONTEIRO DE VASCONCELOS</t>
  </si>
  <si>
    <t xml:space="preserve">ANALISTA JUDICIÁRIO-ÁREA JUDICIÁRIA.-ESPEC. OFICIAL DE JUSTIÇA AVALIADOR FEDERAL</t>
  </si>
  <si>
    <t xml:space="preserve">07 A 09/01/205   12 A 13/01/2015</t>
  </si>
  <si>
    <t xml:space="preserve">SÃO GONÇALO DO AMARANTE/CE</t>
  </si>
  <si>
    <t xml:space="preserve">em razão de sua designação, por meio da Portaria da Presidência nº 908/2014, para auxílio emergencial e provisório na VT de São Gonçalo do Amarante, nos períodos de 15 a 19/12/2014 e de 7 a 13/1/2015.</t>
  </si>
  <si>
    <t xml:space="preserve">VALDELIO DE SOUSA MUNIZ</t>
  </si>
  <si>
    <t xml:space="preserve">YALIS TEOFILO DE LEMOS</t>
  </si>
  <si>
    <t xml:space="preserve">SUBTOTAL DE DIÁRIAS PAGAS NO MÊS DE JANEIRO DE 2015</t>
  </si>
  <si>
    <t xml:space="preserve">SUBTOTAL DE DESPESAS COM VIAGENS NO MÊS DE JANEIRO DE 2015</t>
  </si>
  <si>
    <r>
      <rPr>
        <b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Diretoria-Geral/ SPMIB (DPP)</t>
    </r>
  </si>
  <si>
    <r>
      <rPr>
        <b val="true"/>
        <sz val="8"/>
        <rFont val="Arial"/>
        <family val="2"/>
      </rPr>
      <t xml:space="preserve">Data da publicação:</t>
    </r>
    <r>
      <rPr>
        <sz val="8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R$ &quot;#,##0.00\ ;&quot; R$ (&quot;#,##0.00\);&quot; R$ -&quot;#\ ;@\ "/>
    <numFmt numFmtId="166" formatCode="0%"/>
    <numFmt numFmtId="167" formatCode="[$R$-416]\ #,##0.00;[RED]\-[$R$-416]\ #,##0.00"/>
    <numFmt numFmtId="168" formatCode="dd/mm/yy;@"/>
    <numFmt numFmtId="169" formatCode="#,##0.00;[RED]#,##0.00"/>
    <numFmt numFmtId="170" formatCode="0.00"/>
    <numFmt numFmtId="171" formatCode="#,##0.0;[RED]#,##0.0"/>
    <numFmt numFmtId="172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666699"/>
      <name val="Calibri Light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sz val="8"/>
      <color rgb="FFC0C0C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4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6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Neutra" xfId="47"/>
    <cellStyle name="Normal 2" xfId="48"/>
    <cellStyle name="Normal 3" xfId="49"/>
    <cellStyle name="Nota" xfId="50"/>
    <cellStyle name="Porcentagem 2" xfId="51"/>
    <cellStyle name="Result 1" xfId="52"/>
    <cellStyle name="Result2" xfId="53"/>
    <cellStyle name="Saída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Título 5" xfId="63"/>
    <cellStyle name="Título_DIARIAS_PAGAS" xfId="64"/>
    <cellStyle name="Ênfase1" xfId="65"/>
    <cellStyle name="Ênfase2" xfId="66"/>
    <cellStyle name="Ênfase3" xfId="67"/>
    <cellStyle name="Ênfase4" xfId="68"/>
    <cellStyle name="Ênfase5" xfId="69"/>
    <cellStyle name="Ênfase6" xfId="70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2" width="15.28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8.7"/>
    <col collapsed="false" customWidth="true" hidden="false" outlineLevel="0" max="8" min="8" style="0" width="6.28"/>
    <col collapsed="false" customWidth="true" hidden="false" outlineLevel="0" max="9" min="9" style="3" width="10.13"/>
    <col collapsed="false" customWidth="true" hidden="false" outlineLevel="0" max="12" min="12" style="0" width="9.41"/>
    <col collapsed="false" customWidth="true" hidden="false" outlineLevel="0" max="13" min="13" style="0" width="8.7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5" t="s">
        <v>11</v>
      </c>
    </row>
    <row r="2" customFormat="false" ht="78.75" hidden="false" customHeight="false" outlineLevel="0" collapsed="false">
      <c r="A2" s="8" t="s">
        <v>12</v>
      </c>
      <c r="B2" s="8" t="s">
        <v>13</v>
      </c>
      <c r="C2" s="9" t="s">
        <v>14</v>
      </c>
      <c r="D2" s="10" t="s">
        <v>15</v>
      </c>
      <c r="E2" s="8" t="s">
        <v>16</v>
      </c>
      <c r="F2" s="11" t="s">
        <v>17</v>
      </c>
      <c r="G2" s="12" t="s">
        <v>18</v>
      </c>
      <c r="H2" s="9" t="n">
        <v>2.5</v>
      </c>
      <c r="I2" s="13" t="n">
        <v>722.46</v>
      </c>
      <c r="J2" s="9" t="s">
        <v>19</v>
      </c>
      <c r="K2" s="14"/>
      <c r="L2" s="13" t="n">
        <f aca="false">I2+K2</f>
        <v>722.46</v>
      </c>
    </row>
    <row r="3" customFormat="false" ht="90" hidden="false" customHeight="false" outlineLevel="0" collapsed="false">
      <c r="A3" s="8" t="s">
        <v>20</v>
      </c>
      <c r="B3" s="8" t="s">
        <v>21</v>
      </c>
      <c r="C3" s="9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9" t="n">
        <v>1.5</v>
      </c>
      <c r="I3" s="9" t="n">
        <v>303.64</v>
      </c>
      <c r="J3" s="9" t="s">
        <v>27</v>
      </c>
      <c r="K3" s="14" t="n">
        <v>416.52</v>
      </c>
      <c r="L3" s="13" t="n">
        <f aca="false">I3+K3</f>
        <v>720.16</v>
      </c>
    </row>
    <row r="4" customFormat="false" ht="112.5" hidden="false" customHeight="false" outlineLevel="0" collapsed="false">
      <c r="A4" s="8" t="s">
        <v>28</v>
      </c>
      <c r="B4" s="8" t="s">
        <v>29</v>
      </c>
      <c r="C4" s="9" t="s">
        <v>30</v>
      </c>
      <c r="D4" s="8" t="s">
        <v>31</v>
      </c>
      <c r="E4" s="8" t="s">
        <v>32</v>
      </c>
      <c r="F4" s="8" t="s">
        <v>33</v>
      </c>
      <c r="G4" s="8" t="s">
        <v>34</v>
      </c>
      <c r="H4" s="9" t="n">
        <v>0.5</v>
      </c>
      <c r="I4" s="9" t="n">
        <v>444.22</v>
      </c>
      <c r="J4" s="9" t="s">
        <v>27</v>
      </c>
      <c r="K4" s="14" t="n">
        <v>1250.52</v>
      </c>
      <c r="L4" s="13" t="n">
        <f aca="false">I4+K4</f>
        <v>1694.74</v>
      </c>
    </row>
    <row r="5" customFormat="false" ht="78.75" hidden="false" customHeight="false" outlineLevel="0" collapsed="false">
      <c r="A5" s="8" t="s">
        <v>12</v>
      </c>
      <c r="B5" s="8" t="s">
        <v>13</v>
      </c>
      <c r="C5" s="9" t="s">
        <v>14</v>
      </c>
      <c r="D5" s="10" t="s">
        <v>35</v>
      </c>
      <c r="E5" s="8" t="s">
        <v>16</v>
      </c>
      <c r="F5" s="11" t="s">
        <v>17</v>
      </c>
      <c r="G5" s="12" t="s">
        <v>18</v>
      </c>
      <c r="H5" s="9" t="n">
        <v>2.5</v>
      </c>
      <c r="I5" s="13" t="n">
        <v>722.46</v>
      </c>
      <c r="J5" s="9" t="s">
        <v>19</v>
      </c>
      <c r="K5" s="14"/>
      <c r="L5" s="13" t="n">
        <f aca="false">I5+K5</f>
        <v>722.46</v>
      </c>
    </row>
    <row r="6" customFormat="false" ht="78.75" hidden="false" customHeight="false" outlineLevel="0" collapsed="false">
      <c r="A6" s="8" t="s">
        <v>12</v>
      </c>
      <c r="B6" s="8" t="s">
        <v>13</v>
      </c>
      <c r="C6" s="9" t="s">
        <v>14</v>
      </c>
      <c r="D6" s="10" t="s">
        <v>36</v>
      </c>
      <c r="E6" s="8" t="s">
        <v>32</v>
      </c>
      <c r="F6" s="11" t="s">
        <v>17</v>
      </c>
      <c r="G6" s="12" t="s">
        <v>18</v>
      </c>
      <c r="H6" s="9" t="n">
        <v>2.5</v>
      </c>
      <c r="I6" s="13" t="n">
        <v>722.46</v>
      </c>
      <c r="J6" s="9" t="s">
        <v>19</v>
      </c>
      <c r="K6" s="14"/>
      <c r="L6" s="13" t="n">
        <f aca="false">I6+K6</f>
        <v>722.46</v>
      </c>
    </row>
    <row r="7" customFormat="false" ht="101.25" hidden="false" customHeight="false" outlineLevel="0" collapsed="false">
      <c r="A7" s="8" t="s">
        <v>37</v>
      </c>
      <c r="B7" s="8" t="s">
        <v>38</v>
      </c>
      <c r="C7" s="9" t="s">
        <v>39</v>
      </c>
      <c r="D7" s="10" t="s">
        <v>40</v>
      </c>
      <c r="E7" s="15" t="s">
        <v>41</v>
      </c>
      <c r="F7" s="11" t="s">
        <v>32</v>
      </c>
      <c r="G7" s="11" t="s">
        <v>42</v>
      </c>
      <c r="H7" s="9" t="n">
        <v>0.5</v>
      </c>
      <c r="I7" s="13" t="n">
        <v>89.82</v>
      </c>
      <c r="J7" s="9" t="s">
        <v>43</v>
      </c>
      <c r="K7" s="14"/>
      <c r="L7" s="13" t="n">
        <f aca="false">I7+K7</f>
        <v>89.82</v>
      </c>
    </row>
    <row r="8" customFormat="false" ht="112.5" hidden="false" customHeight="false" outlineLevel="0" collapsed="false">
      <c r="A8" s="8" t="s">
        <v>44</v>
      </c>
      <c r="B8" s="8" t="s">
        <v>45</v>
      </c>
      <c r="C8" s="9" t="s">
        <v>30</v>
      </c>
      <c r="D8" s="8" t="s">
        <v>31</v>
      </c>
      <c r="E8" s="8" t="s">
        <v>32</v>
      </c>
      <c r="F8" s="8" t="s">
        <v>33</v>
      </c>
      <c r="G8" s="8" t="s">
        <v>46</v>
      </c>
      <c r="H8" s="9" t="n">
        <v>0.5</v>
      </c>
      <c r="I8" s="9" t="n">
        <v>444.22</v>
      </c>
      <c r="J8" s="9" t="s">
        <v>47</v>
      </c>
      <c r="K8" s="14" t="n">
        <v>531.95</v>
      </c>
      <c r="L8" s="13" t="n">
        <f aca="false">I8+K8</f>
        <v>976.17</v>
      </c>
    </row>
    <row r="9" customFormat="false" ht="78.75" hidden="false" customHeight="false" outlineLevel="0" collapsed="false">
      <c r="A9" s="8" t="s">
        <v>48</v>
      </c>
      <c r="B9" s="8" t="s">
        <v>13</v>
      </c>
      <c r="C9" s="9" t="s">
        <v>49</v>
      </c>
      <c r="D9" s="10" t="s">
        <v>50</v>
      </c>
      <c r="E9" s="8" t="s">
        <v>32</v>
      </c>
      <c r="F9" s="11" t="s">
        <v>51</v>
      </c>
      <c r="G9" s="11" t="s">
        <v>52</v>
      </c>
      <c r="H9" s="16" t="n">
        <v>7</v>
      </c>
      <c r="I9" s="13" t="n">
        <v>2036.56</v>
      </c>
      <c r="J9" s="9" t="s">
        <v>43</v>
      </c>
      <c r="K9" s="14"/>
      <c r="L9" s="13" t="n">
        <f aca="false">I9+K9</f>
        <v>2036.56</v>
      </c>
    </row>
    <row r="10" customFormat="false" ht="67.5" hidden="false" customHeight="false" outlineLevel="0" collapsed="false">
      <c r="A10" s="8" t="s">
        <v>53</v>
      </c>
      <c r="B10" s="8" t="s">
        <v>54</v>
      </c>
      <c r="C10" s="9" t="s">
        <v>55</v>
      </c>
      <c r="D10" s="8" t="s">
        <v>56</v>
      </c>
      <c r="E10" s="8" t="s">
        <v>57</v>
      </c>
      <c r="F10" s="8" t="s">
        <v>25</v>
      </c>
      <c r="G10" s="8" t="s">
        <v>58</v>
      </c>
      <c r="H10" s="9" t="n">
        <v>1.5</v>
      </c>
      <c r="I10" s="9" t="n">
        <v>426.64</v>
      </c>
      <c r="J10" s="9" t="s">
        <v>59</v>
      </c>
      <c r="K10" s="14" t="s">
        <v>10</v>
      </c>
      <c r="L10" s="13" t="s">
        <v>11</v>
      </c>
    </row>
    <row r="11" customFormat="false" ht="78.75" hidden="false" customHeight="false" outlineLevel="0" collapsed="false">
      <c r="A11" s="8" t="s">
        <v>48</v>
      </c>
      <c r="B11" s="8" t="s">
        <v>13</v>
      </c>
      <c r="C11" s="9" t="s">
        <v>49</v>
      </c>
      <c r="D11" s="10" t="s">
        <v>60</v>
      </c>
      <c r="E11" s="8" t="s">
        <v>32</v>
      </c>
      <c r="F11" s="11" t="s">
        <v>51</v>
      </c>
      <c r="G11" s="11" t="s">
        <v>52</v>
      </c>
      <c r="H11" s="16" t="n">
        <v>3.5</v>
      </c>
      <c r="I11" s="9" t="n">
        <v>1018.28</v>
      </c>
      <c r="J11" s="9" t="s">
        <v>43</v>
      </c>
      <c r="K11" s="14"/>
      <c r="L11" s="13" t="n">
        <f aca="false">I11+K11</f>
        <v>1018.28</v>
      </c>
    </row>
    <row r="12" customFormat="false" ht="112.5" hidden="false" customHeight="false" outlineLevel="0" collapsed="false">
      <c r="A12" s="8" t="s">
        <v>61</v>
      </c>
      <c r="B12" s="8" t="s">
        <v>62</v>
      </c>
      <c r="C12" s="9" t="s">
        <v>63</v>
      </c>
      <c r="D12" s="8" t="s">
        <v>64</v>
      </c>
      <c r="E12" s="8" t="s">
        <v>32</v>
      </c>
      <c r="F12" s="8" t="s">
        <v>65</v>
      </c>
      <c r="G12" s="8" t="s">
        <v>66</v>
      </c>
      <c r="H12" s="9" t="n">
        <v>2.5</v>
      </c>
      <c r="I12" s="9" t="n">
        <v>886.68</v>
      </c>
      <c r="J12" s="9" t="s">
        <v>27</v>
      </c>
      <c r="K12" s="14" t="n">
        <v>1080.5</v>
      </c>
      <c r="L12" s="13" t="n">
        <f aca="false">I12+K12</f>
        <v>1967.18</v>
      </c>
    </row>
    <row r="13" customFormat="false" ht="33.75" hidden="false" customHeight="false" outlineLevel="0" collapsed="false">
      <c r="A13" s="8" t="s">
        <v>20</v>
      </c>
      <c r="B13" s="8" t="s">
        <v>67</v>
      </c>
      <c r="C13" s="9" t="s">
        <v>68</v>
      </c>
      <c r="D13" s="10" t="s">
        <v>69</v>
      </c>
      <c r="E13" s="11" t="s">
        <v>24</v>
      </c>
      <c r="F13" s="11" t="s">
        <v>51</v>
      </c>
      <c r="G13" s="11" t="s">
        <v>70</v>
      </c>
      <c r="H13" s="9" t="n">
        <v>1.5</v>
      </c>
      <c r="I13" s="9" t="n">
        <v>303.64</v>
      </c>
      <c r="J13" s="9" t="s">
        <v>43</v>
      </c>
      <c r="K13" s="14"/>
      <c r="L13" s="13" t="n">
        <f aca="false">I13+K13</f>
        <v>303.64</v>
      </c>
    </row>
    <row r="14" customFormat="false" ht="135" hidden="false" customHeight="false" outlineLevel="0" collapsed="false">
      <c r="A14" s="8" t="s">
        <v>71</v>
      </c>
      <c r="B14" s="8" t="s">
        <v>72</v>
      </c>
      <c r="C14" s="9" t="s">
        <v>73</v>
      </c>
      <c r="D14" s="8" t="s">
        <v>74</v>
      </c>
      <c r="E14" s="8" t="s">
        <v>17</v>
      </c>
      <c r="F14" s="8" t="s">
        <v>32</v>
      </c>
      <c r="G14" s="8" t="s">
        <v>75</v>
      </c>
      <c r="H14" s="9" t="n">
        <v>1.5</v>
      </c>
      <c r="I14" s="9" t="n">
        <v>426.64</v>
      </c>
      <c r="J14" s="9" t="s">
        <v>27</v>
      </c>
      <c r="K14" s="14" t="n">
        <v>1283.6</v>
      </c>
      <c r="L14" s="13" t="n">
        <f aca="false">I14+K14</f>
        <v>1710.24</v>
      </c>
    </row>
    <row r="15" customFormat="false" ht="191.25" hidden="false" customHeight="false" outlineLevel="0" collapsed="false">
      <c r="A15" s="8" t="s">
        <v>76</v>
      </c>
      <c r="B15" s="8" t="s">
        <v>77</v>
      </c>
      <c r="C15" s="9" t="s">
        <v>78</v>
      </c>
      <c r="D15" s="8" t="s">
        <v>79</v>
      </c>
      <c r="E15" s="8" t="s">
        <v>80</v>
      </c>
      <c r="F15" s="8" t="s">
        <v>32</v>
      </c>
      <c r="G15" s="8" t="s">
        <v>81</v>
      </c>
      <c r="H15" s="9" t="n">
        <v>1.5</v>
      </c>
      <c r="I15" s="9" t="n">
        <v>426.64</v>
      </c>
      <c r="J15" s="9" t="s">
        <v>9</v>
      </c>
      <c r="K15" s="14" t="s">
        <v>10</v>
      </c>
      <c r="L15" s="13" t="s">
        <v>11</v>
      </c>
    </row>
    <row r="16" customFormat="false" ht="101.25" hidden="false" customHeight="false" outlineLevel="0" collapsed="false">
      <c r="A16" s="8" t="s">
        <v>20</v>
      </c>
      <c r="B16" s="8" t="s">
        <v>67</v>
      </c>
      <c r="C16" s="9" t="s">
        <v>82</v>
      </c>
      <c r="D16" s="10" t="s">
        <v>83</v>
      </c>
      <c r="E16" s="11" t="s">
        <v>24</v>
      </c>
      <c r="F16" s="11" t="s">
        <v>32</v>
      </c>
      <c r="G16" s="11" t="s">
        <v>84</v>
      </c>
      <c r="H16" s="9" t="n">
        <v>1.5</v>
      </c>
      <c r="I16" s="9" t="n">
        <v>303.64</v>
      </c>
      <c r="J16" s="9" t="s">
        <v>43</v>
      </c>
      <c r="K16" s="14"/>
      <c r="L16" s="13" t="n">
        <f aca="false">I16+K16</f>
        <v>303.64</v>
      </c>
    </row>
    <row r="17" s="17" customFormat="true" ht="112.5" hidden="false" customHeight="false" outlineLevel="0" collapsed="false">
      <c r="A17" s="8" t="s">
        <v>85</v>
      </c>
      <c r="B17" s="8" t="s">
        <v>86</v>
      </c>
      <c r="C17" s="9" t="s">
        <v>87</v>
      </c>
      <c r="D17" s="8" t="s">
        <v>88</v>
      </c>
      <c r="E17" s="8" t="s">
        <v>32</v>
      </c>
      <c r="F17" s="8" t="s">
        <v>17</v>
      </c>
      <c r="G17" s="8" t="s">
        <v>89</v>
      </c>
      <c r="H17" s="9" t="n">
        <v>3</v>
      </c>
      <c r="I17" s="9" t="n">
        <v>853.28</v>
      </c>
      <c r="J17" s="9" t="s">
        <v>47</v>
      </c>
      <c r="K17" s="14" t="n">
        <v>1060.5</v>
      </c>
      <c r="L17" s="13" t="n">
        <f aca="false">I17+K17</f>
        <v>1913.78</v>
      </c>
    </row>
    <row r="18" s="17" customFormat="true" ht="67.5" hidden="false" customHeight="false" outlineLevel="0" collapsed="false">
      <c r="A18" s="8" t="s">
        <v>90</v>
      </c>
      <c r="B18" s="8" t="s">
        <v>91</v>
      </c>
      <c r="C18" s="9" t="s">
        <v>92</v>
      </c>
      <c r="D18" s="8" t="s">
        <v>93</v>
      </c>
      <c r="E18" s="8" t="s">
        <v>32</v>
      </c>
      <c r="F18" s="8" t="s">
        <v>94</v>
      </c>
      <c r="G18" s="8" t="s">
        <v>95</v>
      </c>
      <c r="H18" s="9" t="n">
        <v>1.5</v>
      </c>
      <c r="I18" s="9" t="n">
        <v>502.04</v>
      </c>
      <c r="J18" s="9" t="s">
        <v>47</v>
      </c>
      <c r="K18" s="14" t="n">
        <v>416.52</v>
      </c>
      <c r="L18" s="13" t="n">
        <f aca="false">I18+K18</f>
        <v>918.56</v>
      </c>
    </row>
    <row r="19" customFormat="false" ht="101.25" hidden="false" customHeight="false" outlineLevel="0" collapsed="false">
      <c r="A19" s="8" t="s">
        <v>96</v>
      </c>
      <c r="B19" s="8" t="s">
        <v>38</v>
      </c>
      <c r="C19" s="9" t="s">
        <v>97</v>
      </c>
      <c r="D19" s="10" t="s">
        <v>83</v>
      </c>
      <c r="E19" s="11" t="s">
        <v>98</v>
      </c>
      <c r="F19" s="11" t="s">
        <v>32</v>
      </c>
      <c r="G19" s="11" t="s">
        <v>84</v>
      </c>
      <c r="H19" s="16" t="n">
        <v>1.5</v>
      </c>
      <c r="I19" s="9" t="n">
        <v>303.64</v>
      </c>
      <c r="J19" s="9" t="s">
        <v>43</v>
      </c>
      <c r="K19" s="14"/>
      <c r="L19" s="13" t="n">
        <f aca="false">K19+I19</f>
        <v>303.64</v>
      </c>
    </row>
    <row r="20" customFormat="false" ht="191.25" hidden="false" customHeight="false" outlineLevel="0" collapsed="false">
      <c r="A20" s="8" t="s">
        <v>99</v>
      </c>
      <c r="B20" s="8" t="s">
        <v>100</v>
      </c>
      <c r="C20" s="9" t="s">
        <v>101</v>
      </c>
      <c r="D20" s="8" t="s">
        <v>79</v>
      </c>
      <c r="E20" s="8" t="s">
        <v>41</v>
      </c>
      <c r="F20" s="8" t="s">
        <v>32</v>
      </c>
      <c r="G20" s="8" t="s">
        <v>81</v>
      </c>
      <c r="H20" s="9" t="n">
        <v>1.5</v>
      </c>
      <c r="I20" s="9" t="n">
        <v>426.64</v>
      </c>
      <c r="J20" s="9" t="s">
        <v>9</v>
      </c>
      <c r="K20" s="14" t="s">
        <v>10</v>
      </c>
      <c r="L20" s="13" t="s">
        <v>11</v>
      </c>
    </row>
    <row r="21" customFormat="false" ht="101.25" hidden="false" customHeight="false" outlineLevel="0" collapsed="false">
      <c r="A21" s="8" t="s">
        <v>102</v>
      </c>
      <c r="B21" s="8" t="s">
        <v>38</v>
      </c>
      <c r="C21" s="9" t="s">
        <v>103</v>
      </c>
      <c r="D21" s="10" t="s">
        <v>104</v>
      </c>
      <c r="E21" s="11" t="s">
        <v>94</v>
      </c>
      <c r="F21" s="11" t="s">
        <v>32</v>
      </c>
      <c r="G21" s="11" t="s">
        <v>84</v>
      </c>
      <c r="H21" s="9" t="n">
        <v>2.5</v>
      </c>
      <c r="I21" s="9" t="n">
        <v>715.86</v>
      </c>
      <c r="J21" s="9" t="s">
        <v>27</v>
      </c>
      <c r="K21" s="14" t="n">
        <v>202.3</v>
      </c>
      <c r="L21" s="13" t="n">
        <f aca="false">K21+I21</f>
        <v>918.16</v>
      </c>
    </row>
    <row r="22" customFormat="false" ht="90" hidden="false" customHeight="false" outlineLevel="0" collapsed="false">
      <c r="A22" s="8" t="s">
        <v>105</v>
      </c>
      <c r="B22" s="8" t="s">
        <v>62</v>
      </c>
      <c r="C22" s="9" t="s">
        <v>106</v>
      </c>
      <c r="D22" s="8" t="s">
        <v>107</v>
      </c>
      <c r="E22" s="8" t="s">
        <v>32</v>
      </c>
      <c r="F22" s="8" t="s">
        <v>24</v>
      </c>
      <c r="G22" s="8" t="s">
        <v>108</v>
      </c>
      <c r="H22" s="9" t="n">
        <v>8</v>
      </c>
      <c r="I22" s="9" t="n">
        <v>2628.2</v>
      </c>
      <c r="J22" s="9" t="s">
        <v>27</v>
      </c>
      <c r="K22" s="14" t="n">
        <v>2130.5</v>
      </c>
      <c r="L22" s="13" t="n">
        <f aca="false">K22+I22</f>
        <v>4758.7</v>
      </c>
    </row>
    <row r="23" customFormat="false" ht="101.25" hidden="false" customHeight="false" outlineLevel="0" collapsed="false">
      <c r="A23" s="8" t="s">
        <v>109</v>
      </c>
      <c r="B23" s="8" t="s">
        <v>38</v>
      </c>
      <c r="C23" s="9" t="s">
        <v>110</v>
      </c>
      <c r="D23" s="10" t="s">
        <v>83</v>
      </c>
      <c r="E23" s="11" t="s">
        <v>94</v>
      </c>
      <c r="F23" s="11" t="s">
        <v>32</v>
      </c>
      <c r="G23" s="11" t="s">
        <v>84</v>
      </c>
      <c r="H23" s="16" t="n">
        <v>1.5</v>
      </c>
      <c r="I23" s="9" t="n">
        <v>502.04</v>
      </c>
      <c r="J23" s="9" t="s">
        <v>27</v>
      </c>
      <c r="K23" s="14" t="n">
        <v>561.03</v>
      </c>
      <c r="L23" s="13" t="n">
        <f aca="false">K23+I23</f>
        <v>1063.07</v>
      </c>
    </row>
    <row r="24" customFormat="false" ht="225" hidden="false" customHeight="false" outlineLevel="0" collapsed="false">
      <c r="A24" s="8" t="s">
        <v>111</v>
      </c>
      <c r="B24" s="8" t="s">
        <v>112</v>
      </c>
      <c r="C24" s="9" t="s">
        <v>113</v>
      </c>
      <c r="D24" s="8" t="s">
        <v>23</v>
      </c>
      <c r="E24" s="8" t="s">
        <v>32</v>
      </c>
      <c r="F24" s="8" t="s">
        <v>33</v>
      </c>
      <c r="G24" s="8" t="s">
        <v>114</v>
      </c>
      <c r="H24" s="9" t="n">
        <v>1.5</v>
      </c>
      <c r="I24" s="9" t="n">
        <v>1100.54</v>
      </c>
      <c r="J24" s="9" t="s">
        <v>9</v>
      </c>
      <c r="K24" s="14" t="s">
        <v>10</v>
      </c>
      <c r="L24" s="13" t="s">
        <v>11</v>
      </c>
    </row>
    <row r="25" customFormat="false" ht="101.25" hidden="false" customHeight="false" outlineLevel="0" collapsed="false">
      <c r="A25" s="8" t="s">
        <v>115</v>
      </c>
      <c r="B25" s="8" t="s">
        <v>38</v>
      </c>
      <c r="C25" s="9" t="s">
        <v>116</v>
      </c>
      <c r="D25" s="10" t="s">
        <v>117</v>
      </c>
      <c r="E25" s="11" t="s">
        <v>17</v>
      </c>
      <c r="F25" s="11" t="s">
        <v>32</v>
      </c>
      <c r="G25" s="11" t="s">
        <v>42</v>
      </c>
      <c r="H25" s="16" t="n">
        <v>2.5</v>
      </c>
      <c r="I25" s="9" t="n">
        <v>551.64</v>
      </c>
      <c r="J25" s="9" t="s">
        <v>43</v>
      </c>
      <c r="K25" s="14"/>
      <c r="L25" s="13" t="n">
        <f aca="false">K25+I25</f>
        <v>551.64</v>
      </c>
    </row>
    <row r="26" customFormat="false" ht="67.5" hidden="false" customHeight="false" outlineLevel="0" collapsed="false">
      <c r="A26" s="8" t="s">
        <v>118</v>
      </c>
      <c r="B26" s="8" t="s">
        <v>67</v>
      </c>
      <c r="C26" s="9" t="s">
        <v>119</v>
      </c>
      <c r="D26" s="10" t="s">
        <v>120</v>
      </c>
      <c r="E26" s="8" t="s">
        <v>32</v>
      </c>
      <c r="F26" s="11" t="s">
        <v>121</v>
      </c>
      <c r="G26" s="11" t="s">
        <v>122</v>
      </c>
      <c r="H26" s="16" t="n">
        <v>2.5</v>
      </c>
      <c r="I26" s="9" t="n">
        <v>517.46</v>
      </c>
      <c r="J26" s="9" t="s">
        <v>123</v>
      </c>
      <c r="K26" s="14"/>
      <c r="L26" s="13" t="n">
        <f aca="false">K26+I26</f>
        <v>517.46</v>
      </c>
    </row>
    <row r="27" customFormat="false" ht="101.25" hidden="false" customHeight="false" outlineLevel="0" collapsed="false">
      <c r="A27" s="8" t="s">
        <v>124</v>
      </c>
      <c r="B27" s="8" t="s">
        <v>125</v>
      </c>
      <c r="C27" s="9" t="s">
        <v>39</v>
      </c>
      <c r="D27" s="10" t="s">
        <v>40</v>
      </c>
      <c r="E27" s="11" t="s">
        <v>121</v>
      </c>
      <c r="F27" s="11" t="s">
        <v>32</v>
      </c>
      <c r="G27" s="11" t="s">
        <v>42</v>
      </c>
      <c r="H27" s="9" t="n">
        <v>0.5</v>
      </c>
      <c r="I27" s="9" t="n">
        <v>89.82</v>
      </c>
      <c r="J27" s="9" t="s">
        <v>43</v>
      </c>
      <c r="K27" s="14"/>
      <c r="L27" s="13" t="n">
        <f aca="false">K27+I27</f>
        <v>89.82</v>
      </c>
    </row>
    <row r="28" customFormat="false" ht="45" hidden="false" customHeight="false" outlineLevel="0" collapsed="false">
      <c r="A28" s="8" t="s">
        <v>126</v>
      </c>
      <c r="B28" s="8" t="s">
        <v>127</v>
      </c>
      <c r="C28" s="9" t="s">
        <v>128</v>
      </c>
      <c r="D28" s="18" t="s">
        <v>129</v>
      </c>
      <c r="E28" s="8" t="s">
        <v>32</v>
      </c>
      <c r="F28" s="15" t="s">
        <v>130</v>
      </c>
      <c r="G28" s="15" t="s">
        <v>131</v>
      </c>
      <c r="H28" s="16" t="n">
        <v>2.5</v>
      </c>
      <c r="I28" s="9" t="n">
        <v>1111.86</v>
      </c>
      <c r="J28" s="9" t="s">
        <v>27</v>
      </c>
      <c r="K28" s="14"/>
      <c r="L28" s="13" t="n">
        <f aca="false">K28+I28</f>
        <v>1111.86</v>
      </c>
    </row>
    <row r="29" customFormat="false" ht="101.25" hidden="false" customHeight="false" outlineLevel="0" collapsed="false">
      <c r="A29" s="8" t="s">
        <v>132</v>
      </c>
      <c r="B29" s="8" t="s">
        <v>13</v>
      </c>
      <c r="C29" s="9" t="s">
        <v>133</v>
      </c>
      <c r="D29" s="18" t="s">
        <v>134</v>
      </c>
      <c r="E29" s="8" t="s">
        <v>32</v>
      </c>
      <c r="F29" s="15" t="s">
        <v>94</v>
      </c>
      <c r="G29" s="15" t="s">
        <v>135</v>
      </c>
      <c r="H29" s="9" t="n">
        <v>7</v>
      </c>
      <c r="I29" s="9" t="n">
        <v>2501.72</v>
      </c>
      <c r="J29" s="9" t="s">
        <v>27</v>
      </c>
      <c r="K29" s="14"/>
      <c r="L29" s="13" t="n">
        <f aca="false">K29+I29</f>
        <v>2501.72</v>
      </c>
    </row>
    <row r="30" customFormat="false" ht="101.25" hidden="false" customHeight="false" outlineLevel="0" collapsed="false">
      <c r="A30" s="8" t="s">
        <v>132</v>
      </c>
      <c r="B30" s="8" t="s">
        <v>13</v>
      </c>
      <c r="C30" s="9" t="s">
        <v>133</v>
      </c>
      <c r="D30" s="18" t="s">
        <v>136</v>
      </c>
      <c r="E30" s="8" t="s">
        <v>32</v>
      </c>
      <c r="F30" s="15" t="s">
        <v>94</v>
      </c>
      <c r="G30" s="15" t="s">
        <v>135</v>
      </c>
      <c r="H30" s="9" t="n">
        <v>4.5</v>
      </c>
      <c r="I30" s="9" t="n">
        <v>1546.68</v>
      </c>
      <c r="J30" s="9" t="s">
        <v>27</v>
      </c>
      <c r="K30" s="9"/>
      <c r="L30" s="13" t="n">
        <f aca="false">K30+I30</f>
        <v>1546.68</v>
      </c>
    </row>
    <row r="31" customFormat="false" ht="101.25" hidden="false" customHeight="false" outlineLevel="0" collapsed="false">
      <c r="A31" s="8" t="s">
        <v>132</v>
      </c>
      <c r="B31" s="8" t="s">
        <v>13</v>
      </c>
      <c r="C31" s="9" t="s">
        <v>133</v>
      </c>
      <c r="D31" s="18" t="s">
        <v>137</v>
      </c>
      <c r="E31" s="8" t="s">
        <v>32</v>
      </c>
      <c r="F31" s="15" t="s">
        <v>94</v>
      </c>
      <c r="G31" s="15" t="s">
        <v>135</v>
      </c>
      <c r="H31" s="9" t="n">
        <v>4.5</v>
      </c>
      <c r="I31" s="9" t="n">
        <v>1546.68</v>
      </c>
      <c r="J31" s="9" t="s">
        <v>27</v>
      </c>
      <c r="K31" s="14"/>
      <c r="L31" s="13" t="n">
        <f aca="false">K31+I31</f>
        <v>1546.68</v>
      </c>
    </row>
    <row r="32" customFormat="false" ht="67.5" hidden="false" customHeight="false" outlineLevel="0" collapsed="false">
      <c r="A32" s="8" t="s">
        <v>138</v>
      </c>
      <c r="B32" s="8" t="s">
        <v>38</v>
      </c>
      <c r="C32" s="9" t="s">
        <v>119</v>
      </c>
      <c r="D32" s="18" t="s">
        <v>120</v>
      </c>
      <c r="E32" s="8" t="s">
        <v>32</v>
      </c>
      <c r="F32" s="15" t="s">
        <v>121</v>
      </c>
      <c r="G32" s="15" t="s">
        <v>122</v>
      </c>
      <c r="H32" s="9" t="n">
        <v>2.5</v>
      </c>
      <c r="I32" s="9" t="n">
        <v>517.46</v>
      </c>
      <c r="J32" s="9" t="s">
        <v>123</v>
      </c>
      <c r="K32" s="14"/>
      <c r="L32" s="13" t="n">
        <f aca="false">K32+I32</f>
        <v>517.46</v>
      </c>
    </row>
    <row r="33" customFormat="false" ht="101.25" hidden="false" customHeight="false" outlineLevel="0" collapsed="false">
      <c r="A33" s="8" t="s">
        <v>139</v>
      </c>
      <c r="B33" s="8" t="s">
        <v>140</v>
      </c>
      <c r="C33" s="9" t="s">
        <v>141</v>
      </c>
      <c r="D33" s="18" t="s">
        <v>117</v>
      </c>
      <c r="E33" s="15" t="s">
        <v>17</v>
      </c>
      <c r="F33" s="8" t="s">
        <v>32</v>
      </c>
      <c r="G33" s="15" t="s">
        <v>42</v>
      </c>
      <c r="H33" s="9" t="n">
        <v>2.5</v>
      </c>
      <c r="I33" s="9" t="n">
        <v>551.64</v>
      </c>
      <c r="J33" s="9" t="s">
        <v>43</v>
      </c>
      <c r="K33" s="14" t="n">
        <v>236.82</v>
      </c>
      <c r="L33" s="13" t="n">
        <f aca="false">K33+I33</f>
        <v>788.46</v>
      </c>
    </row>
    <row r="34" customFormat="false" ht="67.5" hidden="false" customHeight="false" outlineLevel="0" collapsed="false">
      <c r="A34" s="8" t="s">
        <v>142</v>
      </c>
      <c r="B34" s="8" t="s">
        <v>143</v>
      </c>
      <c r="C34" s="9" t="s">
        <v>119</v>
      </c>
      <c r="D34" s="10" t="s">
        <v>120</v>
      </c>
      <c r="E34" s="8" t="s">
        <v>32</v>
      </c>
      <c r="F34" s="15" t="s">
        <v>121</v>
      </c>
      <c r="G34" s="11" t="s">
        <v>144</v>
      </c>
      <c r="H34" s="9" t="n">
        <v>2.5</v>
      </c>
      <c r="I34" s="9" t="n">
        <v>517.46</v>
      </c>
      <c r="J34" s="9" t="s">
        <v>123</v>
      </c>
      <c r="K34" s="14"/>
      <c r="L34" s="13" t="n">
        <f aca="false">K34+I34</f>
        <v>517.46</v>
      </c>
    </row>
    <row r="35" customFormat="false" ht="90" hidden="false" customHeight="false" outlineLevel="0" collapsed="false">
      <c r="A35" s="8" t="s">
        <v>145</v>
      </c>
      <c r="B35" s="8" t="s">
        <v>146</v>
      </c>
      <c r="C35" s="19" t="s">
        <v>147</v>
      </c>
      <c r="D35" s="10" t="s">
        <v>148</v>
      </c>
      <c r="E35" s="8" t="s">
        <v>32</v>
      </c>
      <c r="F35" s="11" t="s">
        <v>33</v>
      </c>
      <c r="G35" s="11" t="s">
        <v>149</v>
      </c>
      <c r="H35" s="9" t="n">
        <v>3.5</v>
      </c>
      <c r="I35" s="9" t="n">
        <v>2198.18</v>
      </c>
      <c r="J35" s="9" t="s">
        <v>27</v>
      </c>
      <c r="K35" s="14"/>
      <c r="L35" s="13" t="n">
        <f aca="false">K35+I35</f>
        <v>2198.18</v>
      </c>
    </row>
    <row r="36" customFormat="false" ht="146.25" hidden="false" customHeight="false" outlineLevel="0" collapsed="false">
      <c r="A36" s="8" t="s">
        <v>150</v>
      </c>
      <c r="B36" s="8" t="s">
        <v>38</v>
      </c>
      <c r="C36" s="19" t="s">
        <v>151</v>
      </c>
      <c r="D36" s="10" t="s">
        <v>152</v>
      </c>
      <c r="E36" s="11" t="s">
        <v>24</v>
      </c>
      <c r="F36" s="8" t="s">
        <v>32</v>
      </c>
      <c r="G36" s="11" t="s">
        <v>153</v>
      </c>
      <c r="H36" s="9" t="n">
        <v>1.5</v>
      </c>
      <c r="I36" s="9" t="n">
        <v>337.82</v>
      </c>
      <c r="J36" s="9" t="s">
        <v>19</v>
      </c>
      <c r="K36" s="14"/>
      <c r="L36" s="13" t="n">
        <f aca="false">K36+I36</f>
        <v>337.82</v>
      </c>
    </row>
    <row r="37" customFormat="false" ht="101.25" hidden="false" customHeight="false" outlineLevel="0" collapsed="false">
      <c r="A37" s="8" t="s">
        <v>154</v>
      </c>
      <c r="B37" s="8" t="s">
        <v>67</v>
      </c>
      <c r="C37" s="19" t="s">
        <v>39</v>
      </c>
      <c r="D37" s="10" t="s">
        <v>40</v>
      </c>
      <c r="E37" s="11" t="s">
        <v>51</v>
      </c>
      <c r="F37" s="8" t="s">
        <v>32</v>
      </c>
      <c r="G37" s="11" t="s">
        <v>42</v>
      </c>
      <c r="H37" s="9" t="n">
        <v>0.5</v>
      </c>
      <c r="I37" s="9" t="n">
        <v>89.82</v>
      </c>
      <c r="J37" s="9" t="s">
        <v>43</v>
      </c>
      <c r="K37" s="14"/>
      <c r="L37" s="13" t="n">
        <f aca="false">K37+I37</f>
        <v>89.82</v>
      </c>
    </row>
    <row r="38" customFormat="false" ht="157.5" hidden="false" customHeight="false" outlineLevel="0" collapsed="false">
      <c r="A38" s="8" t="s">
        <v>155</v>
      </c>
      <c r="B38" s="8" t="s">
        <v>156</v>
      </c>
      <c r="C38" s="19" t="s">
        <v>157</v>
      </c>
      <c r="D38" s="10" t="s">
        <v>158</v>
      </c>
      <c r="E38" s="11" t="s">
        <v>130</v>
      </c>
      <c r="F38" s="8" t="s">
        <v>32</v>
      </c>
      <c r="G38" s="20" t="s">
        <v>159</v>
      </c>
      <c r="H38" s="9" t="n">
        <v>2.5</v>
      </c>
      <c r="I38" s="9" t="n">
        <v>1111.86</v>
      </c>
      <c r="J38" s="9" t="s">
        <v>27</v>
      </c>
      <c r="K38" s="14" t="n">
        <v>1366.65</v>
      </c>
      <c r="L38" s="13" t="n">
        <f aca="false">K38+I38</f>
        <v>2478.51</v>
      </c>
    </row>
    <row r="39" customFormat="false" ht="78.75" hidden="false" customHeight="false" outlineLevel="0" collapsed="false">
      <c r="A39" s="8" t="s">
        <v>61</v>
      </c>
      <c r="B39" s="8" t="s">
        <v>13</v>
      </c>
      <c r="C39" s="19" t="s">
        <v>160</v>
      </c>
      <c r="D39" s="10" t="s">
        <v>161</v>
      </c>
      <c r="E39" s="8" t="s">
        <v>32</v>
      </c>
      <c r="F39" s="11" t="s">
        <v>162</v>
      </c>
      <c r="G39" s="11" t="s">
        <v>163</v>
      </c>
      <c r="H39" s="9" t="n">
        <v>4.5</v>
      </c>
      <c r="I39" s="9" t="n">
        <v>1314.1</v>
      </c>
      <c r="J39" s="9" t="s">
        <v>43</v>
      </c>
      <c r="K39" s="14"/>
      <c r="L39" s="13" t="n">
        <f aca="false">K39+I39</f>
        <v>1314.1</v>
      </c>
    </row>
    <row r="40" customFormat="false" ht="78.75" hidden="false" customHeight="false" outlineLevel="0" collapsed="false">
      <c r="A40" s="8" t="s">
        <v>61</v>
      </c>
      <c r="B40" s="8" t="s">
        <v>13</v>
      </c>
      <c r="C40" s="9" t="s">
        <v>160</v>
      </c>
      <c r="D40" s="10" t="s">
        <v>164</v>
      </c>
      <c r="E40" s="8" t="s">
        <v>32</v>
      </c>
      <c r="F40" s="11" t="s">
        <v>162</v>
      </c>
      <c r="G40" s="11" t="s">
        <v>163</v>
      </c>
      <c r="H40" s="9" t="n">
        <v>4.5</v>
      </c>
      <c r="I40" s="9" t="n">
        <v>1314.1</v>
      </c>
      <c r="J40" s="9" t="s">
        <v>43</v>
      </c>
      <c r="K40" s="14"/>
      <c r="L40" s="13" t="n">
        <f aca="false">K40+I40</f>
        <v>1314.1</v>
      </c>
    </row>
    <row r="41" customFormat="false" ht="78.75" hidden="false" customHeight="false" outlineLevel="0" collapsed="false">
      <c r="A41" s="8" t="s">
        <v>61</v>
      </c>
      <c r="B41" s="8" t="s">
        <v>13</v>
      </c>
      <c r="C41" s="9" t="s">
        <v>160</v>
      </c>
      <c r="D41" s="10" t="s">
        <v>165</v>
      </c>
      <c r="E41" s="8" t="s">
        <v>32</v>
      </c>
      <c r="F41" s="11" t="s">
        <v>162</v>
      </c>
      <c r="G41" s="11" t="s">
        <v>163</v>
      </c>
      <c r="H41" s="9" t="n">
        <v>3.5</v>
      </c>
      <c r="I41" s="9" t="n">
        <v>1018.28</v>
      </c>
      <c r="J41" s="9" t="s">
        <v>43</v>
      </c>
      <c r="K41" s="14"/>
      <c r="L41" s="13" t="n">
        <f aca="false">K41+I41</f>
        <v>1018.28</v>
      </c>
    </row>
    <row r="42" customFormat="false" ht="56.25" hidden="false" customHeight="false" outlineLevel="0" collapsed="false">
      <c r="A42" s="8" t="s">
        <v>166</v>
      </c>
      <c r="B42" s="8" t="s">
        <v>38</v>
      </c>
      <c r="C42" s="9" t="s">
        <v>167</v>
      </c>
      <c r="D42" s="10" t="s">
        <v>168</v>
      </c>
      <c r="E42" s="8" t="s">
        <v>32</v>
      </c>
      <c r="F42" s="11" t="s">
        <v>169</v>
      </c>
      <c r="G42" s="11" t="s">
        <v>170</v>
      </c>
      <c r="H42" s="9" t="n">
        <v>2.5</v>
      </c>
      <c r="I42" s="9" t="n">
        <v>1111.86</v>
      </c>
      <c r="J42" s="9" t="s">
        <v>27</v>
      </c>
      <c r="K42" s="14"/>
      <c r="L42" s="13" t="n">
        <f aca="false">K42+I42</f>
        <v>1111.86</v>
      </c>
    </row>
    <row r="43" customFormat="false" ht="56.25" hidden="false" customHeight="false" outlineLevel="0" collapsed="false">
      <c r="A43" s="8" t="s">
        <v>171</v>
      </c>
      <c r="B43" s="8" t="s">
        <v>172</v>
      </c>
      <c r="C43" s="19" t="s">
        <v>173</v>
      </c>
      <c r="D43" s="10" t="s">
        <v>174</v>
      </c>
      <c r="E43" s="8" t="s">
        <v>32</v>
      </c>
      <c r="F43" s="11" t="s">
        <v>24</v>
      </c>
      <c r="G43" s="11" t="s">
        <v>175</v>
      </c>
      <c r="H43" s="9" t="n">
        <v>2.5</v>
      </c>
      <c r="I43" s="9" t="n">
        <v>551.64</v>
      </c>
      <c r="J43" s="9" t="s">
        <v>123</v>
      </c>
      <c r="K43" s="14"/>
      <c r="L43" s="13" t="n">
        <f aca="false">K43+I43</f>
        <v>551.64</v>
      </c>
    </row>
    <row r="44" customFormat="false" ht="56.25" hidden="false" customHeight="false" outlineLevel="0" collapsed="false">
      <c r="A44" s="8" t="s">
        <v>176</v>
      </c>
      <c r="B44" s="8" t="s">
        <v>177</v>
      </c>
      <c r="C44" s="19" t="s">
        <v>178</v>
      </c>
      <c r="D44" s="10" t="s">
        <v>174</v>
      </c>
      <c r="E44" s="8" t="s">
        <v>32</v>
      </c>
      <c r="F44" s="11" t="s">
        <v>24</v>
      </c>
      <c r="G44" s="11" t="s">
        <v>175</v>
      </c>
      <c r="H44" s="9" t="n">
        <v>2.5</v>
      </c>
      <c r="I44" s="9" t="n">
        <v>551.64</v>
      </c>
      <c r="J44" s="9" t="s">
        <v>123</v>
      </c>
      <c r="K44" s="14" t="n">
        <v>254</v>
      </c>
      <c r="L44" s="13" t="n">
        <f aca="false">K44+I44</f>
        <v>805.64</v>
      </c>
    </row>
    <row r="45" customFormat="false" ht="78.75" hidden="false" customHeight="false" outlineLevel="0" collapsed="false">
      <c r="A45" s="8" t="s">
        <v>179</v>
      </c>
      <c r="B45" s="8" t="s">
        <v>13</v>
      </c>
      <c r="C45" s="19" t="s">
        <v>180</v>
      </c>
      <c r="D45" s="10" t="s">
        <v>181</v>
      </c>
      <c r="E45" s="8" t="s">
        <v>32</v>
      </c>
      <c r="F45" s="11" t="s">
        <v>80</v>
      </c>
      <c r="G45" s="11" t="s">
        <v>182</v>
      </c>
      <c r="H45" s="9" t="n">
        <v>2.5</v>
      </c>
      <c r="I45" s="9" t="n">
        <v>722.46</v>
      </c>
      <c r="J45" s="9" t="s">
        <v>19</v>
      </c>
      <c r="K45" s="14"/>
      <c r="L45" s="13" t="n">
        <f aca="false">K45+I45</f>
        <v>722.46</v>
      </c>
    </row>
    <row r="46" customFormat="false" ht="78.75" hidden="false" customHeight="false" outlineLevel="0" collapsed="false">
      <c r="A46" s="8" t="s">
        <v>179</v>
      </c>
      <c r="B46" s="8" t="s">
        <v>13</v>
      </c>
      <c r="C46" s="19" t="s">
        <v>180</v>
      </c>
      <c r="D46" s="10" t="s">
        <v>35</v>
      </c>
      <c r="E46" s="8" t="s">
        <v>32</v>
      </c>
      <c r="F46" s="11" t="s">
        <v>80</v>
      </c>
      <c r="G46" s="11" t="s">
        <v>182</v>
      </c>
      <c r="H46" s="9" t="n">
        <v>2.5</v>
      </c>
      <c r="I46" s="9" t="n">
        <v>722.46</v>
      </c>
      <c r="J46" s="9" t="s">
        <v>19</v>
      </c>
      <c r="K46" s="14"/>
      <c r="L46" s="13" t="n">
        <f aca="false">K46+I46</f>
        <v>722.46</v>
      </c>
    </row>
    <row r="47" customFormat="false" ht="78.75" hidden="false" customHeight="false" outlineLevel="0" collapsed="false">
      <c r="A47" s="8" t="s">
        <v>179</v>
      </c>
      <c r="B47" s="8" t="s">
        <v>13</v>
      </c>
      <c r="C47" s="19" t="s">
        <v>180</v>
      </c>
      <c r="D47" s="18" t="s">
        <v>36</v>
      </c>
      <c r="E47" s="8" t="s">
        <v>32</v>
      </c>
      <c r="F47" s="11" t="s">
        <v>80</v>
      </c>
      <c r="G47" s="15" t="s">
        <v>182</v>
      </c>
      <c r="H47" s="9" t="n">
        <v>2.5</v>
      </c>
      <c r="I47" s="21" t="n">
        <v>722.46</v>
      </c>
      <c r="J47" s="9" t="s">
        <v>19</v>
      </c>
      <c r="K47" s="14"/>
      <c r="L47" s="13" t="n">
        <f aca="false">K47+I47</f>
        <v>722.46</v>
      </c>
    </row>
    <row r="48" customFormat="false" ht="33.75" hidden="false" customHeight="false" outlineLevel="0" collapsed="false">
      <c r="A48" s="8" t="s">
        <v>183</v>
      </c>
      <c r="B48" s="8" t="s">
        <v>184</v>
      </c>
      <c r="C48" s="19" t="s">
        <v>185</v>
      </c>
      <c r="D48" s="18" t="s">
        <v>69</v>
      </c>
      <c r="E48" s="15" t="s">
        <v>24</v>
      </c>
      <c r="F48" s="15" t="s">
        <v>186</v>
      </c>
      <c r="G48" s="15" t="s">
        <v>187</v>
      </c>
      <c r="H48" s="9" t="n">
        <v>1.5</v>
      </c>
      <c r="I48" s="21" t="n">
        <v>426.64</v>
      </c>
      <c r="J48" s="9" t="s">
        <v>43</v>
      </c>
      <c r="K48" s="14"/>
      <c r="L48" s="13" t="n">
        <f aca="false">K48+I48</f>
        <v>426.64</v>
      </c>
    </row>
    <row r="49" customFormat="false" ht="168.75" hidden="false" customHeight="false" outlineLevel="0" collapsed="false">
      <c r="A49" s="8" t="s">
        <v>188</v>
      </c>
      <c r="B49" s="8" t="s">
        <v>125</v>
      </c>
      <c r="C49" s="19" t="s">
        <v>189</v>
      </c>
      <c r="D49" s="18" t="s">
        <v>164</v>
      </c>
      <c r="E49" s="8" t="s">
        <v>32</v>
      </c>
      <c r="F49" s="15" t="s">
        <v>169</v>
      </c>
      <c r="G49" s="22" t="s">
        <v>190</v>
      </c>
      <c r="H49" s="9" t="n">
        <v>4.5</v>
      </c>
      <c r="I49" s="21" t="n">
        <v>1779.5</v>
      </c>
      <c r="J49" s="9" t="s">
        <v>27</v>
      </c>
      <c r="K49" s="14" t="n">
        <v>648.08</v>
      </c>
      <c r="L49" s="13" t="n">
        <f aca="false">K49+I49</f>
        <v>2427.58</v>
      </c>
    </row>
    <row r="50" customFormat="false" ht="168.75" hidden="false" customHeight="false" outlineLevel="0" collapsed="false">
      <c r="A50" s="8" t="s">
        <v>188</v>
      </c>
      <c r="B50" s="8" t="s">
        <v>125</v>
      </c>
      <c r="C50" s="19" t="s">
        <v>191</v>
      </c>
      <c r="D50" s="18" t="s">
        <v>60</v>
      </c>
      <c r="E50" s="8" t="s">
        <v>32</v>
      </c>
      <c r="F50" s="15" t="s">
        <v>169</v>
      </c>
      <c r="G50" s="22" t="s">
        <v>192</v>
      </c>
      <c r="H50" s="9" t="n">
        <v>3.5</v>
      </c>
      <c r="I50" s="21" t="n">
        <v>1151.28</v>
      </c>
      <c r="J50" s="9"/>
      <c r="K50" s="14"/>
      <c r="L50" s="13" t="n">
        <f aca="false">K50+I50</f>
        <v>1151.28</v>
      </c>
    </row>
    <row r="51" customFormat="false" ht="315" hidden="false" customHeight="false" outlineLevel="0" collapsed="false">
      <c r="A51" s="8" t="s">
        <v>193</v>
      </c>
      <c r="B51" s="8" t="s">
        <v>67</v>
      </c>
      <c r="C51" s="19" t="s">
        <v>194</v>
      </c>
      <c r="D51" s="18" t="s">
        <v>195</v>
      </c>
      <c r="E51" s="8" t="s">
        <v>162</v>
      </c>
      <c r="F51" s="15" t="s">
        <v>32</v>
      </c>
      <c r="G51" s="22" t="s">
        <v>196</v>
      </c>
      <c r="H51" s="9" t="n">
        <v>1.5</v>
      </c>
      <c r="I51" s="21" t="n">
        <v>303.64</v>
      </c>
      <c r="J51" s="9" t="s">
        <v>43</v>
      </c>
      <c r="K51" s="14"/>
      <c r="L51" s="13" t="n">
        <f aca="false">K51+I51</f>
        <v>303.64</v>
      </c>
    </row>
    <row r="52" customFormat="false" ht="33.75" hidden="false" customHeight="false" outlineLevel="0" collapsed="false">
      <c r="A52" s="8" t="s">
        <v>197</v>
      </c>
      <c r="B52" s="8"/>
      <c r="C52" s="19" t="s">
        <v>68</v>
      </c>
      <c r="D52" s="18" t="s">
        <v>69</v>
      </c>
      <c r="E52" s="15" t="s">
        <v>24</v>
      </c>
      <c r="F52" s="15" t="s">
        <v>186</v>
      </c>
      <c r="G52" s="15" t="s">
        <v>198</v>
      </c>
      <c r="H52" s="9" t="n">
        <v>1.5</v>
      </c>
      <c r="I52" s="21" t="n">
        <v>303.64</v>
      </c>
      <c r="J52" s="9" t="s">
        <v>43</v>
      </c>
      <c r="K52" s="14"/>
      <c r="L52" s="13" t="n">
        <f aca="false">K52+I52</f>
        <v>303.64</v>
      </c>
    </row>
    <row r="53" customFormat="false" ht="101.25" hidden="false" customHeight="false" outlineLevel="0" collapsed="false">
      <c r="A53" s="8" t="s">
        <v>199</v>
      </c>
      <c r="B53" s="8" t="s">
        <v>38</v>
      </c>
      <c r="C53" s="19" t="s">
        <v>200</v>
      </c>
      <c r="D53" s="18" t="s">
        <v>201</v>
      </c>
      <c r="E53" s="15" t="s">
        <v>41</v>
      </c>
      <c r="F53" s="15" t="s">
        <v>32</v>
      </c>
      <c r="G53" s="15" t="s">
        <v>84</v>
      </c>
      <c r="H53" s="9" t="n">
        <v>0.5</v>
      </c>
      <c r="I53" s="21" t="n">
        <v>89.82</v>
      </c>
      <c r="J53" s="9" t="s">
        <v>43</v>
      </c>
      <c r="K53" s="14"/>
      <c r="L53" s="13" t="n">
        <f aca="false">K53+I53</f>
        <v>89.82</v>
      </c>
    </row>
    <row r="54" customFormat="false" ht="101.25" hidden="false" customHeight="false" outlineLevel="0" collapsed="false">
      <c r="A54" s="8" t="s">
        <v>202</v>
      </c>
      <c r="B54" s="8" t="s">
        <v>203</v>
      </c>
      <c r="C54" s="19" t="s">
        <v>97</v>
      </c>
      <c r="D54" s="10" t="s">
        <v>83</v>
      </c>
      <c r="E54" s="11" t="s">
        <v>98</v>
      </c>
      <c r="F54" s="15" t="s">
        <v>32</v>
      </c>
      <c r="G54" s="11" t="s">
        <v>84</v>
      </c>
      <c r="H54" s="9" t="n">
        <v>1.5</v>
      </c>
      <c r="I54" s="21" t="n">
        <v>303.64</v>
      </c>
      <c r="J54" s="9" t="s">
        <v>43</v>
      </c>
      <c r="K54" s="14"/>
      <c r="L54" s="13" t="n">
        <f aca="false">K54+I54</f>
        <v>303.64</v>
      </c>
    </row>
    <row r="55" customFormat="false" ht="33.75" hidden="false" customHeight="false" outlineLevel="0" collapsed="false">
      <c r="A55" s="8" t="s">
        <v>204</v>
      </c>
      <c r="B55" s="8" t="s">
        <v>125</v>
      </c>
      <c r="C55" s="19" t="s">
        <v>68</v>
      </c>
      <c r="D55" s="10" t="s">
        <v>69</v>
      </c>
      <c r="E55" s="11" t="s">
        <v>24</v>
      </c>
      <c r="F55" s="15" t="s">
        <v>186</v>
      </c>
      <c r="G55" s="11" t="s">
        <v>198</v>
      </c>
      <c r="H55" s="9" t="n">
        <v>1.5</v>
      </c>
      <c r="I55" s="21" t="n">
        <v>303.64</v>
      </c>
      <c r="J55" s="9" t="s">
        <v>43</v>
      </c>
      <c r="K55" s="14"/>
      <c r="L55" s="13" t="n">
        <f aca="false">K55+I55</f>
        <v>303.64</v>
      </c>
    </row>
    <row r="56" customFormat="false" ht="101.25" hidden="false" customHeight="false" outlineLevel="0" collapsed="false">
      <c r="A56" s="8" t="s">
        <v>204</v>
      </c>
      <c r="B56" s="8" t="s">
        <v>125</v>
      </c>
      <c r="C56" s="19" t="s">
        <v>82</v>
      </c>
      <c r="D56" s="23" t="s">
        <v>83</v>
      </c>
      <c r="E56" s="11" t="s">
        <v>24</v>
      </c>
      <c r="F56" s="15" t="s">
        <v>32</v>
      </c>
      <c r="G56" s="11" t="s">
        <v>84</v>
      </c>
      <c r="H56" s="9" t="n">
        <v>1.5</v>
      </c>
      <c r="I56" s="21" t="n">
        <v>303.64</v>
      </c>
      <c r="J56" s="9" t="s">
        <v>43</v>
      </c>
      <c r="K56" s="14"/>
      <c r="L56" s="13" t="n">
        <f aca="false">K56+I56</f>
        <v>303.64</v>
      </c>
    </row>
    <row r="57" customFormat="false" ht="315" hidden="false" customHeight="false" outlineLevel="0" collapsed="false">
      <c r="A57" s="8" t="s">
        <v>205</v>
      </c>
      <c r="B57" s="8" t="s">
        <v>38</v>
      </c>
      <c r="C57" s="19" t="s">
        <v>206</v>
      </c>
      <c r="D57" s="23" t="s">
        <v>195</v>
      </c>
      <c r="E57" s="11" t="s">
        <v>162</v>
      </c>
      <c r="F57" s="15" t="s">
        <v>32</v>
      </c>
      <c r="G57" s="11" t="s">
        <v>196</v>
      </c>
      <c r="H57" s="9" t="n">
        <v>1.5</v>
      </c>
      <c r="I57" s="21" t="n">
        <v>337.82</v>
      </c>
      <c r="J57" s="9" t="s">
        <v>43</v>
      </c>
      <c r="K57" s="14"/>
      <c r="L57" s="13" t="n">
        <f aca="false">K57+I57</f>
        <v>337.82</v>
      </c>
    </row>
    <row r="58" customFormat="false" ht="67.5" hidden="false" customHeight="false" outlineLevel="0" collapsed="false">
      <c r="A58" s="8" t="s">
        <v>207</v>
      </c>
      <c r="B58" s="8" t="s">
        <v>208</v>
      </c>
      <c r="C58" s="19" t="s">
        <v>209</v>
      </c>
      <c r="D58" s="23" t="s">
        <v>210</v>
      </c>
      <c r="E58" s="11" t="s">
        <v>32</v>
      </c>
      <c r="F58" s="11" t="s">
        <v>94</v>
      </c>
      <c r="G58" s="11" t="s">
        <v>211</v>
      </c>
      <c r="H58" s="9" t="n">
        <v>3.5</v>
      </c>
      <c r="I58" s="21" t="n">
        <v>929.68</v>
      </c>
      <c r="J58" s="9" t="s">
        <v>27</v>
      </c>
      <c r="K58" s="14"/>
      <c r="L58" s="13" t="n">
        <f aca="false">K58+I58</f>
        <v>929.68</v>
      </c>
    </row>
    <row r="59" customFormat="false" ht="101.25" hidden="false" customHeight="false" outlineLevel="0" collapsed="false">
      <c r="A59" s="8" t="s">
        <v>212</v>
      </c>
      <c r="B59" s="8" t="s">
        <v>177</v>
      </c>
      <c r="C59" s="19" t="s">
        <v>213</v>
      </c>
      <c r="D59" s="23" t="s">
        <v>195</v>
      </c>
      <c r="E59" s="11" t="s">
        <v>94</v>
      </c>
      <c r="F59" s="15" t="s">
        <v>32</v>
      </c>
      <c r="G59" s="24" t="s">
        <v>42</v>
      </c>
      <c r="H59" s="9" t="n">
        <v>1.5</v>
      </c>
      <c r="I59" s="21" t="n">
        <v>502.04</v>
      </c>
      <c r="J59" s="9" t="s">
        <v>27</v>
      </c>
      <c r="K59" s="14" t="n">
        <v>1083.41</v>
      </c>
      <c r="L59" s="13" t="n">
        <f aca="false">K59+I59</f>
        <v>1585.45</v>
      </c>
    </row>
    <row r="60" customFormat="false" ht="45" hidden="false" customHeight="false" outlineLevel="0" collapsed="false">
      <c r="A60" s="8" t="s">
        <v>214</v>
      </c>
      <c r="B60" s="8"/>
      <c r="C60" s="19" t="s">
        <v>215</v>
      </c>
      <c r="D60" s="23" t="s">
        <v>129</v>
      </c>
      <c r="E60" s="11" t="s">
        <v>32</v>
      </c>
      <c r="F60" s="11" t="s">
        <v>130</v>
      </c>
      <c r="G60" s="24" t="s">
        <v>131</v>
      </c>
      <c r="H60" s="9" t="n">
        <v>2.5</v>
      </c>
      <c r="I60" s="21" t="n">
        <v>1111.86</v>
      </c>
      <c r="J60" s="9" t="s">
        <v>27</v>
      </c>
      <c r="K60" s="14"/>
      <c r="L60" s="13" t="n">
        <f aca="false">K60+I60</f>
        <v>1111.86</v>
      </c>
    </row>
    <row r="61" customFormat="false" ht="101.25" hidden="false" customHeight="false" outlineLevel="0" collapsed="false">
      <c r="A61" s="8" t="s">
        <v>216</v>
      </c>
      <c r="B61" s="8" t="s">
        <v>67</v>
      </c>
      <c r="C61" s="19" t="s">
        <v>39</v>
      </c>
      <c r="D61" s="23" t="s">
        <v>40</v>
      </c>
      <c r="E61" s="24" t="s">
        <v>121</v>
      </c>
      <c r="F61" s="15" t="s">
        <v>32</v>
      </c>
      <c r="G61" s="24" t="s">
        <v>42</v>
      </c>
      <c r="H61" s="9" t="n">
        <v>0.5</v>
      </c>
      <c r="I61" s="21" t="n">
        <v>89.82</v>
      </c>
      <c r="J61" s="9" t="s">
        <v>43</v>
      </c>
      <c r="K61" s="14"/>
      <c r="L61" s="13" t="n">
        <f aca="false">K61+I61</f>
        <v>89.82</v>
      </c>
    </row>
    <row r="62" customFormat="false" ht="78.75" hidden="false" customHeight="false" outlineLevel="0" collapsed="false">
      <c r="A62" s="8" t="s">
        <v>217</v>
      </c>
      <c r="B62" s="8" t="s">
        <v>13</v>
      </c>
      <c r="C62" s="19" t="s">
        <v>218</v>
      </c>
      <c r="D62" s="23" t="s">
        <v>219</v>
      </c>
      <c r="E62" s="11" t="s">
        <v>32</v>
      </c>
      <c r="F62" s="11" t="s">
        <v>98</v>
      </c>
      <c r="G62" s="24" t="s">
        <v>220</v>
      </c>
      <c r="H62" s="9" t="n">
        <v>2.5</v>
      </c>
      <c r="I62" s="21" t="n">
        <v>722.46</v>
      </c>
      <c r="J62" s="9" t="s">
        <v>43</v>
      </c>
      <c r="K62" s="14"/>
      <c r="L62" s="13" t="n">
        <f aca="false">K62+I62</f>
        <v>722.46</v>
      </c>
    </row>
    <row r="63" customFormat="false" ht="78.75" hidden="false" customHeight="false" outlineLevel="0" collapsed="false">
      <c r="A63" s="8" t="s">
        <v>217</v>
      </c>
      <c r="B63" s="8" t="s">
        <v>13</v>
      </c>
      <c r="C63" s="19" t="s">
        <v>218</v>
      </c>
      <c r="D63" s="10" t="s">
        <v>221</v>
      </c>
      <c r="E63" s="11" t="s">
        <v>32</v>
      </c>
      <c r="F63" s="24" t="s">
        <v>98</v>
      </c>
      <c r="G63" s="11" t="s">
        <v>220</v>
      </c>
      <c r="H63" s="9" t="n">
        <v>2.5</v>
      </c>
      <c r="I63" s="21" t="n">
        <v>722.46</v>
      </c>
      <c r="J63" s="9" t="s">
        <v>43</v>
      </c>
      <c r="K63" s="14"/>
      <c r="L63" s="13" t="n">
        <f aca="false">K63+I63</f>
        <v>722.46</v>
      </c>
    </row>
    <row r="64" customFormat="false" ht="78.75" hidden="false" customHeight="false" outlineLevel="0" collapsed="false">
      <c r="A64" s="8" t="s">
        <v>217</v>
      </c>
      <c r="B64" s="8" t="s">
        <v>13</v>
      </c>
      <c r="C64" s="19" t="s">
        <v>218</v>
      </c>
      <c r="D64" s="10" t="s">
        <v>222</v>
      </c>
      <c r="E64" s="11" t="s">
        <v>32</v>
      </c>
      <c r="F64" s="24" t="s">
        <v>98</v>
      </c>
      <c r="G64" s="11" t="s">
        <v>220</v>
      </c>
      <c r="H64" s="9" t="n">
        <v>2.5</v>
      </c>
      <c r="I64" s="21" t="n">
        <v>722.46</v>
      </c>
      <c r="J64" s="9" t="s">
        <v>43</v>
      </c>
      <c r="K64" s="14"/>
      <c r="L64" s="13" t="n">
        <f aca="false">K64+I64</f>
        <v>722.46</v>
      </c>
    </row>
    <row r="65" customFormat="false" ht="112.5" hidden="false" customHeight="false" outlineLevel="0" collapsed="false">
      <c r="A65" s="8" t="s">
        <v>111</v>
      </c>
      <c r="B65" s="8" t="s">
        <v>146</v>
      </c>
      <c r="C65" s="19" t="s">
        <v>167</v>
      </c>
      <c r="D65" s="10" t="s">
        <v>69</v>
      </c>
      <c r="E65" s="11" t="s">
        <v>32</v>
      </c>
      <c r="F65" s="11" t="s">
        <v>223</v>
      </c>
      <c r="G65" s="11" t="s">
        <v>224</v>
      </c>
      <c r="H65" s="9" t="n">
        <v>1.5</v>
      </c>
      <c r="I65" s="21" t="n">
        <v>1100.54</v>
      </c>
      <c r="J65" s="9" t="s">
        <v>27</v>
      </c>
      <c r="K65" s="14"/>
      <c r="L65" s="13" t="n">
        <f aca="false">K65+I65</f>
        <v>1100.54</v>
      </c>
    </row>
    <row r="66" customFormat="false" ht="135" hidden="false" customHeight="false" outlineLevel="0" collapsed="false">
      <c r="A66" s="8" t="s">
        <v>111</v>
      </c>
      <c r="B66" s="8" t="s">
        <v>146</v>
      </c>
      <c r="C66" s="19" t="s">
        <v>225</v>
      </c>
      <c r="D66" s="10" t="s">
        <v>226</v>
      </c>
      <c r="E66" s="11" t="s">
        <v>32</v>
      </c>
      <c r="F66" s="11" t="s">
        <v>223</v>
      </c>
      <c r="G66" s="11" t="s">
        <v>227</v>
      </c>
      <c r="H66" s="9" t="n">
        <v>1</v>
      </c>
      <c r="I66" s="21" t="n">
        <v>583</v>
      </c>
      <c r="J66" s="9" t="s">
        <v>27</v>
      </c>
      <c r="K66" s="14" t="n">
        <v>1376.88</v>
      </c>
      <c r="L66" s="13" t="n">
        <f aca="false">K66+I66</f>
        <v>1959.88</v>
      </c>
    </row>
    <row r="67" customFormat="false" ht="101.25" hidden="false" customHeight="false" outlineLevel="0" collapsed="false">
      <c r="A67" s="8" t="s">
        <v>228</v>
      </c>
      <c r="B67" s="8" t="s">
        <v>229</v>
      </c>
      <c r="C67" s="19" t="s">
        <v>230</v>
      </c>
      <c r="D67" s="10" t="s">
        <v>231</v>
      </c>
      <c r="E67" s="11" t="s">
        <v>80</v>
      </c>
      <c r="F67" s="11" t="s">
        <v>32</v>
      </c>
      <c r="G67" s="11" t="s">
        <v>42</v>
      </c>
      <c r="H67" s="9" t="n">
        <v>1.5</v>
      </c>
      <c r="I67" s="21" t="n">
        <v>337.82</v>
      </c>
      <c r="J67" s="9" t="s">
        <v>19</v>
      </c>
      <c r="K67" s="14"/>
      <c r="L67" s="13" t="n">
        <f aca="false">K67+I67</f>
        <v>337.82</v>
      </c>
    </row>
    <row r="68" customFormat="false" ht="90" hidden="false" customHeight="false" outlineLevel="0" collapsed="false">
      <c r="A68" s="8" t="s">
        <v>232</v>
      </c>
      <c r="B68" s="8" t="s">
        <v>13</v>
      </c>
      <c r="C68" s="19" t="s">
        <v>230</v>
      </c>
      <c r="D68" s="10" t="s">
        <v>233</v>
      </c>
      <c r="E68" s="11" t="s">
        <v>32</v>
      </c>
      <c r="F68" s="11" t="s">
        <v>94</v>
      </c>
      <c r="G68" s="11" t="s">
        <v>234</v>
      </c>
      <c r="H68" s="9" t="n">
        <v>3.5</v>
      </c>
      <c r="I68" s="21" t="n">
        <v>1216.68</v>
      </c>
      <c r="J68" s="9" t="s">
        <v>27</v>
      </c>
      <c r="K68" s="14"/>
      <c r="L68" s="13" t="n">
        <f aca="false">K68+I68</f>
        <v>1216.68</v>
      </c>
    </row>
    <row r="69" customFormat="false" ht="90" hidden="false" customHeight="false" outlineLevel="0" collapsed="false">
      <c r="A69" s="8" t="s">
        <v>232</v>
      </c>
      <c r="B69" s="8" t="s">
        <v>13</v>
      </c>
      <c r="C69" s="19" t="s">
        <v>230</v>
      </c>
      <c r="D69" s="10" t="s">
        <v>210</v>
      </c>
      <c r="E69" s="11" t="s">
        <v>32</v>
      </c>
      <c r="F69" s="11" t="s">
        <v>94</v>
      </c>
      <c r="G69" s="11" t="s">
        <v>234</v>
      </c>
      <c r="H69" s="9" t="n">
        <v>3.5</v>
      </c>
      <c r="I69" s="21" t="n">
        <v>1216.68</v>
      </c>
      <c r="J69" s="9" t="s">
        <v>27</v>
      </c>
      <c r="K69" s="14"/>
      <c r="L69" s="13" t="n">
        <f aca="false">K69+I69</f>
        <v>1216.68</v>
      </c>
    </row>
    <row r="70" customFormat="false" ht="90" hidden="false" customHeight="false" outlineLevel="0" collapsed="false">
      <c r="A70" s="8" t="s">
        <v>232</v>
      </c>
      <c r="B70" s="8" t="s">
        <v>13</v>
      </c>
      <c r="C70" s="19" t="s">
        <v>230</v>
      </c>
      <c r="D70" s="10" t="s">
        <v>60</v>
      </c>
      <c r="E70" s="11" t="s">
        <v>32</v>
      </c>
      <c r="F70" s="11" t="s">
        <v>94</v>
      </c>
      <c r="G70" s="11" t="s">
        <v>234</v>
      </c>
      <c r="H70" s="9" t="n">
        <v>3.5</v>
      </c>
      <c r="I70" s="21" t="n">
        <v>1216.68</v>
      </c>
      <c r="J70" s="9" t="s">
        <v>27</v>
      </c>
      <c r="K70" s="14"/>
      <c r="L70" s="13" t="n">
        <f aca="false">K70+I70</f>
        <v>1216.68</v>
      </c>
    </row>
    <row r="71" customFormat="false" ht="101.25" hidden="false" customHeight="false" outlineLevel="0" collapsed="false">
      <c r="A71" s="8" t="s">
        <v>235</v>
      </c>
      <c r="B71" s="8" t="s">
        <v>38</v>
      </c>
      <c r="C71" s="19" t="s">
        <v>151</v>
      </c>
      <c r="D71" s="10" t="s">
        <v>152</v>
      </c>
      <c r="E71" s="11" t="s">
        <v>24</v>
      </c>
      <c r="F71" s="11" t="s">
        <v>32</v>
      </c>
      <c r="G71" s="11" t="s">
        <v>42</v>
      </c>
      <c r="H71" s="9" t="n">
        <v>1.5</v>
      </c>
      <c r="I71" s="21" t="n">
        <v>337.82</v>
      </c>
      <c r="J71" s="9" t="s">
        <v>19</v>
      </c>
      <c r="K71" s="14"/>
      <c r="L71" s="13" t="n">
        <f aca="false">K71+I71</f>
        <v>337.82</v>
      </c>
    </row>
    <row r="72" customFormat="false" ht="168.75" hidden="false" customHeight="false" outlineLevel="0" collapsed="false">
      <c r="A72" s="8" t="s">
        <v>236</v>
      </c>
      <c r="B72" s="8" t="s">
        <v>67</v>
      </c>
      <c r="C72" s="19" t="s">
        <v>237</v>
      </c>
      <c r="D72" s="10" t="s">
        <v>238</v>
      </c>
      <c r="E72" s="11" t="s">
        <v>32</v>
      </c>
      <c r="F72" s="11" t="s">
        <v>169</v>
      </c>
      <c r="G72" s="20" t="s">
        <v>190</v>
      </c>
      <c r="H72" s="9" t="n">
        <v>4.5</v>
      </c>
      <c r="I72" s="21" t="n">
        <v>1779.5</v>
      </c>
      <c r="J72" s="9" t="s">
        <v>27</v>
      </c>
      <c r="K72" s="14"/>
      <c r="L72" s="13" t="n">
        <f aca="false">K72+I72</f>
        <v>1779.5</v>
      </c>
    </row>
    <row r="73" customFormat="false" ht="112.5" hidden="false" customHeight="false" outlineLevel="0" collapsed="false">
      <c r="A73" s="8" t="s">
        <v>239</v>
      </c>
      <c r="B73" s="8" t="s">
        <v>240</v>
      </c>
      <c r="C73" s="19" t="s">
        <v>147</v>
      </c>
      <c r="D73" s="10" t="s">
        <v>241</v>
      </c>
      <c r="E73" s="11" t="s">
        <v>32</v>
      </c>
      <c r="F73" s="11" t="s">
        <v>242</v>
      </c>
      <c r="G73" s="11" t="s">
        <v>243</v>
      </c>
      <c r="H73" s="9" t="n">
        <v>4</v>
      </c>
      <c r="I73" s="21" t="n">
        <v>821.1</v>
      </c>
      <c r="J73" s="9" t="s">
        <v>43</v>
      </c>
      <c r="K73" s="14"/>
      <c r="L73" s="13" t="n">
        <f aca="false">K73+I73</f>
        <v>821.1</v>
      </c>
    </row>
    <row r="74" customFormat="false" ht="101.25" hidden="false" customHeight="false" outlineLevel="0" collapsed="false">
      <c r="A74" s="8" t="s">
        <v>244</v>
      </c>
      <c r="B74" s="8" t="s">
        <v>203</v>
      </c>
      <c r="C74" s="19" t="s">
        <v>39</v>
      </c>
      <c r="D74" s="10" t="s">
        <v>40</v>
      </c>
      <c r="E74" s="11" t="s">
        <v>51</v>
      </c>
      <c r="F74" s="11" t="s">
        <v>32</v>
      </c>
      <c r="G74" s="11" t="s">
        <v>42</v>
      </c>
      <c r="H74" s="9" t="n">
        <v>0.5</v>
      </c>
      <c r="I74" s="21" t="n">
        <v>89.82</v>
      </c>
      <c r="J74" s="9" t="s">
        <v>43</v>
      </c>
      <c r="K74" s="14"/>
      <c r="L74" s="13" t="n">
        <f aca="false">K74+I74</f>
        <v>89.82</v>
      </c>
    </row>
    <row r="75" customFormat="false" ht="101.25" hidden="false" customHeight="false" outlineLevel="0" collapsed="false">
      <c r="A75" s="8" t="s">
        <v>245</v>
      </c>
      <c r="B75" s="8" t="s">
        <v>38</v>
      </c>
      <c r="C75" s="19" t="s">
        <v>213</v>
      </c>
      <c r="D75" s="10" t="s">
        <v>195</v>
      </c>
      <c r="E75" s="11" t="s">
        <v>94</v>
      </c>
      <c r="F75" s="11" t="s">
        <v>32</v>
      </c>
      <c r="G75" s="11" t="s">
        <v>42</v>
      </c>
      <c r="H75" s="9" t="n">
        <v>1.5</v>
      </c>
      <c r="I75" s="21" t="n">
        <v>502.04</v>
      </c>
      <c r="J75" s="9" t="s">
        <v>27</v>
      </c>
      <c r="K75" s="14" t="n">
        <v>1083.41</v>
      </c>
      <c r="L75" s="13" t="n">
        <f aca="false">K75+I75</f>
        <v>1585.45</v>
      </c>
    </row>
    <row r="76" customFormat="false" ht="12.75" hidden="false" customHeight="true" outlineLevel="0" collapsed="false">
      <c r="A76" s="25" t="s">
        <v>246</v>
      </c>
      <c r="B76" s="25"/>
      <c r="C76" s="25"/>
      <c r="D76" s="25"/>
      <c r="E76" s="25"/>
      <c r="F76" s="25"/>
      <c r="G76" s="25"/>
      <c r="H76" s="26"/>
      <c r="I76" s="27"/>
      <c r="J76" s="28"/>
      <c r="K76" s="29" t="n">
        <f aca="false">SUM(K2:K75)</f>
        <v>14983.19</v>
      </c>
      <c r="L76" s="13" t="n">
        <f aca="false">SUM(I2:I75)</f>
        <v>56835.06</v>
      </c>
      <c r="M76" s="30"/>
    </row>
    <row r="77" customFormat="false" ht="12.75" hidden="false" customHeight="true" outlineLevel="0" collapsed="false">
      <c r="A77" s="31" t="s">
        <v>247</v>
      </c>
      <c r="B77" s="31"/>
      <c r="C77" s="31"/>
      <c r="D77" s="31"/>
      <c r="E77" s="31"/>
      <c r="F77" s="31"/>
      <c r="G77" s="31"/>
      <c r="H77" s="31"/>
      <c r="I77" s="32"/>
      <c r="J77" s="33"/>
      <c r="K77" s="34"/>
      <c r="L77" s="13" t="n">
        <f aca="false">L76+K76</f>
        <v>71818.25</v>
      </c>
    </row>
    <row r="78" customFormat="false" ht="12.7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7"/>
      <c r="J78" s="36"/>
      <c r="K78" s="36"/>
      <c r="L78" s="38"/>
    </row>
    <row r="79" customFormat="false" ht="12.75" hidden="false" customHeight="false" outlineLevel="0" collapsed="false">
      <c r="A79" s="39"/>
      <c r="B79" s="40"/>
      <c r="C79" s="40"/>
      <c r="D79" s="41"/>
      <c r="E79" s="40"/>
      <c r="F79" s="40"/>
      <c r="G79" s="40"/>
      <c r="H79" s="42"/>
      <c r="I79" s="43"/>
      <c r="J79" s="44"/>
      <c r="K79" s="45"/>
      <c r="L79" s="38"/>
    </row>
    <row r="80" customFormat="false" ht="12.75" hidden="false" customHeight="false" outlineLevel="0" collapsed="false">
      <c r="A80" s="39"/>
      <c r="B80" s="40"/>
      <c r="C80" s="40"/>
      <c r="D80" s="46"/>
      <c r="E80" s="40"/>
      <c r="F80" s="40"/>
      <c r="G80" s="47"/>
      <c r="H80" s="42"/>
      <c r="I80" s="48"/>
      <c r="J80" s="44"/>
      <c r="K80" s="49"/>
      <c r="L80" s="38"/>
    </row>
    <row r="81" customFormat="false" ht="12.75" hidden="false" customHeight="false" outlineLevel="0" collapsed="false">
      <c r="A81" s="50" t="s">
        <v>248</v>
      </c>
      <c r="B81" s="40"/>
      <c r="F81" s="2"/>
      <c r="G81" s="40"/>
      <c r="H81" s="2"/>
    </row>
    <row r="82" customFormat="false" ht="12.75" hidden="false" customHeight="false" outlineLevel="0" collapsed="false">
      <c r="A82" s="50" t="s">
        <v>249</v>
      </c>
      <c r="B82" s="40"/>
      <c r="F82" s="2"/>
      <c r="G82" s="40"/>
      <c r="H82" s="2"/>
    </row>
    <row r="83" customFormat="false" ht="12.75" hidden="false" customHeight="false" outlineLevel="0" collapsed="false">
      <c r="B83" s="40"/>
      <c r="F83" s="2"/>
      <c r="G83" s="40"/>
      <c r="H83" s="2"/>
    </row>
    <row r="84" customFormat="false" ht="12.75" hidden="false" customHeight="false" outlineLevel="0" collapsed="false">
      <c r="B84" s="40"/>
      <c r="F84" s="2"/>
      <c r="G84" s="40"/>
      <c r="H84" s="2"/>
    </row>
    <row r="85" customFormat="false" ht="12.75" hidden="false" customHeight="false" outlineLevel="0" collapsed="false">
      <c r="B85" s="40"/>
      <c r="F85" s="2"/>
      <c r="G85" s="40"/>
      <c r="H85" s="2"/>
    </row>
    <row r="86" customFormat="false" ht="12.75" hidden="false" customHeight="false" outlineLevel="0" collapsed="false">
      <c r="B86" s="40"/>
      <c r="F86" s="2"/>
      <c r="G86" s="40"/>
      <c r="H86" s="2"/>
    </row>
    <row r="87" customFormat="false" ht="12.75" hidden="false" customHeight="false" outlineLevel="0" collapsed="false">
      <c r="B87" s="40"/>
      <c r="F87" s="2"/>
      <c r="G87" s="40"/>
      <c r="H87" s="2"/>
    </row>
    <row r="88" customFormat="false" ht="12.75" hidden="false" customHeight="false" outlineLevel="0" collapsed="false">
      <c r="B88" s="40"/>
      <c r="F88" s="2"/>
      <c r="G88" s="40"/>
      <c r="H88" s="2"/>
    </row>
    <row r="89" customFormat="false" ht="12.75" hidden="false" customHeight="false" outlineLevel="0" collapsed="false">
      <c r="B89" s="40"/>
      <c r="F89" s="2"/>
      <c r="G89" s="40"/>
      <c r="H89" s="2"/>
    </row>
    <row r="90" customFormat="false" ht="12.75" hidden="false" customHeight="false" outlineLevel="0" collapsed="false">
      <c r="B90" s="40"/>
      <c r="F90" s="2"/>
      <c r="G90" s="40"/>
      <c r="H90" s="2"/>
    </row>
    <row r="91" customFormat="false" ht="12.75" hidden="false" customHeight="false" outlineLevel="0" collapsed="false">
      <c r="B91" s="40"/>
      <c r="F91" s="2"/>
      <c r="G91" s="40"/>
      <c r="H91" s="2"/>
    </row>
    <row r="92" customFormat="false" ht="12.75" hidden="false" customHeight="false" outlineLevel="0" collapsed="false">
      <c r="B92" s="40"/>
      <c r="F92" s="2"/>
      <c r="G92" s="40"/>
      <c r="H92" s="2"/>
    </row>
    <row r="93" customFormat="false" ht="12.75" hidden="false" customHeight="false" outlineLevel="0" collapsed="false">
      <c r="B93" s="40"/>
      <c r="F93" s="2"/>
      <c r="G93" s="40"/>
      <c r="H93" s="2"/>
    </row>
    <row r="94" customFormat="false" ht="12.75" hidden="false" customHeight="false" outlineLevel="0" collapsed="false">
      <c r="B94" s="40"/>
      <c r="F94" s="2"/>
      <c r="G94" s="40"/>
      <c r="H94" s="2"/>
    </row>
    <row r="95" customFormat="false" ht="12.75" hidden="false" customHeight="false" outlineLevel="0" collapsed="false">
      <c r="B95" s="40"/>
      <c r="F95" s="2"/>
      <c r="G95" s="40"/>
      <c r="H95" s="2"/>
    </row>
    <row r="96" customFormat="false" ht="12.75" hidden="false" customHeight="false" outlineLevel="0" collapsed="false">
      <c r="B96" s="40"/>
      <c r="F96" s="2"/>
      <c r="G96" s="40"/>
      <c r="H96" s="2"/>
    </row>
    <row r="97" customFormat="false" ht="12.75" hidden="false" customHeight="false" outlineLevel="0" collapsed="false">
      <c r="B97" s="40"/>
      <c r="F97" s="2"/>
      <c r="G97" s="40"/>
      <c r="H97" s="2"/>
    </row>
    <row r="98" customFormat="false" ht="12.75" hidden="false" customHeight="false" outlineLevel="0" collapsed="false">
      <c r="B98" s="40"/>
      <c r="F98" s="2"/>
      <c r="G98" s="40"/>
      <c r="H98" s="2"/>
    </row>
    <row r="99" customFormat="false" ht="12.75" hidden="false" customHeight="false" outlineLevel="0" collapsed="false">
      <c r="B99" s="40"/>
      <c r="F99" s="2"/>
      <c r="G99" s="40"/>
      <c r="H99" s="2"/>
    </row>
    <row r="100" customFormat="false" ht="12.75" hidden="false" customHeight="false" outlineLevel="0" collapsed="false">
      <c r="B100" s="40"/>
      <c r="F100" s="2"/>
      <c r="G100" s="40"/>
      <c r="H100" s="2"/>
    </row>
    <row r="101" customFormat="false" ht="12.75" hidden="false" customHeight="false" outlineLevel="0" collapsed="false">
      <c r="B101" s="40"/>
      <c r="F101" s="2"/>
      <c r="G101" s="40"/>
      <c r="H101" s="2"/>
    </row>
    <row r="102" customFormat="false" ht="12.75" hidden="false" customHeight="false" outlineLevel="0" collapsed="false">
      <c r="B102" s="40"/>
      <c r="F102" s="2"/>
      <c r="G102" s="40"/>
      <c r="H102" s="2"/>
    </row>
    <row r="103" customFormat="false" ht="12.75" hidden="false" customHeight="false" outlineLevel="0" collapsed="false">
      <c r="B103" s="40"/>
      <c r="F103" s="2"/>
      <c r="G103" s="40"/>
      <c r="H103" s="2"/>
    </row>
    <row r="104" customFormat="false" ht="12.75" hidden="false" customHeight="false" outlineLevel="0" collapsed="false">
      <c r="B104" s="40"/>
      <c r="F104" s="2"/>
      <c r="G104" s="2"/>
      <c r="H104" s="2"/>
    </row>
    <row r="105" customFormat="false" ht="12.75" hidden="false" customHeight="false" outlineLevel="0" collapsed="false">
      <c r="B105" s="40"/>
    </row>
    <row r="106" customFormat="false" ht="12.75" hidden="false" customHeight="false" outlineLevel="0" collapsed="false">
      <c r="B106" s="40"/>
    </row>
    <row r="107" customFormat="false" ht="12.75" hidden="false" customHeight="false" outlineLevel="0" collapsed="false">
      <c r="B107" s="40"/>
    </row>
    <row r="108" customFormat="false" ht="12.75" hidden="false" customHeight="false" outlineLevel="0" collapsed="false">
      <c r="B108" s="40"/>
    </row>
    <row r="109" customFormat="false" ht="12.75" hidden="false" customHeight="false" outlineLevel="0" collapsed="false">
      <c r="B109" s="40"/>
    </row>
    <row r="110" customFormat="false" ht="12.75" hidden="false" customHeight="false" outlineLevel="0" collapsed="false">
      <c r="B110" s="40"/>
    </row>
    <row r="111" customFormat="false" ht="12.75" hidden="false" customHeight="false" outlineLevel="0" collapsed="false">
      <c r="B111" s="40"/>
    </row>
    <row r="112" customFormat="false" ht="12.75" hidden="false" customHeight="false" outlineLevel="0" collapsed="false">
      <c r="B112" s="40"/>
    </row>
    <row r="113" customFormat="false" ht="12.75" hidden="false" customHeight="false" outlineLevel="0" collapsed="false">
      <c r="B113" s="40"/>
    </row>
    <row r="114" customFormat="false" ht="12.75" hidden="false" customHeight="false" outlineLevel="0" collapsed="false">
      <c r="B114" s="40"/>
    </row>
    <row r="115" customFormat="false" ht="12.75" hidden="false" customHeight="false" outlineLevel="0" collapsed="false">
      <c r="B115" s="40"/>
    </row>
    <row r="116" customFormat="false" ht="12.75" hidden="false" customHeight="false" outlineLevel="0" collapsed="false">
      <c r="B116" s="40"/>
    </row>
    <row r="117" customFormat="false" ht="12.75" hidden="false" customHeight="false" outlineLevel="0" collapsed="false">
      <c r="B117" s="40"/>
    </row>
    <row r="118" customFormat="false" ht="12.75" hidden="false" customHeight="false" outlineLevel="0" collapsed="false">
      <c r="B118" s="40"/>
    </row>
    <row r="119" customFormat="false" ht="12.75" hidden="false" customHeight="false" outlineLevel="0" collapsed="false">
      <c r="B119" s="40"/>
    </row>
    <row r="120" customFormat="false" ht="12.75" hidden="false" customHeight="false" outlineLevel="0" collapsed="false">
      <c r="B120" s="40"/>
    </row>
    <row r="121" customFormat="false" ht="12.75" hidden="false" customHeight="false" outlineLevel="0" collapsed="false">
      <c r="B121" s="40"/>
    </row>
    <row r="122" customFormat="false" ht="12.75" hidden="false" customHeight="false" outlineLevel="0" collapsed="false">
      <c r="B122" s="40"/>
    </row>
    <row r="123" customFormat="false" ht="12.75" hidden="false" customHeight="false" outlineLevel="0" collapsed="false">
      <c r="B123" s="40"/>
    </row>
    <row r="124" customFormat="false" ht="12.75" hidden="false" customHeight="false" outlineLevel="0" collapsed="false">
      <c r="B124" s="40"/>
    </row>
    <row r="125" customFormat="false" ht="12.75" hidden="false" customHeight="false" outlineLevel="0" collapsed="false">
      <c r="B125" s="40"/>
    </row>
    <row r="126" customFormat="false" ht="12.75" hidden="false" customHeight="false" outlineLevel="0" collapsed="false">
      <c r="B126" s="40"/>
    </row>
    <row r="127" customFormat="false" ht="12.75" hidden="false" customHeight="false" outlineLevel="0" collapsed="false">
      <c r="B127" s="40"/>
    </row>
    <row r="128" customFormat="false" ht="12.75" hidden="false" customHeight="false" outlineLevel="0" collapsed="false">
      <c r="B128" s="40"/>
    </row>
    <row r="129" customFormat="false" ht="12.75" hidden="false" customHeight="false" outlineLevel="0" collapsed="false">
      <c r="B129" s="40"/>
    </row>
    <row r="130" customFormat="false" ht="12.75" hidden="false" customHeight="false" outlineLevel="0" collapsed="false">
      <c r="B130" s="40"/>
    </row>
    <row r="131" customFormat="false" ht="12.75" hidden="false" customHeight="false" outlineLevel="0" collapsed="false">
      <c r="B131" s="40"/>
    </row>
    <row r="132" customFormat="false" ht="12.75" hidden="false" customHeight="false" outlineLevel="0" collapsed="false">
      <c r="B132" s="40"/>
    </row>
    <row r="133" customFormat="false" ht="12.75" hidden="false" customHeight="false" outlineLevel="0" collapsed="false">
      <c r="B133" s="40"/>
    </row>
    <row r="134" customFormat="false" ht="12.75" hidden="false" customHeight="false" outlineLevel="0" collapsed="false">
      <c r="B134" s="40"/>
    </row>
    <row r="135" customFormat="false" ht="12.75" hidden="false" customHeight="false" outlineLevel="0" collapsed="false">
      <c r="B135" s="40"/>
    </row>
    <row r="136" customFormat="false" ht="12.75" hidden="false" customHeight="false" outlineLevel="0" collapsed="false">
      <c r="B136" s="40"/>
    </row>
    <row r="137" customFormat="false" ht="12.75" hidden="false" customHeight="false" outlineLevel="0" collapsed="false">
      <c r="B137" s="40"/>
    </row>
    <row r="138" customFormat="false" ht="12.75" hidden="false" customHeight="false" outlineLevel="0" collapsed="false">
      <c r="B138" s="40"/>
    </row>
    <row r="139" customFormat="false" ht="12.75" hidden="false" customHeight="false" outlineLevel="0" collapsed="false">
      <c r="B139" s="40"/>
    </row>
    <row r="140" customFormat="false" ht="12.75" hidden="false" customHeight="false" outlineLevel="0" collapsed="false">
      <c r="B140" s="40"/>
    </row>
    <row r="141" customFormat="false" ht="12.75" hidden="false" customHeight="false" outlineLevel="0" collapsed="false">
      <c r="B141" s="40"/>
    </row>
    <row r="142" customFormat="false" ht="12.75" hidden="false" customHeight="false" outlineLevel="0" collapsed="false">
      <c r="B142" s="40"/>
    </row>
    <row r="143" customFormat="false" ht="12.75" hidden="false" customHeight="false" outlineLevel="0" collapsed="false">
      <c r="B143" s="40"/>
    </row>
    <row r="144" customFormat="false" ht="12.75" hidden="false" customHeight="false" outlineLevel="0" collapsed="false">
      <c r="B144" s="40"/>
    </row>
    <row r="145" customFormat="false" ht="12.75" hidden="false" customHeight="false" outlineLevel="0" collapsed="false">
      <c r="B145" s="40"/>
    </row>
    <row r="146" customFormat="false" ht="12.75" hidden="false" customHeight="false" outlineLevel="0" collapsed="false">
      <c r="B146" s="40"/>
    </row>
    <row r="147" customFormat="false" ht="12.75" hidden="false" customHeight="false" outlineLevel="0" collapsed="false">
      <c r="B147" s="40"/>
    </row>
    <row r="148" customFormat="false" ht="12.75" hidden="false" customHeight="false" outlineLevel="0" collapsed="false">
      <c r="B148" s="40"/>
    </row>
    <row r="149" customFormat="false" ht="12.75" hidden="false" customHeight="false" outlineLevel="0" collapsed="false">
      <c r="B149" s="40"/>
    </row>
    <row r="150" customFormat="false" ht="12.75" hidden="false" customHeight="false" outlineLevel="0" collapsed="false">
      <c r="B150" s="40"/>
    </row>
    <row r="151" customFormat="false" ht="12.75" hidden="false" customHeight="false" outlineLevel="0" collapsed="false">
      <c r="B151" s="40"/>
    </row>
    <row r="152" customFormat="false" ht="12.75" hidden="false" customHeight="false" outlineLevel="0" collapsed="false">
      <c r="B152" s="40"/>
    </row>
    <row r="153" customFormat="false" ht="12.75" hidden="false" customHeight="false" outlineLevel="0" collapsed="false">
      <c r="B153" s="40"/>
    </row>
    <row r="154" customFormat="false" ht="12.75" hidden="false" customHeight="false" outlineLevel="0" collapsed="false">
      <c r="B154" s="40"/>
    </row>
    <row r="155" customFormat="false" ht="12.75" hidden="false" customHeight="false" outlineLevel="0" collapsed="false">
      <c r="B155" s="40"/>
    </row>
    <row r="156" customFormat="false" ht="12.75" hidden="false" customHeight="false" outlineLevel="0" collapsed="false">
      <c r="B156" s="40"/>
    </row>
    <row r="157" customFormat="false" ht="12.75" hidden="false" customHeight="false" outlineLevel="0" collapsed="false">
      <c r="B157" s="40"/>
    </row>
    <row r="158" customFormat="false" ht="12.75" hidden="false" customHeight="false" outlineLevel="0" collapsed="false">
      <c r="B158" s="40"/>
    </row>
    <row r="159" customFormat="false" ht="12.75" hidden="false" customHeight="false" outlineLevel="0" collapsed="false">
      <c r="B159" s="40"/>
    </row>
    <row r="160" customFormat="false" ht="12.75" hidden="false" customHeight="false" outlineLevel="0" collapsed="false">
      <c r="B160" s="40"/>
    </row>
    <row r="161" customFormat="false" ht="12.75" hidden="false" customHeight="false" outlineLevel="0" collapsed="false">
      <c r="B161" s="40"/>
    </row>
    <row r="162" customFormat="false" ht="12.75" hidden="false" customHeight="false" outlineLevel="0" collapsed="false">
      <c r="B162" s="40"/>
    </row>
    <row r="163" customFormat="false" ht="12.75" hidden="false" customHeight="false" outlineLevel="0" collapsed="false">
      <c r="B163" s="40"/>
    </row>
    <row r="164" customFormat="false" ht="12.75" hidden="false" customHeight="false" outlineLevel="0" collapsed="false">
      <c r="B164" s="40"/>
    </row>
    <row r="165" customFormat="false" ht="12.75" hidden="false" customHeight="false" outlineLevel="0" collapsed="false">
      <c r="B165" s="40"/>
    </row>
    <row r="166" customFormat="false" ht="12.75" hidden="false" customHeight="false" outlineLevel="0" collapsed="false">
      <c r="B166" s="40"/>
    </row>
    <row r="167" customFormat="false" ht="12.75" hidden="false" customHeight="false" outlineLevel="0" collapsed="false">
      <c r="B167" s="40"/>
    </row>
    <row r="168" customFormat="false" ht="12.75" hidden="false" customHeight="false" outlineLevel="0" collapsed="false">
      <c r="B168" s="40"/>
    </row>
    <row r="169" customFormat="false" ht="12.75" hidden="false" customHeight="false" outlineLevel="0" collapsed="false">
      <c r="B169" s="40"/>
    </row>
    <row r="170" customFormat="false" ht="12.75" hidden="false" customHeight="false" outlineLevel="0" collapsed="false">
      <c r="B170" s="40"/>
    </row>
    <row r="171" customFormat="false" ht="12.75" hidden="false" customHeight="false" outlineLevel="0" collapsed="false">
      <c r="B171" s="40"/>
    </row>
    <row r="172" customFormat="false" ht="12.75" hidden="false" customHeight="false" outlineLevel="0" collapsed="false">
      <c r="B172" s="40"/>
    </row>
    <row r="173" customFormat="false" ht="12.75" hidden="false" customHeight="false" outlineLevel="0" collapsed="false">
      <c r="B173" s="40"/>
    </row>
    <row r="174" customFormat="false" ht="12.75" hidden="false" customHeight="false" outlineLevel="0" collapsed="false">
      <c r="B174" s="40"/>
    </row>
    <row r="175" customFormat="false" ht="12.75" hidden="false" customHeight="false" outlineLevel="0" collapsed="false">
      <c r="B175" s="40"/>
    </row>
    <row r="176" customFormat="false" ht="12.75" hidden="false" customHeight="false" outlineLevel="0" collapsed="false">
      <c r="B176" s="40"/>
    </row>
    <row r="177" customFormat="false" ht="12.75" hidden="false" customHeight="false" outlineLevel="0" collapsed="false">
      <c r="B177" s="40"/>
    </row>
    <row r="178" customFormat="false" ht="12.75" hidden="false" customHeight="false" outlineLevel="0" collapsed="false">
      <c r="B178" s="40"/>
    </row>
    <row r="179" customFormat="false" ht="12.75" hidden="false" customHeight="false" outlineLevel="0" collapsed="false">
      <c r="B179" s="40"/>
    </row>
    <row r="180" customFormat="false" ht="12.75" hidden="false" customHeight="false" outlineLevel="0" collapsed="false">
      <c r="B180" s="40"/>
    </row>
    <row r="181" customFormat="false" ht="12.75" hidden="false" customHeight="false" outlineLevel="0" collapsed="false">
      <c r="B181" s="40"/>
    </row>
    <row r="182" customFormat="false" ht="12.75" hidden="false" customHeight="false" outlineLevel="0" collapsed="false">
      <c r="B182" s="40"/>
    </row>
    <row r="183" customFormat="false" ht="12.75" hidden="false" customHeight="false" outlineLevel="0" collapsed="false">
      <c r="B183" s="40"/>
    </row>
    <row r="184" customFormat="false" ht="12.75" hidden="false" customHeight="false" outlineLevel="0" collapsed="false">
      <c r="B184" s="40"/>
    </row>
  </sheetData>
  <autoFilter ref="A1:L82"/>
  <mergeCells count="2">
    <mergeCell ref="A76:G76"/>
    <mergeCell ref="A77:H77"/>
  </mergeCells>
  <conditionalFormatting sqref="G81:G103 C80 H79:H80 C79:D79 D34:D38 H28 E27 E33 E48 E60 E62:E66 E68:E70 E72:E73 F67 F71 F74:F75 H25:H26 D47:D51 D52:E58 H23 H19 D9 H9 H11 D5 D2">
    <cfRule type="cellIs" priority="2" operator="notEqual" aboveAverage="0" equalAverage="0" bottom="0" percent="0" rank="0" text="" dxfId="2">
      <formula>" "</formula>
    </cfRule>
  </conditionalFormatting>
  <conditionalFormatting sqref="D80:H80 E79:G79 B79:B184 D25:D33 D39:D46 D59:D62 E36:E38 E59 E61 F34:F35 E25:G25 F27:F32 G58:G62 G27:G49 F39:F49 F58:F64 F50:G57 D23:G23 D21:G21 D16:G16 D19:G19 D13:G13 I9 D11 F9:G9 F11:G11 D6:D7 E7 F5:G7 I5:I7 L2:L80 F2:G2 I2">
    <cfRule type="cellIs" priority="3" operator="equal" aboveAverage="0" equalAverage="0" bottom="0" percent="0" rank="0" text="" dxfId="3">
      <formula>" "</formula>
    </cfRule>
  </conditionalFormatting>
  <printOptions headings="false" gridLines="false" gridLinesSet="true" horizontalCentered="false" verticalCentered="false"/>
  <pageMargins left="0.420138888888889" right="0.359722222222222" top="0.579861111111111" bottom="0.340277777777778" header="0.3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IÁRIAS PAGAS NO MÊS DE JANEIRO/2015 E DESPESAS DE DESLOCAMENTO CORRESPONDENT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9:37:00Z</dcterms:created>
  <dc:creator>Guerra</dc:creator>
  <dc:description/>
  <dc:language>en-US</dc:language>
  <cp:lastModifiedBy>anazaupa</cp:lastModifiedBy>
  <cp:lastPrinted>2015-11-27T18:15:10Z</cp:lastPrinted>
  <dcterms:modified xsi:type="dcterms:W3CDTF">2015-12-30T23:04:19Z</dcterms:modified>
  <cp:revision>0</cp:revision>
  <dc:subject/>
  <dc:title/>
</cp:coreProperties>
</file>