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1"/>
  </bookViews>
  <sheets>
    <sheet name="Plan2" sheetId="1" state="hidden" r:id="rId2"/>
    <sheet name="PGTO - JAN2019" sheetId="2" state="visible" r:id="rId3"/>
    <sheet name="SIAFI-conciliação" sheetId="3" state="hidden" r:id="rId4"/>
  </sheets>
  <definedNames>
    <definedName function="false" hidden="false" localSheetId="1" name="_xlnm.Print_Area" vbProcedure="false">'PGTO - JAN2019'!$A$1:$I$314</definedName>
    <definedName function="false" hidden="false" localSheetId="1" name="_xlnm.Print_Titles" vbProcedure="false">'PGTO - JAN2019'!$11:$11</definedName>
    <definedName function="false" hidden="false" localSheetId="1" name="Excel_BuiltIn__FilterDatabase" vbProcedure="false">'PGTO - JAN2019'!$B$11:$I$3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959">
  <si>
    <t xml:space="preserve">Soma de VALOR ATUAL</t>
  </si>
  <si>
    <t xml:space="preserve">NOME</t>
  </si>
  <si>
    <t xml:space="preserve">Total</t>
  </si>
  <si>
    <t xml:space="preserve">ADRIANO ADEODATO ACCIOLY</t>
  </si>
  <si>
    <t xml:space="preserve">ÁLVARO PINHEIRO DE GOES</t>
  </si>
  <si>
    <t xml:space="preserve">ANISIO SILVESTRE PINHEIRO SANTOS FILHO</t>
  </si>
  <si>
    <t xml:space="preserve">ANTÔNIO ABEL BARBOSA LAURINDO FILHO</t>
  </si>
  <si>
    <t xml:space="preserve">ANTONIO BENEVIDES VIEIRA</t>
  </si>
  <si>
    <t xml:space="preserve">ANTONIO GILSON MONTE ARAGÃO</t>
  </si>
  <si>
    <t xml:space="preserve">ANTONIO MOURÃO CAVALCANTE</t>
  </si>
  <si>
    <t xml:space="preserve">BARCELONA COMERCIO VAREJISTA E ATACADISTA S/A</t>
  </si>
  <si>
    <t xml:space="preserve">CAMILA MARIA NEVES DE SOUSA</t>
  </si>
  <si>
    <t xml:space="preserve">CARLOS SMITH MARQUES MONTEIRO</t>
  </si>
  <si>
    <t xml:space="preserve">CESAR ARGOLLO DE VASCONCELOS</t>
  </si>
  <si>
    <t xml:space="preserve">CLARISSA CARDOSO SOARES</t>
  </si>
  <si>
    <t xml:space="preserve">CLAUDINE SALES BESSA AGUIAR</t>
  </si>
  <si>
    <t xml:space="preserve">CRISTIANO FEITOSA AMORIM</t>
  </si>
  <si>
    <t xml:space="preserve">DANIEL NUNES OLIVEIRA</t>
  </si>
  <si>
    <t xml:space="preserve">DAVID BATISTA ALENCAR</t>
  </si>
  <si>
    <t xml:space="preserve">EDUARDO VASCONCELOS DE FREITAS</t>
  </si>
  <si>
    <t xml:space="preserve">EMANUEL CAPISTRANO COSTA JÚNIOR</t>
  </si>
  <si>
    <t xml:space="preserve">ESMALTEC</t>
  </si>
  <si>
    <t xml:space="preserve">EUGENIO MEIRA GIGLIO</t>
  </si>
  <si>
    <t xml:space="preserve">FELIPE QUEIROGA GADELHA</t>
  </si>
  <si>
    <t xml:space="preserve">FRANCISCO DAS CHAGAS NETO</t>
  </si>
  <si>
    <t xml:space="preserve">FRANCISCO EDUARDO DE OLIVEIRA MACIEL</t>
  </si>
  <si>
    <t xml:space="preserve">FRANCISCO EMÍLIO FROTA DOS SANTOS</t>
  </si>
  <si>
    <t xml:space="preserve">FRANCISCO EUDES CLEMENTINO</t>
  </si>
  <si>
    <t xml:space="preserve">FREDERICO SÉRGIO UCHOA FEITOSA</t>
  </si>
  <si>
    <t xml:space="preserve">GEORGEANNE SANTA CRUZ BENEVIDES</t>
  </si>
  <si>
    <t xml:space="preserve">HUGO DE AQUINO BARRETO</t>
  </si>
  <si>
    <t xml:space="preserve">IDELFONSO OLIVEIRA CHAVES DE CARVALHO</t>
  </si>
  <si>
    <t xml:space="preserve">ILÂNIO LUIS LEITÃO COSTA</t>
  </si>
  <si>
    <t xml:space="preserve">JOANA GURGEL HOLANDA FILHA</t>
  </si>
  <si>
    <t xml:space="preserve">JOÃO CALIXTO MOREIRA NETO</t>
  </si>
  <si>
    <t xml:space="preserve">JOÃO MARCELO ROCHA RAMALHO</t>
  </si>
  <si>
    <t xml:space="preserve">JOSÉ ARIMATÉIA DE MACEDO</t>
  </si>
  <si>
    <t xml:space="preserve">JOSÉ ARIMATÉIA MARTINS JÚNIOR</t>
  </si>
  <si>
    <t xml:space="preserve">JOSÉ CARLOS DA SILVA</t>
  </si>
  <si>
    <t xml:space="preserve">JOSE DA SILVA BACELAR JUNIOR</t>
  </si>
  <si>
    <t xml:space="preserve">JOSÉ OSMILDO VASCONCELOS</t>
  </si>
  <si>
    <t xml:space="preserve">JOSE VALDIVINO  DE CARVALHO NETO</t>
  </si>
  <si>
    <t xml:space="preserve">JUAN TOMAS BENEYTO PAYSAL</t>
  </si>
  <si>
    <t xml:space="preserve">LEONARDO OLIVEIRA COSTA</t>
  </si>
  <si>
    <t xml:space="preserve">LUCAS ALESSANDRO MACEDO TAVARES CRUZ</t>
  </si>
  <si>
    <t xml:space="preserve">LUIZ DANTAS FILHO</t>
  </si>
  <si>
    <t xml:space="preserve">MANOEL JUVENAL COSTA NETO</t>
  </si>
  <si>
    <t xml:space="preserve">MARCELO SABINO DE SOUZA</t>
  </si>
  <si>
    <t xml:space="preserve">MÁRCIA PINHEIRO HORTÊNCIO DE MEDEIROS</t>
  </si>
  <si>
    <t xml:space="preserve">MARCIA TEREZINHA ELI</t>
  </si>
  <si>
    <t xml:space="preserve">MARCO ALESSANDRO FOLTRAN</t>
  </si>
  <si>
    <t xml:space="preserve">MARCOS AFONSO LEMOS</t>
  </si>
  <si>
    <t xml:space="preserve">MARIOLEIDE DE FARIAS XAVIER</t>
  </si>
  <si>
    <t xml:space="preserve">MARISOL IND TEXTIL LTDA</t>
  </si>
  <si>
    <t xml:space="preserve">PAULO CÉSAR NOBRE JÚNIOR</t>
  </si>
  <si>
    <t xml:space="preserve">POLLYANNA LANDIM FALCÃO TAVARES FERREIRA</t>
  </si>
  <si>
    <t xml:space="preserve">PRISCILA MATOS OLIVEIRA</t>
  </si>
  <si>
    <t xml:space="preserve">RAFAEL DA SILVA HOLANDA</t>
  </si>
  <si>
    <t xml:space="preserve">REFRAMAX ENGENHARIA LTDA</t>
  </si>
  <si>
    <t xml:space="preserve">RENATA MARIA JERÔNIMO GONÇALVES</t>
  </si>
  <si>
    <t xml:space="preserve">RIAMBURGO GOMES DE CARVALHO NETO</t>
  </si>
  <si>
    <t xml:space="preserve">RODRIGO DE MELO RODRIGUES</t>
  </si>
  <si>
    <t xml:space="preserve">RODRIGO FRANK DE SOUSA GOMES</t>
  </si>
  <si>
    <t xml:space="preserve">RODRIGO KLAFKE MARTINI</t>
  </si>
  <si>
    <t xml:space="preserve">RODRIGO MARQUES PEDROSA</t>
  </si>
  <si>
    <t xml:space="preserve">RODRIGO MOREIRA BEZERRA</t>
  </si>
  <si>
    <t xml:space="preserve">RODRIGO SCHULER HONÓRIO</t>
  </si>
  <si>
    <t xml:space="preserve">ROSANA PORDEUS DO NASCIMENTO</t>
  </si>
  <si>
    <t xml:space="preserve">SAMUEL DE SÁ ARAÚJO</t>
  </si>
  <si>
    <t xml:space="preserve">SAMUEL RACHID DE VASCONCELOS</t>
  </si>
  <si>
    <t xml:space="preserve">SANDRA MARA COSTA FREIRE</t>
  </si>
  <si>
    <t xml:space="preserve">SÉRGIO COSTA LIMA</t>
  </si>
  <si>
    <t xml:space="preserve">THÁDIO AGUIAR DE FREITAS</t>
  </si>
  <si>
    <t xml:space="preserve">VANLEY  ALVES ALENCAR ROLIM</t>
  </si>
  <si>
    <t xml:space="preserve">VICUNHA TÊXTIL S/A</t>
  </si>
  <si>
    <t xml:space="preserve">Total Geral</t>
  </si>
  <si>
    <t xml:space="preserve">Valores em R$</t>
  </si>
  <si>
    <t xml:space="preserve">SEQ</t>
  </si>
  <si>
    <t xml:space="preserve">PROF.</t>
  </si>
  <si>
    <t xml:space="preserve">PROAD</t>
  </si>
  <si>
    <t xml:space="preserve">VALOR PRINC.</t>
  </si>
  <si>
    <t xml:space="preserve">PROCESSO JUDICIAL</t>
  </si>
  <si>
    <t xml:space="preserve">VARA</t>
  </si>
  <si>
    <t xml:space="preserve">VALOR CORRIG.</t>
  </si>
  <si>
    <t xml:space="preserve">PATRONAL</t>
  </si>
  <si>
    <t xml:space="preserve">O</t>
  </si>
  <si>
    <t xml:space="preserve">6816/18</t>
  </si>
  <si>
    <t xml:space="preserve">0001226-22.2016.5.07.0014</t>
  </si>
  <si>
    <t xml:space="preserve">E</t>
  </si>
  <si>
    <t xml:space="preserve">7149/18</t>
  </si>
  <si>
    <t xml:space="preserve">0000189-54.2017.5.07.0036</t>
  </si>
  <si>
    <t xml:space="preserve">7362/18</t>
  </si>
  <si>
    <t xml:space="preserve">0001008-84.2017.5.07.0005</t>
  </si>
  <si>
    <t xml:space="preserve">7462/18</t>
  </si>
  <si>
    <t xml:space="preserve">0001191-53.2016.5.07.0017</t>
  </si>
  <si>
    <t xml:space="preserve">7500/18</t>
  </si>
  <si>
    <t xml:space="preserve">0000646-52.2018.5.07.0036</t>
  </si>
  <si>
    <t xml:space="preserve">7506/18</t>
  </si>
  <si>
    <t xml:space="preserve">0000645-67.2018.5.07.0036</t>
  </si>
  <si>
    <t xml:space="preserve">7503/18</t>
  </si>
  <si>
    <t xml:space="preserve">0000647-37.2018.5.07.0036</t>
  </si>
  <si>
    <t xml:space="preserve">6889/18</t>
  </si>
  <si>
    <t xml:space="preserve">0000365-96.2012.5.07.0007</t>
  </si>
  <si>
    <t xml:space="preserve">7064/18</t>
  </si>
  <si>
    <t xml:space="preserve">0000645-04.2017.5.07.0036</t>
  </si>
  <si>
    <t xml:space="preserve">6696/18</t>
  </si>
  <si>
    <t xml:space="preserve">0000158-28.2016.5.07.0017</t>
  </si>
  <si>
    <t xml:space="preserve">6698/18</t>
  </si>
  <si>
    <t xml:space="preserve">0000619-34.2015.5.07.0017</t>
  </si>
  <si>
    <t xml:space="preserve">7047/18</t>
  </si>
  <si>
    <t xml:space="preserve">0000695-48.2017.5.07.0030</t>
  </si>
  <si>
    <t xml:space="preserve">7481/18</t>
  </si>
  <si>
    <t xml:space="preserve">0001039-13.2017.5.07.0003</t>
  </si>
  <si>
    <t xml:space="preserve">6758/18</t>
  </si>
  <si>
    <t xml:space="preserve">0000683-18.2018.5.07.0024</t>
  </si>
  <si>
    <t xml:space="preserve">7022/18</t>
  </si>
  <si>
    <t xml:space="preserve">0001133-58.2018.5.07.0024</t>
  </si>
  <si>
    <t xml:space="preserve">7705/18</t>
  </si>
  <si>
    <t xml:space="preserve">0002561-16.2016.5.07.0034</t>
  </si>
  <si>
    <t xml:space="preserve">7715/18</t>
  </si>
  <si>
    <t xml:space="preserve">0002676-03.2017.5.07.0034</t>
  </si>
  <si>
    <t xml:space="preserve">7118/18</t>
  </si>
  <si>
    <t xml:space="preserve">0001693-04.2017.5.07.0034</t>
  </si>
  <si>
    <t xml:space="preserve">7482/18</t>
  </si>
  <si>
    <t xml:space="preserve">0001625-50.2017.5.07.0003</t>
  </si>
  <si>
    <t xml:space="preserve">7706/18</t>
  </si>
  <si>
    <t xml:space="preserve">0000624-82.2017.5.07.0018</t>
  </si>
  <si>
    <t xml:space="preserve">7692/18</t>
  </si>
  <si>
    <t xml:space="preserve">0000569-83.2017.5.07.0034</t>
  </si>
  <si>
    <t xml:space="preserve">7817/18</t>
  </si>
  <si>
    <t xml:space="preserve">0001780-91.2016.5.07.0034</t>
  </si>
  <si>
    <t xml:space="preserve">7218/18</t>
  </si>
  <si>
    <t xml:space="preserve">0000128-98.2018.5.07.0024</t>
  </si>
  <si>
    <t xml:space="preserve">7402/18</t>
  </si>
  <si>
    <t xml:space="preserve">0001073-85.2018.5.07.0024</t>
  </si>
  <si>
    <t xml:space="preserve">7274/18</t>
  </si>
  <si>
    <t xml:space="preserve">0000722-55.2016.5.07.0001</t>
  </si>
  <si>
    <t xml:space="preserve">7453/18</t>
  </si>
  <si>
    <t xml:space="preserve">0001170-85.2018.5.07.0024</t>
  </si>
  <si>
    <t xml:space="preserve">7665/18</t>
  </si>
  <si>
    <t xml:space="preserve">0000868-28.2018.5.07.0001</t>
  </si>
  <si>
    <t xml:space="preserve">7372/18</t>
  </si>
  <si>
    <t xml:space="preserve">0000596-90.2016.5.07.0005</t>
  </si>
  <si>
    <t xml:space="preserve">7364/18</t>
  </si>
  <si>
    <t xml:space="preserve">0001809-68.2015.5.07.0005</t>
  </si>
  <si>
    <t xml:space="preserve">7373/18</t>
  </si>
  <si>
    <t xml:space="preserve">0001728-56.2014.5.07.0005</t>
  </si>
  <si>
    <t xml:space="preserve">7360/18</t>
  </si>
  <si>
    <t xml:space="preserve">0000841-38.2015.5.07.0005</t>
  </si>
  <si>
    <t xml:space="preserve">7456/18</t>
  </si>
  <si>
    <t xml:space="preserve">0001061-71.2018.5.07.0024</t>
  </si>
  <si>
    <t xml:space="preserve">7511/18</t>
  </si>
  <si>
    <t xml:space="preserve">0000897-07.2017.5.07.0036</t>
  </si>
  <si>
    <t xml:space="preserve">7488/18</t>
  </si>
  <si>
    <t xml:space="preserve">0001727-72.2017.5.07.0003</t>
  </si>
  <si>
    <t xml:space="preserve">7727/18</t>
  </si>
  <si>
    <t xml:space="preserve">0000671-90.2017.5.07.0039</t>
  </si>
  <si>
    <t xml:space="preserve">7691/18</t>
  </si>
  <si>
    <t xml:space="preserve">0000027-53.2012.5.07.0030</t>
  </si>
  <si>
    <t xml:space="preserve">7739/18</t>
  </si>
  <si>
    <t xml:space="preserve">0002832-10.2016.5.07.0039</t>
  </si>
  <si>
    <t xml:space="preserve">7797/18</t>
  </si>
  <si>
    <t xml:space="preserve">0001838-79.2016.5.07.0039</t>
  </si>
  <si>
    <t xml:space="preserve">7864/18</t>
  </si>
  <si>
    <t xml:space="preserve">7859/18</t>
  </si>
  <si>
    <t xml:space="preserve">0001476-58.2017.5.07.0034</t>
  </si>
  <si>
    <t xml:space="preserve">7785/18</t>
  </si>
  <si>
    <t xml:space="preserve">0000414-65.2017.5.07.0039</t>
  </si>
  <si>
    <t xml:space="preserve">7786/18</t>
  </si>
  <si>
    <t xml:space="preserve">0000420-72.2017.5.07.0039</t>
  </si>
  <si>
    <t xml:space="preserve">7804/18</t>
  </si>
  <si>
    <t xml:space="preserve">0001946-11.2016.5.07.0039</t>
  </si>
  <si>
    <t xml:space="preserve">7708/18</t>
  </si>
  <si>
    <t xml:space="preserve">0002659-64.2017.5.07.0034</t>
  </si>
  <si>
    <t xml:space="preserve">7361/18</t>
  </si>
  <si>
    <t xml:space="preserve">0000914-80.2015.5.07.0014</t>
  </si>
  <si>
    <t xml:space="preserve">7574/18</t>
  </si>
  <si>
    <t xml:space="preserve">0000542-39.2017.5.07.0022</t>
  </si>
  <si>
    <t xml:space="preserve">7577/18</t>
  </si>
  <si>
    <t xml:space="preserve">0000810-30.2016.5.07.0022</t>
  </si>
  <si>
    <t xml:space="preserve">6714/18</t>
  </si>
  <si>
    <t xml:space="preserve">0001777-80.2017.5.07.0009</t>
  </si>
  <si>
    <t xml:space="preserve">6699/18</t>
  </si>
  <si>
    <t xml:space="preserve">0001521-50.2016.5.07.0017</t>
  </si>
  <si>
    <t xml:space="preserve">6876/18</t>
  </si>
  <si>
    <t xml:space="preserve">0000212-23.2018.5.07.0017</t>
  </si>
  <si>
    <t xml:space="preserve">6866/18</t>
  </si>
  <si>
    <t xml:space="preserve">0000005-24.2018.5.07.0017</t>
  </si>
  <si>
    <t xml:space="preserve">7041/18</t>
  </si>
  <si>
    <t xml:space="preserve">0001072-67.2017.5.07.0014</t>
  </si>
  <si>
    <t xml:space="preserve">7487/18</t>
  </si>
  <si>
    <t xml:space="preserve">0002192-85.2017.5.07.0034</t>
  </si>
  <si>
    <t xml:space="preserve">7806/18</t>
  </si>
  <si>
    <t xml:space="preserve">0000040-58.2017.5.07.0036</t>
  </si>
  <si>
    <t xml:space="preserve">7794/18</t>
  </si>
  <si>
    <t xml:space="preserve">0001693-55.2017.5.07.0017</t>
  </si>
  <si>
    <t xml:space="preserve">6473/18</t>
  </si>
  <si>
    <t xml:space="preserve">0000555-23.2016.5.07.0006</t>
  </si>
  <si>
    <t xml:space="preserve">7206/18</t>
  </si>
  <si>
    <t xml:space="preserve">0001704-85.2015.5.07.0007</t>
  </si>
  <si>
    <t xml:space="preserve">6838/18</t>
  </si>
  <si>
    <t xml:space="preserve">0001664-19.2014.5.07.0014</t>
  </si>
  <si>
    <t xml:space="preserve">7207/18</t>
  </si>
  <si>
    <t xml:space="preserve">0000693-97.2015.5.07.0014</t>
  </si>
  <si>
    <t xml:space="preserve">6756/18</t>
  </si>
  <si>
    <t xml:space="preserve">0000987-13.2015.5.07.0027</t>
  </si>
  <si>
    <t xml:space="preserve">7502/18</t>
  </si>
  <si>
    <t xml:space="preserve">0000431-12.2017.5.07.0004</t>
  </si>
  <si>
    <t xml:space="preserve">6808/18</t>
  </si>
  <si>
    <t xml:space="preserve">0001189-58.2017.5.07.0014</t>
  </si>
  <si>
    <t xml:space="preserve">6863/18</t>
  </si>
  <si>
    <t xml:space="preserve">0000248-65.2018.5.07.0017</t>
  </si>
  <si>
    <t xml:space="preserve">7661/18</t>
  </si>
  <si>
    <t xml:space="preserve">0000466-61.2017.5.07.0039</t>
  </si>
  <si>
    <t xml:space="preserve">7045/18</t>
  </si>
  <si>
    <t xml:space="preserve">0001271-89.2017.5.07.0014</t>
  </si>
  <si>
    <t xml:space="preserve">7028/18</t>
  </si>
  <si>
    <t xml:space="preserve">0000795-56.2018.5.07.0001</t>
  </si>
  <si>
    <t xml:space="preserve">7142/18</t>
  </si>
  <si>
    <t xml:space="preserve">0000548-75.2018.5.07.0001</t>
  </si>
  <si>
    <t xml:space="preserve">7268/18</t>
  </si>
  <si>
    <t xml:space="preserve">0000774-80.2018.5.07.0001</t>
  </si>
  <si>
    <t xml:space="preserve">6537/18</t>
  </si>
  <si>
    <t xml:space="preserve">0000480-17.2018.5.07.0037</t>
  </si>
  <si>
    <t xml:space="preserve">7613/18</t>
  </si>
  <si>
    <t xml:space="preserve">0001640-26.2017.5.07.0033</t>
  </si>
  <si>
    <t xml:space="preserve">6539/18</t>
  </si>
  <si>
    <t xml:space="preserve">0000570-25.2018.5.07.0037</t>
  </si>
  <si>
    <t xml:space="preserve">3799/18</t>
  </si>
  <si>
    <t xml:space="preserve">0000660-27.2017.5.07.0018</t>
  </si>
  <si>
    <t xml:space="preserve">6715/18</t>
  </si>
  <si>
    <t xml:space="preserve">0000318-09.2018.5.07.0009</t>
  </si>
  <si>
    <t xml:space="preserve">6716/18</t>
  </si>
  <si>
    <t xml:space="preserve">0000377-94.2018.5.07.0009</t>
  </si>
  <si>
    <t xml:space="preserve">6614/18</t>
  </si>
  <si>
    <t xml:space="preserve">0001190-31.2017.5.07.0018</t>
  </si>
  <si>
    <t xml:space="preserve">6821/18</t>
  </si>
  <si>
    <t xml:space="preserve">6803/18</t>
  </si>
  <si>
    <t xml:space="preserve">0001697-04.2017.5.07.0014</t>
  </si>
  <si>
    <t xml:space="preserve">7212/18</t>
  </si>
  <si>
    <t xml:space="preserve">0001392-51.2016.5.07.0015</t>
  </si>
  <si>
    <t xml:space="preserve">7571/18</t>
  </si>
  <si>
    <t xml:space="preserve">0001609-78.2017.5.07.0009</t>
  </si>
  <si>
    <t xml:space="preserve">7494/18</t>
  </si>
  <si>
    <t xml:space="preserve">0000482-84.2018.5.07.0037</t>
  </si>
  <si>
    <t xml:space="preserve">7747/18</t>
  </si>
  <si>
    <t xml:space="preserve">0001732-61.2017.5.07.0014</t>
  </si>
  <si>
    <t xml:space="preserve">6422/18</t>
  </si>
  <si>
    <t xml:space="preserve">0000233-16.2015.5.07.0013</t>
  </si>
  <si>
    <t xml:space="preserve">7208/18</t>
  </si>
  <si>
    <t xml:space="preserve">7357/18</t>
  </si>
  <si>
    <t xml:space="preserve">0000691-86.2017.5.07.0005</t>
  </si>
  <si>
    <t xml:space="preserve">7475/18</t>
  </si>
  <si>
    <t xml:space="preserve">0001949-11.2015.5.07.0003</t>
  </si>
  <si>
    <t xml:space="preserve">7775/18</t>
  </si>
  <si>
    <t xml:space="preserve">0001828-15.2017.5.07.0002</t>
  </si>
  <si>
    <t xml:space="preserve">7286/18</t>
  </si>
  <si>
    <t xml:space="preserve">0000695-08.2018.5.07.0032</t>
  </si>
  <si>
    <t xml:space="preserve">7441/18</t>
  </si>
  <si>
    <t xml:space="preserve">0000650-38.2017.5.07.0032</t>
  </si>
  <si>
    <t xml:space="preserve">7829/18</t>
  </si>
  <si>
    <t xml:space="preserve">0001025.05.2018.5.07.0032</t>
  </si>
  <si>
    <t xml:space="preserve">7830/18</t>
  </si>
  <si>
    <t xml:space="preserve">0000938-83.2017.5.07.0032</t>
  </si>
  <si>
    <t xml:space="preserve">6545/18</t>
  </si>
  <si>
    <t xml:space="preserve">0000255-54.2018.5.07.0018</t>
  </si>
  <si>
    <t xml:space="preserve">6754/18</t>
  </si>
  <si>
    <t xml:space="preserve">0000685-06.2018.5.07.0018</t>
  </si>
  <si>
    <t xml:space="preserve">6751/18</t>
  </si>
  <si>
    <t xml:space="preserve">0000457-31.2018.5.07.0018</t>
  </si>
  <si>
    <t xml:space="preserve">7265/18</t>
  </si>
  <si>
    <t xml:space="preserve">0000190-59.2018.5.07.0018</t>
  </si>
  <si>
    <t xml:space="preserve">6897/18</t>
  </si>
  <si>
    <t xml:space="preserve">0001146-58.2017.5.07.0035</t>
  </si>
  <si>
    <t xml:space="preserve">7317/18</t>
  </si>
  <si>
    <t xml:space="preserve">0001364-86.2017.5.07.0035</t>
  </si>
  <si>
    <t xml:space="preserve">7871/18</t>
  </si>
  <si>
    <t xml:space="preserve">0000573-72.2015.5.07.0008</t>
  </si>
  <si>
    <t xml:space="preserve">7460/18</t>
  </si>
  <si>
    <t xml:space="preserve">0000041-27.2017.5.07.0009</t>
  </si>
  <si>
    <t xml:space="preserve">7684/18</t>
  </si>
  <si>
    <t xml:space="preserve">0000873-60.2017.5.07.0009</t>
  </si>
  <si>
    <t xml:space="preserve">6544/18</t>
  </si>
  <si>
    <t xml:space="preserve">0000028-23.2011.5.07.0014</t>
  </si>
  <si>
    <t xml:space="preserve">6851/18</t>
  </si>
  <si>
    <t xml:space="preserve">0001369-16.2017.5.07.0001</t>
  </si>
  <si>
    <t xml:space="preserve">6615/18</t>
  </si>
  <si>
    <t xml:space="preserve">0002011-84.2016.5.07.0013</t>
  </si>
  <si>
    <t xml:space="preserve">6910/18</t>
  </si>
  <si>
    <t xml:space="preserve">0000472-82.2014.5.07.0036</t>
  </si>
  <si>
    <t xml:space="preserve">6857/18</t>
  </si>
  <si>
    <t xml:space="preserve">0000845-82.2018.5.07.0001</t>
  </si>
  <si>
    <t xml:space="preserve">6906/18</t>
  </si>
  <si>
    <t xml:space="preserve">0001603-33.2015.5.07.0012</t>
  </si>
  <si>
    <t xml:space="preserve">6929/18</t>
  </si>
  <si>
    <t xml:space="preserve">0001332-24.2015.5.07.0012</t>
  </si>
  <si>
    <t xml:space="preserve">6932/18</t>
  </si>
  <si>
    <t xml:space="preserve">0001657-86.2016.5.07.0004</t>
  </si>
  <si>
    <t xml:space="preserve">7075/18</t>
  </si>
  <si>
    <t xml:space="preserve">0001901-25.2015.5.07.0012</t>
  </si>
  <si>
    <t xml:space="preserve">6685/18</t>
  </si>
  <si>
    <t xml:space="preserve">0001305-39.2013.5.07.0003</t>
  </si>
  <si>
    <t xml:space="preserve">6748/18</t>
  </si>
  <si>
    <t xml:space="preserve">0000816-78.2018.5.07.0018</t>
  </si>
  <si>
    <t xml:space="preserve">6775/18</t>
  </si>
  <si>
    <t xml:space="preserve">0000684-48.2018.5.07.0009</t>
  </si>
  <si>
    <t xml:space="preserve">7048/18</t>
  </si>
  <si>
    <t xml:space="preserve">0002032-23.2017.5.07.0014</t>
  </si>
  <si>
    <t xml:space="preserve">7043/18</t>
  </si>
  <si>
    <t xml:space="preserve">0000044-30.2018.5.07.0014</t>
  </si>
  <si>
    <t xml:space="preserve">7716/18</t>
  </si>
  <si>
    <t xml:space="preserve">0001591-16.2016.5.07.0034</t>
  </si>
  <si>
    <t xml:space="preserve">7815/18</t>
  </si>
  <si>
    <t xml:space="preserve">7550/18</t>
  </si>
  <si>
    <t xml:space="preserve">0000139-12.2017.5.07.0009</t>
  </si>
  <si>
    <t xml:space="preserve">7545/18</t>
  </si>
  <si>
    <t xml:space="preserve">0000625-39.2018.5.07.0016</t>
  </si>
  <si>
    <t xml:space="preserve">7725/18</t>
  </si>
  <si>
    <t xml:space="preserve">0000942-82.2018.5.07.0001</t>
  </si>
  <si>
    <t xml:space="preserve">7664/18</t>
  </si>
  <si>
    <t xml:space="preserve">0000379-88.2018.5.07.0001</t>
  </si>
  <si>
    <t xml:space="preserve">7401/18</t>
  </si>
  <si>
    <t xml:space="preserve">0000974-63.2018.5.07.0009</t>
  </si>
  <si>
    <t xml:space="preserve">7507/18</t>
  </si>
  <si>
    <t xml:space="preserve">0000583-27.2018.5.07.0036</t>
  </si>
  <si>
    <t xml:space="preserve">7683/18</t>
  </si>
  <si>
    <t xml:space="preserve">0000924-71.2017.5.07.0009</t>
  </si>
  <si>
    <t xml:space="preserve">7697/18</t>
  </si>
  <si>
    <t xml:space="preserve">0002897-20.2016.5.07.0034</t>
  </si>
  <si>
    <t xml:space="preserve">7686/18</t>
  </si>
  <si>
    <t xml:space="preserve">0000408-02.2018.5.07.0014</t>
  </si>
  <si>
    <t xml:space="preserve">7449/18</t>
  </si>
  <si>
    <t xml:space="preserve">0000231-37.2016.5.07.0037</t>
  </si>
  <si>
    <t xml:space="preserve">7641/18</t>
  </si>
  <si>
    <t xml:space="preserve">0000741-14.2015.5.07.0028</t>
  </si>
  <si>
    <t xml:space="preserve">6801/18</t>
  </si>
  <si>
    <t xml:space="preserve">0002010-62.2017.5.07.0014</t>
  </si>
  <si>
    <t xml:space="preserve">6837/18</t>
  </si>
  <si>
    <t xml:space="preserve">7455/18</t>
  </si>
  <si>
    <t xml:space="preserve">0000647-72.2015.5.07.0026</t>
  </si>
  <si>
    <t xml:space="preserve">7832/18</t>
  </si>
  <si>
    <t xml:space="preserve">0001006-85.2016.5.07.0026</t>
  </si>
  <si>
    <t xml:space="preserve">7833/18</t>
  </si>
  <si>
    <t xml:space="preserve">0000221-55.2018.5.07.0026</t>
  </si>
  <si>
    <t xml:space="preserve">7840/18</t>
  </si>
  <si>
    <t xml:space="preserve">0000588-84.2015.5.07.0026</t>
  </si>
  <si>
    <t xml:space="preserve">7843/18</t>
  </si>
  <si>
    <t xml:space="preserve">0001719-60.2016.5.07.0026</t>
  </si>
  <si>
    <t xml:space="preserve">7842/18</t>
  </si>
  <si>
    <t xml:space="preserve">0002821-83.2017.5.07.0026</t>
  </si>
  <si>
    <t xml:space="preserve">7851/18</t>
  </si>
  <si>
    <t xml:space="preserve">0000094-20.2018.5.07.0026</t>
  </si>
  <si>
    <t xml:space="preserve">7205/18</t>
  </si>
  <si>
    <t xml:space="preserve">7463/18</t>
  </si>
  <si>
    <t xml:space="preserve">0000589-34.2018.5.07.0036</t>
  </si>
  <si>
    <t xml:space="preserve">7690/18</t>
  </si>
  <si>
    <t xml:space="preserve">0001693-35.2015.5.07.0014</t>
  </si>
  <si>
    <t xml:space="preserve">6767/18</t>
  </si>
  <si>
    <t xml:space="preserve">0001768-91.2017.5.07.0018</t>
  </si>
  <si>
    <t xml:space="preserve">7520/18</t>
  </si>
  <si>
    <t xml:space="preserve">0000123-42.2018.5.07.0003</t>
  </si>
  <si>
    <t xml:space="preserve">6503/18</t>
  </si>
  <si>
    <t xml:space="preserve">0000351-24.2018.5.07.0033</t>
  </si>
  <si>
    <t xml:space="preserve">7374/18</t>
  </si>
  <si>
    <t xml:space="preserve">0000412-79.2018.5.07.0033</t>
  </si>
  <si>
    <t xml:space="preserve">7363/18</t>
  </si>
  <si>
    <t xml:space="preserve">0000511-50.2015.5.07.0002</t>
  </si>
  <si>
    <t xml:space="preserve">7448/18</t>
  </si>
  <si>
    <t xml:space="preserve">0001737-98.2017.5.07.0009</t>
  </si>
  <si>
    <t xml:space="preserve">7543/18</t>
  </si>
  <si>
    <t xml:space="preserve">0001755-22.2017.5.07.0009</t>
  </si>
  <si>
    <t xml:space="preserve">7461/18</t>
  </si>
  <si>
    <t xml:space="preserve">0000943-35.2012.5.07.0015</t>
  </si>
  <si>
    <t xml:space="preserve">7476/18</t>
  </si>
  <si>
    <t xml:space="preserve">0001276-47.2017.5.07.0003</t>
  </si>
  <si>
    <t xml:space="preserve">7831/18</t>
  </si>
  <si>
    <t xml:space="preserve">0001618-68.2017.5.07.0032</t>
  </si>
  <si>
    <t xml:space="preserve">7718/18</t>
  </si>
  <si>
    <t xml:space="preserve">0002924-03.2016.5.07.0034</t>
  </si>
  <si>
    <t xml:space="preserve">6750/18</t>
  </si>
  <si>
    <t xml:space="preserve">0001816-23.2017.5.07.0027</t>
  </si>
  <si>
    <t xml:space="preserve">7146/18</t>
  </si>
  <si>
    <t xml:space="preserve">0000790-53.2018.5.07.0027</t>
  </si>
  <si>
    <t xml:space="preserve">7307/18</t>
  </si>
  <si>
    <t xml:space="preserve">0001643-45.2016.5.07.0023</t>
  </si>
  <si>
    <t xml:space="preserve">7457/18</t>
  </si>
  <si>
    <t xml:space="preserve">0001593-19.2016.5.07.0023</t>
  </si>
  <si>
    <t xml:space="preserve">7114/18</t>
  </si>
  <si>
    <t xml:space="preserve">0000849-54.2017.5.07.0034</t>
  </si>
  <si>
    <t xml:space="preserve">7685/18</t>
  </si>
  <si>
    <t xml:space="preserve">0002299-66.2016.5.07.0034</t>
  </si>
  <si>
    <t xml:space="preserve">7452/18</t>
  </si>
  <si>
    <t xml:space="preserve">0000007-42.2014.5.07.0014</t>
  </si>
  <si>
    <t xml:space="preserve">7669/18</t>
  </si>
  <si>
    <t xml:space="preserve">0000950-25.2015.5.07.0014</t>
  </si>
  <si>
    <t xml:space="preserve">7278/18</t>
  </si>
  <si>
    <t xml:space="preserve">0000485-66.2018.5.07.0028</t>
  </si>
  <si>
    <t xml:space="preserve">7540/18</t>
  </si>
  <si>
    <t xml:space="preserve">0001716-65.2017.5.07.0028</t>
  </si>
  <si>
    <t xml:space="preserve">6710/18</t>
  </si>
  <si>
    <t xml:space="preserve">0000787-64.2018.5.07.0006</t>
  </si>
  <si>
    <t xml:space="preserve">6711/18</t>
  </si>
  <si>
    <t xml:space="preserve">0001787-36.2017.5.07.0006</t>
  </si>
  <si>
    <t xml:space="preserve">6839/18</t>
  </si>
  <si>
    <t xml:space="preserve">0000545-08.2018.5.07.0006</t>
  </si>
  <si>
    <t xml:space="preserve">7290/18</t>
  </si>
  <si>
    <t xml:space="preserve">0001929-38.2016.5.07.0018</t>
  </si>
  <si>
    <t xml:space="preserve">7383/18</t>
  </si>
  <si>
    <t xml:space="preserve">0000751-22.2018.5.07.0006</t>
  </si>
  <si>
    <t xml:space="preserve">6550/18</t>
  </si>
  <si>
    <t xml:space="preserve">0001070-83.2016.5.07.0030</t>
  </si>
  <si>
    <t xml:space="preserve">6548/18</t>
  </si>
  <si>
    <t xml:space="preserve">0000559-85.2016.5.07.0030</t>
  </si>
  <si>
    <t xml:space="preserve">7687/18</t>
  </si>
  <si>
    <t xml:space="preserve">0000401-30.2016.5.07.0030</t>
  </si>
  <si>
    <t xml:space="preserve">7117/18</t>
  </si>
  <si>
    <t xml:space="preserve">7720/18</t>
  </si>
  <si>
    <t xml:space="preserve">0001492-12.2017.5.07.0034</t>
  </si>
  <si>
    <t xml:space="preserve">7246/18</t>
  </si>
  <si>
    <t xml:space="preserve">0000877-52.2017.5.07.0024</t>
  </si>
  <si>
    <t xml:space="preserve">7483/18</t>
  </si>
  <si>
    <t xml:space="preserve">0000817-79.2017.5.07.0024</t>
  </si>
  <si>
    <t xml:space="preserve">7447/18</t>
  </si>
  <si>
    <t xml:space="preserve">0000903-16.2018.5.07.0024</t>
  </si>
  <si>
    <t xml:space="preserve">7722/18</t>
  </si>
  <si>
    <t xml:space="preserve">0000722-82.2018.5.07.0034</t>
  </si>
  <si>
    <t xml:space="preserve">7753/18</t>
  </si>
  <si>
    <t xml:space="preserve">0000548-73.2018.5.07.0034</t>
  </si>
  <si>
    <t xml:space="preserve">7701/18</t>
  </si>
  <si>
    <t xml:space="preserve">0000216-18.2018.5.07.0031</t>
  </si>
  <si>
    <t xml:space="preserve">7336/18</t>
  </si>
  <si>
    <t xml:space="preserve">0000387-69.2018.5.07.0032</t>
  </si>
  <si>
    <t xml:space="preserve">7450/18</t>
  </si>
  <si>
    <t xml:space="preserve">0001179-47.2018.5.07.0024</t>
  </si>
  <si>
    <t xml:space="preserve">7451/18</t>
  </si>
  <si>
    <t xml:space="preserve">0001168-18.2018.5.07.0024</t>
  </si>
  <si>
    <t xml:space="preserve">7440/18</t>
  </si>
  <si>
    <t xml:space="preserve">0000846-71.2018.5.07.0032</t>
  </si>
  <si>
    <t xml:space="preserve">7439/18</t>
  </si>
  <si>
    <t xml:space="preserve">0001307-43.2018.5.07.0032</t>
  </si>
  <si>
    <t xml:space="preserve">7719/18</t>
  </si>
  <si>
    <t xml:space="preserve">0002720-22.2017.5.07.0034</t>
  </si>
  <si>
    <t xml:space="preserve">7567/18</t>
  </si>
  <si>
    <t xml:space="preserve">0000073-50.2018.5.07.0024</t>
  </si>
  <si>
    <t xml:space="preserve">7754/18</t>
  </si>
  <si>
    <t xml:space="preserve">0001407-26.2017.5.07.0034</t>
  </si>
  <si>
    <t xml:space="preserve">7755/18</t>
  </si>
  <si>
    <t xml:space="preserve">0000837-06.2018.5.07.0034</t>
  </si>
  <si>
    <t xml:space="preserve">7760/18</t>
  </si>
  <si>
    <t xml:space="preserve">0001444-53.2017.5.07.0034</t>
  </si>
  <si>
    <t xml:space="preserve">7856/18</t>
  </si>
  <si>
    <t xml:space="preserve">0001463-59.2017.5.07.0034</t>
  </si>
  <si>
    <t xml:space="preserve">7863/18</t>
  </si>
  <si>
    <t xml:space="preserve">0001558-61.2018.5.07.0032</t>
  </si>
  <si>
    <t xml:space="preserve">7854/18</t>
  </si>
  <si>
    <t xml:space="preserve">0001889-71.2017.5.07.0034</t>
  </si>
  <si>
    <t xml:space="preserve">7862/18</t>
  </si>
  <si>
    <t xml:space="preserve">7092/18</t>
  </si>
  <si>
    <t xml:space="preserve">0000382-42.2016.5.07.0024</t>
  </si>
  <si>
    <t xml:space="preserve">7032/18</t>
  </si>
  <si>
    <t xml:space="preserve">0000122-63.2018.5.07.0001</t>
  </si>
  <si>
    <t xml:space="preserve">7266/18</t>
  </si>
  <si>
    <t xml:space="preserve">0001525-04.2017.5.07.0001</t>
  </si>
  <si>
    <t xml:space="preserve">7370/18</t>
  </si>
  <si>
    <t xml:space="preserve">0001879-51.2016.5.07.0005</t>
  </si>
  <si>
    <t xml:space="preserve">7352/18</t>
  </si>
  <si>
    <t xml:space="preserve">0001456-57.2017.5.07.0005</t>
  </si>
  <si>
    <t xml:space="preserve">7428/18</t>
  </si>
  <si>
    <t xml:space="preserve">0001653-46.2016.5.07.0005</t>
  </si>
  <si>
    <t xml:space="preserve">7316/18</t>
  </si>
  <si>
    <t xml:space="preserve">0001684-38.2017.5.07.0003</t>
  </si>
  <si>
    <t xml:space="preserve">7284/18</t>
  </si>
  <si>
    <t xml:space="preserve">0001387-07.2018.5.07.0032</t>
  </si>
  <si>
    <t xml:space="preserve">7337/18</t>
  </si>
  <si>
    <t xml:space="preserve">7642/18</t>
  </si>
  <si>
    <t xml:space="preserve">0000249-05.2018.5.07.0032</t>
  </si>
  <si>
    <t xml:space="preserve">7640/18</t>
  </si>
  <si>
    <t xml:space="preserve">0001918-30.2017.5.07.0032</t>
  </si>
  <si>
    <t xml:space="preserve">6783/18</t>
  </si>
  <si>
    <t xml:space="preserve">0001385-16.2017.5.07.0018</t>
  </si>
  <si>
    <t xml:space="preserve">7289/18</t>
  </si>
  <si>
    <t xml:space="preserve">7293/18</t>
  </si>
  <si>
    <t xml:space="preserve">0001369-22.2014.5.07.0033</t>
  </si>
  <si>
    <t xml:space="preserve">6930/18</t>
  </si>
  <si>
    <t xml:space="preserve">7353/18</t>
  </si>
  <si>
    <t xml:space="preserve">0000221-60.2014.5.07.0005</t>
  </si>
  <si>
    <t xml:space="preserve">7355/18</t>
  </si>
  <si>
    <t xml:space="preserve">0000697-93.2017.5.07.0005</t>
  </si>
  <si>
    <t xml:space="preserve">7477/18</t>
  </si>
  <si>
    <t xml:space="preserve">0000996-76.2017.5.07.0003</t>
  </si>
  <si>
    <t xml:space="preserve">7689/18</t>
  </si>
  <si>
    <t xml:space="preserve">7369/18</t>
  </si>
  <si>
    <t xml:space="preserve">0000005-73.2018.5.07.0033</t>
  </si>
  <si>
    <t xml:space="preserve">7379/18</t>
  </si>
  <si>
    <t xml:space="preserve">0001667-09.2017.5.07.0033</t>
  </si>
  <si>
    <t xml:space="preserve">7677/18</t>
  </si>
  <si>
    <t xml:space="preserve">0001790-03.2017.5.07.0002</t>
  </si>
  <si>
    <t xml:space="preserve">7671/18</t>
  </si>
  <si>
    <t xml:space="preserve">0000855-12.2018.5.07.0039</t>
  </si>
  <si>
    <t xml:space="preserve">6437/18</t>
  </si>
  <si>
    <t xml:space="preserve">0000547-66.2018.5.07.0009</t>
  </si>
  <si>
    <t xml:space="preserve">6705/18</t>
  </si>
  <si>
    <t xml:space="preserve">0001949-74.2016.5.07.0003</t>
  </si>
  <si>
    <t xml:space="preserve">6798/18</t>
  </si>
  <si>
    <t xml:space="preserve">0000810-08.2018.5.07.0039</t>
  </si>
  <si>
    <t xml:space="preserve">6769/18</t>
  </si>
  <si>
    <t xml:space="preserve">0000860-97.2018.5.07.0018</t>
  </si>
  <si>
    <t xml:space="preserve">6858/18</t>
  </si>
  <si>
    <t xml:space="preserve">0000651-58.2018.5.07.0009</t>
  </si>
  <si>
    <t xml:space="preserve">7602/18</t>
  </si>
  <si>
    <t xml:space="preserve">0000609-12.2018.5.07.0008</t>
  </si>
  <si>
    <t xml:space="preserve">7546/18</t>
  </si>
  <si>
    <t xml:space="preserve">0000750-28.2018.5.07.0009</t>
  </si>
  <si>
    <t xml:space="preserve">7736/18</t>
  </si>
  <si>
    <t xml:space="preserve">0000981-62.2018.5.07.0039</t>
  </si>
  <si>
    <t xml:space="preserve">7367/18</t>
  </si>
  <si>
    <t xml:space="preserve">0000177-02.2018.5.07.0005</t>
  </si>
  <si>
    <t xml:space="preserve">7365/18</t>
  </si>
  <si>
    <t xml:space="preserve">0001841-39.2016.5.07.0005</t>
  </si>
  <si>
    <t xml:space="preserve">7351/18</t>
  </si>
  <si>
    <t xml:space="preserve">0001691-58.2016.5.07.0005</t>
  </si>
  <si>
    <t xml:space="preserve">7732/18</t>
  </si>
  <si>
    <t xml:space="preserve">0000888-02.2018.5.07.0039</t>
  </si>
  <si>
    <t xml:space="preserve">7426/18</t>
  </si>
  <si>
    <t xml:space="preserve">0000209-07.2018.5.07.0005</t>
  </si>
  <si>
    <t xml:space="preserve">7798/18</t>
  </si>
  <si>
    <t xml:space="preserve">0001447-26.2016.5.07.0007</t>
  </si>
  <si>
    <t xml:space="preserve">7637/18</t>
  </si>
  <si>
    <t xml:space="preserve">0000795-32.2018.5.07.0009</t>
  </si>
  <si>
    <t xml:space="preserve">6541/18</t>
  </si>
  <si>
    <t xml:space="preserve">0000867-71.2014.5.07.0037</t>
  </si>
  <si>
    <t xml:space="preserve">6949/18</t>
  </si>
  <si>
    <t xml:space="preserve">0000886-32.2018.5.07.0039</t>
  </si>
  <si>
    <t xml:space="preserve">7673/18</t>
  </si>
  <si>
    <t xml:space="preserve">0000909-75.2018.5.07.0039</t>
  </si>
  <si>
    <t xml:space="preserve">7730/18</t>
  </si>
  <si>
    <t xml:space="preserve">0000733-42.2017.5.07.0036</t>
  </si>
  <si>
    <t xml:space="preserve">7723/18</t>
  </si>
  <si>
    <t xml:space="preserve">0000957-34.2018.5.07.0039</t>
  </si>
  <si>
    <t xml:space="preserve">7731/18</t>
  </si>
  <si>
    <t xml:space="preserve">0000881-10.2018.5.07.0039</t>
  </si>
  <si>
    <t xml:space="preserve">7737/18</t>
  </si>
  <si>
    <t xml:space="preserve">0000958-19.2018.5.07.0039</t>
  </si>
  <si>
    <t xml:space="preserve">7738/18</t>
  </si>
  <si>
    <t xml:space="preserve">0000972-03.2018.5.07.0039</t>
  </si>
  <si>
    <t xml:space="preserve">7790/18</t>
  </si>
  <si>
    <t xml:space="preserve">0001077-14.2017.5.07.0039</t>
  </si>
  <si>
    <t xml:space="preserve">7789/18</t>
  </si>
  <si>
    <t xml:space="preserve">0000824-26.2017.5.07.0039</t>
  </si>
  <si>
    <t xml:space="preserve">7333/18</t>
  </si>
  <si>
    <t xml:space="preserve">0000265-56.2018.5.07.0032</t>
  </si>
  <si>
    <t xml:space="preserve">7221/18</t>
  </si>
  <si>
    <t xml:space="preserve">0001704-30.2016.5.07.0014</t>
  </si>
  <si>
    <t xml:space="preserve">7105/18</t>
  </si>
  <si>
    <t xml:space="preserve">0000546-34.2017.5.07.0036</t>
  </si>
  <si>
    <t xml:space="preserve">6938/18</t>
  </si>
  <si>
    <t xml:space="preserve">0001627-75.2017.5.07.0017</t>
  </si>
  <si>
    <t xml:space="preserve">7399/18</t>
  </si>
  <si>
    <t xml:space="preserve">0001357-51.2017.5.07.0017</t>
  </si>
  <si>
    <t xml:space="preserve">7285/18</t>
  </si>
  <si>
    <t xml:space="preserve">0003239-37.2016.5.07.0032</t>
  </si>
  <si>
    <t xml:space="preserve">7368/18</t>
  </si>
  <si>
    <t xml:space="preserve">0000689-53.2016.5.07.0005</t>
  </si>
  <si>
    <t xml:space="preserve">7805/18</t>
  </si>
  <si>
    <t xml:space="preserve">0001724-42.2016.5.07.0007</t>
  </si>
  <si>
    <t xml:space="preserve">7802/18</t>
  </si>
  <si>
    <t xml:space="preserve">0001599-45.2014.5.07.0007</t>
  </si>
  <si>
    <t xml:space="preserve">7811/18</t>
  </si>
  <si>
    <t xml:space="preserve">0000933-39.2017.5.07.0007</t>
  </si>
  <si>
    <t xml:space="preserve">7808/18</t>
  </si>
  <si>
    <t xml:space="preserve">0000578-29.2017.5.07.0007</t>
  </si>
  <si>
    <t xml:space="preserve">7812/18</t>
  </si>
  <si>
    <t xml:space="preserve">0000948-08.2017.5.07.0007</t>
  </si>
  <si>
    <t xml:space="preserve">7509/18</t>
  </si>
  <si>
    <t xml:space="preserve">0001146-89.2016.5.07.0036</t>
  </si>
  <si>
    <t xml:space="preserve">7634/18</t>
  </si>
  <si>
    <t xml:space="preserve">0001948-40.2017.5.07.0008</t>
  </si>
  <si>
    <t xml:space="preserve">7366/18</t>
  </si>
  <si>
    <t xml:space="preserve">0000021-14.2018.5.07.0005</t>
  </si>
  <si>
    <t xml:space="preserve">7375/18</t>
  </si>
  <si>
    <t xml:space="preserve">0001978-84.2017.5.07.0005</t>
  </si>
  <si>
    <t xml:space="preserve">7424/18</t>
  </si>
  <si>
    <t xml:space="preserve">7663/18</t>
  </si>
  <si>
    <t xml:space="preserve">0000597-41.2017.5.07.0005</t>
  </si>
  <si>
    <t xml:space="preserve">7674/18</t>
  </si>
  <si>
    <t xml:space="preserve">0000822-22.2018.5.07.0039</t>
  </si>
  <si>
    <t xml:space="preserve">7675/18</t>
  </si>
  <si>
    <t xml:space="preserve">0000825-74.2018.5.07.0039</t>
  </si>
  <si>
    <t xml:space="preserve">7670/18</t>
  </si>
  <si>
    <t xml:space="preserve">0000559-87.2018.5.07.0039</t>
  </si>
  <si>
    <t xml:space="preserve">7668/18</t>
  </si>
  <si>
    <t xml:space="preserve">0000517-38.2018.5.07.0039</t>
  </si>
  <si>
    <t xml:space="preserve">7537/18</t>
  </si>
  <si>
    <t xml:space="preserve">0000882-58.2018.5.07.0018</t>
  </si>
  <si>
    <t xml:space="preserve">6873/18</t>
  </si>
  <si>
    <t xml:space="preserve">0000320-52.2018.5.07.0017</t>
  </si>
  <si>
    <t xml:space="preserve">6868/18</t>
  </si>
  <si>
    <t xml:space="preserve">0000196-69.2018.5.07.0017</t>
  </si>
  <si>
    <t xml:space="preserve">7784/18</t>
  </si>
  <si>
    <t xml:space="preserve">0000341-93.2017.5.07.0039</t>
  </si>
  <si>
    <t xml:space="preserve">7783/18</t>
  </si>
  <si>
    <t xml:space="preserve">0001479-95.2017.5.07.0039</t>
  </si>
  <si>
    <t xml:space="preserve">7791/18</t>
  </si>
  <si>
    <t xml:space="preserve">0001480-80.2017.5.07.0039</t>
  </si>
  <si>
    <t xml:space="preserve">7795/18</t>
  </si>
  <si>
    <t xml:space="preserve">0001835-90.2017.5.07.0039</t>
  </si>
  <si>
    <t xml:space="preserve">7707/18</t>
  </si>
  <si>
    <t xml:space="preserve">7750/18</t>
  </si>
  <si>
    <t xml:space="preserve">0002854-83.2016.5.07.0034</t>
  </si>
  <si>
    <t xml:space="preserve">7743/18</t>
  </si>
  <si>
    <t xml:space="preserve">0000603-24.2018.5.07.0034</t>
  </si>
  <si>
    <t xml:space="preserve">7768/18</t>
  </si>
  <si>
    <t xml:space="preserve">0001989-26.2017.5.07.0034</t>
  </si>
  <si>
    <t xml:space="preserve">7765/18</t>
  </si>
  <si>
    <t xml:space="preserve">0001532-91.2017.5.07.0034</t>
  </si>
  <si>
    <t xml:space="preserve">7866/18</t>
  </si>
  <si>
    <t xml:space="preserve">0001456-67.2017.5.07.0034</t>
  </si>
  <si>
    <t xml:space="preserve">7902/18</t>
  </si>
  <si>
    <t xml:space="preserve">0000837-90.2018.5.07.0006</t>
  </si>
  <si>
    <t xml:space="preserve">7901/18</t>
  </si>
  <si>
    <t xml:space="preserve">0000885-49.2018.5.07.0006</t>
  </si>
  <si>
    <t xml:space="preserve">7861/18</t>
  </si>
  <si>
    <t xml:space="preserve">0001511-87.2018.5.07.0032</t>
  </si>
  <si>
    <t xml:space="preserve">7262/18</t>
  </si>
  <si>
    <t xml:space="preserve">0000490-73.2018.5.07.0033</t>
  </si>
  <si>
    <t xml:space="preserve">7510/18</t>
  </si>
  <si>
    <t xml:space="preserve">0000563-36.2018.5.07.0036</t>
  </si>
  <si>
    <t xml:space="preserve">6578/18</t>
  </si>
  <si>
    <t xml:space="preserve">6579/18</t>
  </si>
  <si>
    <t xml:space="preserve">0000729-61.2018.5.07.0006</t>
  </si>
  <si>
    <t xml:space="preserve">7031/18</t>
  </si>
  <si>
    <t xml:space="preserve">0001976-29.2017.5.07.0001</t>
  </si>
  <si>
    <t xml:space="preserve">7881/18</t>
  </si>
  <si>
    <t xml:space="preserve">0000029-79.2018.5.07.0008</t>
  </si>
  <si>
    <t xml:space="preserve">7271/18</t>
  </si>
  <si>
    <t xml:space="preserve">0000802-48.2018.5.07.0001</t>
  </si>
  <si>
    <t xml:space="preserve">7892/18</t>
  </si>
  <si>
    <t xml:space="preserve">0000925-31.2018.5.07.0006</t>
  </si>
  <si>
    <t xml:space="preserve">7897/18</t>
  </si>
  <si>
    <t xml:space="preserve">0001182-90.2017.5.07.0006</t>
  </si>
  <si>
    <t xml:space="preserve">7485/18</t>
  </si>
  <si>
    <t xml:space="preserve">0001603-89.2017.5.07.0003</t>
  </si>
  <si>
    <t xml:space="preserve">7315/18</t>
  </si>
  <si>
    <t xml:space="preserve">0000321-79.2018.5.07.0003</t>
  </si>
  <si>
    <t xml:space="preserve">7787/18</t>
  </si>
  <si>
    <t xml:space="preserve">0000598-89.2015.5.07.0039</t>
  </si>
  <si>
    <t xml:space="preserve">6875/18</t>
  </si>
  <si>
    <t xml:space="preserve">0000187-10.2018.5.07.0017</t>
  </si>
  <si>
    <t xml:space="preserve">7468/18</t>
  </si>
  <si>
    <t xml:space="preserve">0000426-14.2018.5.07.0017</t>
  </si>
  <si>
    <t xml:space="preserve">7752/18</t>
  </si>
  <si>
    <t xml:space="preserve">7771/18</t>
  </si>
  <si>
    <t xml:space="preserve">0000652-02.2017.5.07.0034</t>
  </si>
  <si>
    <t xml:space="preserve">7309/18</t>
  </si>
  <si>
    <t xml:space="preserve">0000926-46.2015.5.07.0030</t>
  </si>
  <si>
    <t xml:space="preserve">6937/18</t>
  </si>
  <si>
    <t xml:space="preserve">0000315-30.2018.5.07.0017</t>
  </si>
  <si>
    <t xml:space="preserve">7467/18</t>
  </si>
  <si>
    <t xml:space="preserve">0000137-81.2018.5.07.0017</t>
  </si>
  <si>
    <t xml:space="preserve">7466/18</t>
  </si>
  <si>
    <t xml:space="preserve">0000464-26.2018.5.07.0017</t>
  </si>
  <si>
    <t xml:space="preserve">7538/18</t>
  </si>
  <si>
    <t xml:space="preserve">7264/18</t>
  </si>
  <si>
    <t xml:space="preserve">0001906-80.2015.5.07.0001</t>
  </si>
  <si>
    <t xml:space="preserve">7702/18</t>
  </si>
  <si>
    <t xml:space="preserve">0000058-82.2016.5.07.0014</t>
  </si>
  <si>
    <t xml:space="preserve">7544/18</t>
  </si>
  <si>
    <t xml:space="preserve">0000768-04.2018.5.07.0024</t>
  </si>
  <si>
    <t xml:space="preserve">7429/18</t>
  </si>
  <si>
    <t xml:space="preserve">0001523-34.2017.5.07.0001</t>
  </si>
  <si>
    <t xml:space="preserve">7377/18</t>
  </si>
  <si>
    <t xml:space="preserve">0001262-41.2015.5.07.0033</t>
  </si>
  <si>
    <t xml:space="preserve">7443/18</t>
  </si>
  <si>
    <t xml:space="preserve">0001792-14.2016.5.07.0032</t>
  </si>
  <si>
    <t xml:space="preserve">VALOR TOTAL PAGO EM JANEIRO/2019 (302 PERÍCIAS) -------------------------------------------------------------------------------------------------------</t>
  </si>
  <si>
    <t xml:space="preserve">PERITOS POR NS</t>
  </si>
  <si>
    <t xml:space="preserve">Filtro do relatório:</t>
  </si>
  <si>
    <t xml:space="preserve">({Emitente - UG} (Código) = "080004") E ({NS - Classificação Orçamentária 1} (Código) = "33903610"; "33909293"; "33909236"; "33909302"; "33914718" OU "33919247") E ({NS - Inscrição 1} (Código) Não Contém "-8") E ({NS - Evento} = 401002:CONT EMPENHO-LIQUIDADO A PAGAR) E ({Doc - Observação} (Texto) Não Contém "TREINAMENTO") E ({Doc - Observação} (Texto) Não Contém "DANFE") E ({Doc - Observação} (Texto) Não Contém "INSTRUTORIA") E ({Doc - Observação} (Texto) Não Contém "FOLHA") E ({Doc - Observação} (Texto) Não Contém "RECLASSIFICA") E ({Doc - Observação} (Texto) Não Contém "palestra") E ({Doc - Observação} (Texto) Não Contém "materiais") E ({Emissão - Mês} = JAN/2019)</t>
  </si>
  <si>
    <t xml:space="preserve">Páginas:</t>
  </si>
  <si>
    <t xml:space="preserve">NS - Evento: 401002:CONT EMPENHO-LIQUIDADO A PAGAR</t>
  </si>
  <si>
    <t xml:space="preserve">Emissão - Mês: JAN/2019</t>
  </si>
  <si>
    <t xml:space="preserve">NS - Inscrição 1</t>
  </si>
  <si>
    <t xml:space="preserve">NS - Classificação Orçamentária 1</t>
  </si>
  <si>
    <t xml:space="preserve">Favorecido Doc.</t>
  </si>
  <si>
    <t xml:space="preserve">Emissão - Dia</t>
  </si>
  <si>
    <t xml:space="preserve">NS</t>
  </si>
  <si>
    <t xml:space="preserve">NS - Valor Linha</t>
  </si>
  <si>
    <t xml:space="preserve">NS - Tipo</t>
  </si>
  <si>
    <t xml:space="preserve">Doc - Observação</t>
  </si>
  <si>
    <t xml:space="preserve">TABELA DINÂMICA - PLANILHA PERITOS</t>
  </si>
  <si>
    <t xml:space="preserve">VALOR</t>
  </si>
  <si>
    <t xml:space="preserve">DIFERENÇA</t>
  </si>
  <si>
    <t xml:space="preserve">2019NE000113</t>
  </si>
  <si>
    <t xml:space="preserve">33909236</t>
  </si>
  <si>
    <t xml:space="preserve">39339440315</t>
  </si>
  <si>
    <t xml:space="preserve">25/01/2019</t>
  </si>
  <si>
    <t xml:space="preserve">080004000012019NS000385</t>
  </si>
  <si>
    <t xml:space="preserve">NS SIMPLES</t>
  </si>
  <si>
    <t xml:space="preserve">HON. PERICIAIS - PROC PROAD 6816/18 - PRINC. R$ 650,00 - ATUAL. IPCA-E</t>
  </si>
  <si>
    <t xml:space="preserve">64951855372</t>
  </si>
  <si>
    <t xml:space="preserve">ALVARO PINHEIRO DE GOES</t>
  </si>
  <si>
    <t xml:space="preserve">080004000012019NS000381</t>
  </si>
  <si>
    <t xml:space="preserve">HON. PERICIAIS - PROC PROAD 7149/18, 7362/18, 7462/18, 7500/18, 7506/18, 7503/18 - PRINC. R$ 2700,00 - ATUAL. IPCA-E</t>
  </si>
  <si>
    <t xml:space="preserve">95539140125</t>
  </si>
  <si>
    <t xml:space="preserve">080004000012019NS000389</t>
  </si>
  <si>
    <t xml:space="preserve">HON. PERICIAIS - PROC PROAD 6696/18, 6698/18, 6758/18, 6889/18, 7022/18, 7047/18, 7064/18, 7118/18, 7218/18, 7274/18, 7372/18, 7364/18, 7373/18, 7402/18, 7360/18, 7456/18, 7453/18, 7481/18, 7482/18, 7488/18, 7511/18, 7665/18, 7705/18, 7706/18, 7692/18, 7715/18, 7691/18, 7727/18, 7708/18, 7739/18, 7785/18, 7786/18, 7804/18, 7797/18, 7817/18, 7864/18, 7859/18 - PRINC. R$ 25850,00 - ATUAL. IPCA-E</t>
  </si>
  <si>
    <t xml:space="preserve">00437717348</t>
  </si>
  <si>
    <t xml:space="preserve">ANTONIO ABEL BARBOSA LAURINDO FILHO</t>
  </si>
  <si>
    <t xml:space="preserve">080004000012019NS000393</t>
  </si>
  <si>
    <t xml:space="preserve">HON. PERICIAIS - PROC PROAD 7361/18 - PRINC. R$ 650,00 - ATUAL. IPCA-E</t>
  </si>
  <si>
    <t xml:space="preserve">12227161353</t>
  </si>
  <si>
    <t xml:space="preserve">080004000012019NS000391</t>
  </si>
  <si>
    <t xml:space="preserve">HON. PERICIAIS - PROC PROAD 6714/18, 6699/18, 6876/18, 6866/18, 7041/18, 7487/18, 7577/18, 7574/18, 7794/18, 7806/18 - PRINC. R$ 4100,00 - ATUAL. IPCA-E</t>
  </si>
  <si>
    <t xml:space="preserve">02855607353</t>
  </si>
  <si>
    <t xml:space="preserve">ANTONIO GILSON MONTE ARAGAO</t>
  </si>
  <si>
    <t xml:space="preserve">080004000012019NS000395</t>
  </si>
  <si>
    <t xml:space="preserve">HON. PERICIAIS - PROC PROAD 6473/18, 6838/18, 7206/18 - PRINC. R$ 2300,00 - ATUAL. IPCA-E</t>
  </si>
  <si>
    <t xml:space="preserve">04894065304</t>
  </si>
  <si>
    <t xml:space="preserve">ANTONIO MOURAO CAVALCANTE</t>
  </si>
  <si>
    <t xml:space="preserve">080004000012019NS000397</t>
  </si>
  <si>
    <t xml:space="preserve">HON. PERICIAIS - PROC PROAD 7207/18 - PRINC. R$ 650,00 - ATUAL. IPCA-E</t>
  </si>
  <si>
    <t xml:space="preserve">2019NE000105</t>
  </si>
  <si>
    <t xml:space="preserve">33909293</t>
  </si>
  <si>
    <t xml:space="preserve">07170943000101</t>
  </si>
  <si>
    <t xml:space="preserve">30/01/2019</t>
  </si>
  <si>
    <t xml:space="preserve">080004000012019NS000584</t>
  </si>
  <si>
    <t xml:space="preserve">HON. PERICIAIS - PROC PROAD 6756/18 - PRINC. R$ 1000,00 - ATUAL. IPCA-E</t>
  </si>
  <si>
    <t xml:space="preserve">02477867300</t>
  </si>
  <si>
    <t xml:space="preserve">28/01/2019</t>
  </si>
  <si>
    <t xml:space="preserve">080004000012019NS000410</t>
  </si>
  <si>
    <t xml:space="preserve">HON. PERICIAIS - HON. PERICIAIS - PROC PROAD 7502/18 - PRINC. R$ 1000,00 - ATUAL. IPCA-E</t>
  </si>
  <si>
    <t xml:space="preserve">08133271215</t>
  </si>
  <si>
    <t xml:space="preserve">080004000012019NS000417</t>
  </si>
  <si>
    <t xml:space="preserve">HON. PERICIAIS - PROC PROAD 6808/18, 6863/18, 7045/18, 7661/18 - PRINC. R$ 1700,00 - ATUAL. IPCA-E</t>
  </si>
  <si>
    <t xml:space="preserve">33944202791</t>
  </si>
  <si>
    <t xml:space="preserve">CESAR ARGOLLO DE VASCONCELLOS</t>
  </si>
  <si>
    <t xml:space="preserve">080004000012019NS000455</t>
  </si>
  <si>
    <t xml:space="preserve">HON. PERICIAIS - PROC PROAD 7028/18, 7142/18, 7268/18 - PRINC. R$ 1050,00 - ATUAL. IPCA-E</t>
  </si>
  <si>
    <t xml:space="preserve">90863402372</t>
  </si>
  <si>
    <t xml:space="preserve">080004000012019NS000438</t>
  </si>
  <si>
    <t xml:space="preserve">HON. PERICIAIS - PROC PROAD 6537/18 - PRINC. R$ 350,00 - ATUAL. IPCA-E</t>
  </si>
  <si>
    <t xml:space="preserve">29461057334</t>
  </si>
  <si>
    <t xml:space="preserve">080004000012019NS000434</t>
  </si>
  <si>
    <t xml:space="preserve">HON. PERICIAIS - PROC PROAD 7613/18 - PRINC. R$ 150,00 - ATUAL. IPCA-E</t>
  </si>
  <si>
    <t xml:space="preserve">73047210306</t>
  </si>
  <si>
    <t xml:space="preserve">CRISTIANO FEITOSA DE AMORIM</t>
  </si>
  <si>
    <t xml:space="preserve">080004000012019NS000450</t>
  </si>
  <si>
    <t xml:space="preserve">HON. PERICIAIS - PROC PROAD 6539/18 - PRINC. R$ 350,00 - ATUAL. IPCA-E</t>
  </si>
  <si>
    <t xml:space="preserve">01280046309</t>
  </si>
  <si>
    <t xml:space="preserve">080004000012019NS000444</t>
  </si>
  <si>
    <t xml:space="preserve">HON. PERICIAIS - PROC PROAD 6614/18, 6715/18, 6716/18, 6821/18, 6803/18, 7212/18, 3799/18, 7571/18 - PRINC. R$ 3400,00 - ATUAL. IPCA-E</t>
  </si>
  <si>
    <t xml:space="preserve">01835032362</t>
  </si>
  <si>
    <t xml:space="preserve">080004000012019NS000400</t>
  </si>
  <si>
    <t xml:space="preserve">HON. PERICIAIS - PROC PROAD 7494/18 - PRINC. R$ 350,00 - ATUAL. IPCA-E</t>
  </si>
  <si>
    <t xml:space="preserve">02694963358</t>
  </si>
  <si>
    <t xml:space="preserve">080004000012019NS000408</t>
  </si>
  <si>
    <t xml:space="preserve">HON. PERICIAIS - PROC PROAD 7747/18 - PRINC. R$ 350,00 - ATUAL. IPCA-E</t>
  </si>
  <si>
    <t xml:space="preserve">98620258320</t>
  </si>
  <si>
    <t xml:space="preserve">EMANUEL CAPISTRANO COSTA JUNIOR</t>
  </si>
  <si>
    <t xml:space="preserve">080004000012019NS000402</t>
  </si>
  <si>
    <t xml:space="preserve">HON. PERICIAIS - PROC PROAD 6422/18, 7208/18, 7357/18, 7475/18, 7775/18 - PRINC. R$ 3000,00 - ATUAL. IPCA-E</t>
  </si>
  <si>
    <t xml:space="preserve">2019NE000106</t>
  </si>
  <si>
    <t xml:space="preserve">02948030000150</t>
  </si>
  <si>
    <t xml:space="preserve">ESMALTEC S/A</t>
  </si>
  <si>
    <t xml:space="preserve">080004000012019NS000575</t>
  </si>
  <si>
    <t xml:space="preserve">HON. PERICIAIS - PROC PROAD 7286/18, 7441/18, 7829/18, 7830/18 - PRINC. R$ 4000,00 - ATUAL. IPCA-E</t>
  </si>
  <si>
    <t xml:space="preserve">58049070344</t>
  </si>
  <si>
    <t xml:space="preserve">080004000012019NS000413</t>
  </si>
  <si>
    <t xml:space="preserve">HON. PERICIAIS - PROC PROAD 6545/18, 6754/18, 6751/18, 7265/18 - PRINC. R$ 1400,00 - ATUAL. IPCA-E</t>
  </si>
  <si>
    <t xml:space="preserve">02120514402</t>
  </si>
  <si>
    <t xml:space="preserve">080004000012019NS000423</t>
  </si>
  <si>
    <t xml:space="preserve">HON. PERICIAIS - PROC PROAD 6897/18, 7317/18, 7871/18 - PRINC. R$ 1700,00 - ATUAL. IPCA-E.</t>
  </si>
  <si>
    <t xml:space="preserve">05799589300</t>
  </si>
  <si>
    <t xml:space="preserve">080004000012019NS000432</t>
  </si>
  <si>
    <t xml:space="preserve">HON. PERICIAIS - PROC PROAD 6544/18, 6615/18, 6685/18, 6748/18, 6775/18, 6851/18, 6857/18, 6906/18, 6910/18, 6929/18, 6932/18, 7048/18, 7043/18, 7075/18, 7401/18, 7460/18, 7507/18, 7550/18, 7545/18, 7664/18, 7684/18, 7683/18, 7686/18, 7697/18, 7725/18, 7716/18, 7815/18 - PRINC. R$ 16650,00 - ATUAL. IPCA-E.</t>
  </si>
  <si>
    <t xml:space="preserve">46421769349</t>
  </si>
  <si>
    <t xml:space="preserve">080004000012019NS000415</t>
  </si>
  <si>
    <t xml:space="preserve">HON. PERICIAIS - PROC PROAD 7449/18, 7641/18 - PRINC. R$ 1650,00 - ATUAL. IPCA-E</t>
  </si>
  <si>
    <t xml:space="preserve">51816008320</t>
  </si>
  <si>
    <t xml:space="preserve">FRANCISCO EMILIO FROTA DOS SANTOS</t>
  </si>
  <si>
    <t xml:space="preserve">080004000012019NS000425</t>
  </si>
  <si>
    <t xml:space="preserve">HON. PERICIAIS - PROC PROAD 6801/18, 6837/18, 7205/18, 7455/18, 7463/18, 7690/18, 7832/18, 7833/18, 7843/18, 7840/18, 7842/18, 7851/18 - PRINC. R$ 5450,00 - ATUAL. IPCA-E</t>
  </si>
  <si>
    <t xml:space="preserve">05204712372</t>
  </si>
  <si>
    <t xml:space="preserve">080004000012019NS000427</t>
  </si>
  <si>
    <t xml:space="preserve">HON. PERICIAIS - PROC PROAD 6767/18 - PRINC. R$ 650,00 - ATUAL. IPCA-E</t>
  </si>
  <si>
    <t xml:space="preserve">34267662487</t>
  </si>
  <si>
    <t xml:space="preserve">FREDERICO SERGIO UCHOA FEITOSA</t>
  </si>
  <si>
    <t xml:space="preserve">080004000012019NS000442</t>
  </si>
  <si>
    <t xml:space="preserve">HON. PERICIAIS - PROC PROAD 6503/18, 7374/18, 7363/18, 7448/18, 7461/18, 7476/18, 7520/18, 7543/18 - PRINC. R$ 5350,00 - ATUAL. IPCA-E.</t>
  </si>
  <si>
    <t xml:space="preserve">65687469320</t>
  </si>
  <si>
    <t xml:space="preserve">080004000012019NS000446</t>
  </si>
  <si>
    <t xml:space="preserve">HON. PERICIAIS - PROC PROAD 7831/18 - PRINC. R$ 1000,00 - ATUAL. IPCA-E</t>
  </si>
  <si>
    <t xml:space="preserve">00454828373</t>
  </si>
  <si>
    <t xml:space="preserve">080004000012019NS000436</t>
  </si>
  <si>
    <t xml:space="preserve">HON. PERICIAIS - PROC PROAD 7718/18 - PRINC. R$ 1000,00 - ATUAL. IPCA-E</t>
  </si>
  <si>
    <t xml:space="preserve">51490153349</t>
  </si>
  <si>
    <t xml:space="preserve">080004000012019NS000440</t>
  </si>
  <si>
    <t xml:space="preserve">HON. PERICIAIS - PROC PROAD 6750/18, 7146/18 - PRINC. R$ 700,00 - ATUAL. IPCA-E</t>
  </si>
  <si>
    <t xml:space="preserve">75858649300</t>
  </si>
  <si>
    <t xml:space="preserve">ILANIO LUIS LEITAO COSTA</t>
  </si>
  <si>
    <t xml:space="preserve">29/01/2019</t>
  </si>
  <si>
    <t xml:space="preserve">080004000012019NS000471</t>
  </si>
  <si>
    <t xml:space="preserve">HON. PERICIAIS - PROC PROAD 7307/18, 7457/18 - PRINC. R$ 700,00 - ATUAL. IPCA-E.</t>
  </si>
  <si>
    <t xml:space="preserve">54690072353</t>
  </si>
  <si>
    <t xml:space="preserve">080004000012019NS000461</t>
  </si>
  <si>
    <t xml:space="preserve">HON. PERICIAIS - PROC PROAD 7114/18, 7685/18 - PRINC. R$ 2000,00 - ATUAL. IPCA-E</t>
  </si>
  <si>
    <t xml:space="preserve">86880985300</t>
  </si>
  <si>
    <t xml:space="preserve">JOAO CALIXTO MOREIRA NETO</t>
  </si>
  <si>
    <t xml:space="preserve">080004000012019NS000465</t>
  </si>
  <si>
    <t xml:space="preserve">HON. PERICIAIS - PROC PROAD 7452/18 - PRINC. R$ 1000,00 - ATUAL. IPCA-E</t>
  </si>
  <si>
    <t xml:space="preserve">00046689362</t>
  </si>
  <si>
    <t xml:space="preserve">JOAO MARCELO ROCHA RAMALHO</t>
  </si>
  <si>
    <t xml:space="preserve">080004000012019NS000467</t>
  </si>
  <si>
    <t xml:space="preserve">HON. PERICIAIS - PROC PROAD 7669/18 - PRINC. R$ 650,00 - ATUAL. IPCA-E</t>
  </si>
  <si>
    <t xml:space="preserve">19480598353</t>
  </si>
  <si>
    <t xml:space="preserve">JOSE ARIMATEIA DE MACEDO</t>
  </si>
  <si>
    <t xml:space="preserve">080004000012019NS000480</t>
  </si>
  <si>
    <t xml:space="preserve">HON. PERICIAIS - PROC PROAD 7278/18, 7540/18 - PRINC. R$ 700,00 - ATUAL. IPCA-E</t>
  </si>
  <si>
    <t xml:space="preserve">07192003859</t>
  </si>
  <si>
    <t xml:space="preserve">JOSE CARLOS DA SILVA</t>
  </si>
  <si>
    <t xml:space="preserve">080004000012019NS000490</t>
  </si>
  <si>
    <t xml:space="preserve">HON. PERICIAIS - PROC PROAD 6550/18, 6548/18, 7687/18 - PRINC. R$ 3000,00 - ATUAL. IPCA-E.</t>
  </si>
  <si>
    <t xml:space="preserve">38043181349</t>
  </si>
  <si>
    <t xml:space="preserve">080004000012019NS000484</t>
  </si>
  <si>
    <t xml:space="preserve">HON. PERICIAIS - PROC PROAD 7117/18, 7246/18, 7336/18, 7440/18, 7439/18, 7450/18, 7447/18, 7451/18, 7483/18, 7567/18, 7720/18, 7719/18, 7722/18, 7754/18, 7753/18, 7755/18, 7760/18, 7701/18, 7863/18, 7856/18, 7854/18, 7862/18 - PRINC. R$ 17350,00 - ATUAL. IPCA-E</t>
  </si>
  <si>
    <t xml:space="preserve">41597222372</t>
  </si>
  <si>
    <t xml:space="preserve">JOSE DE ARIMATEA MARTINS JUNIOR</t>
  </si>
  <si>
    <t xml:space="preserve">080004000012019NS000469</t>
  </si>
  <si>
    <t xml:space="preserve">HON. PERICIAIS - PROC PROAD 6710/18, 6711/18, 6839/18, 7290/18, 7383/18 - PRINC. R$ 2050,00 - ATUAL. IPCA-E</t>
  </si>
  <si>
    <t xml:space="preserve">13952412368</t>
  </si>
  <si>
    <t xml:space="preserve">JOSE OSMILDO VASCONCELOS</t>
  </si>
  <si>
    <t xml:space="preserve">080004000012019NS000495</t>
  </si>
  <si>
    <t xml:space="preserve">HON. PERICIAIS - PROC PROAD 7092/18 - PRINC. R$ 650,00 - ATUAL. IPCA-E.</t>
  </si>
  <si>
    <t xml:space="preserve">23071222300</t>
  </si>
  <si>
    <t xml:space="preserve">JOSE VALDIVINO DE CARVALHO NETO</t>
  </si>
  <si>
    <t xml:space="preserve">080004000012019NS000504</t>
  </si>
  <si>
    <t xml:space="preserve">HON. PERICIAIS - PROC PROAD 7032/18, 7266/18, 7370/18, 7352/18, 7428/18 - PRINC. R$ 3050,00 - ATUAL. IPCA-E.</t>
  </si>
  <si>
    <t xml:space="preserve">62043048368</t>
  </si>
  <si>
    <t xml:space="preserve">080004000012019NS000512</t>
  </si>
  <si>
    <t xml:space="preserve">HON. PERICIAIS - PROC PROAD 7316/18 - PRINC. R$ 1000,00 - ATUAL. IPCA-E.</t>
  </si>
  <si>
    <t xml:space="preserve">90573676372</t>
  </si>
  <si>
    <t xml:space="preserve">080004000012019NS000497</t>
  </si>
  <si>
    <t xml:space="preserve">HON. PERICIAIS - PROC PROAD 7284/18, 7337/18, 7642/18, 7640/18 - PRINC. R$ 2300,00 - ATUAL. IPCA-E</t>
  </si>
  <si>
    <t xml:space="preserve">01359850309</t>
  </si>
  <si>
    <t xml:space="preserve">080004000012019NS000499</t>
  </si>
  <si>
    <t xml:space="preserve">HON. PERICIAIS - PROC PROAD 6783/18, 7289/18 - PRINC. R$ 1300,00 - ATUAL. IPCA-E</t>
  </si>
  <si>
    <t xml:space="preserve">23051477320</t>
  </si>
  <si>
    <t xml:space="preserve">080004000012019NS000501</t>
  </si>
  <si>
    <t xml:space="preserve">HON. PERICIAIS - PROC PROAD 7293/18 - PRINC. R$ 1000,00 - ATUAL. IPCA-E</t>
  </si>
  <si>
    <t xml:space="preserve">00413176533</t>
  </si>
  <si>
    <t xml:space="preserve">MANOEL JUVENAL DA COSTA NETO</t>
  </si>
  <si>
    <t xml:space="preserve">080004000012019NS000470</t>
  </si>
  <si>
    <t xml:space="preserve">HON. PERICIAIS 2018 - PROC PROAD 6930/18 E 7353/18 - PRINC. R$ 1.650,00 - ATUAL. IPCA-E</t>
  </si>
  <si>
    <t xml:space="preserve">06185274353</t>
  </si>
  <si>
    <t xml:space="preserve">080004000012019NS000481</t>
  </si>
  <si>
    <t xml:space="preserve">HON. PERICIAIS 2018 - PROC PROAD 7355/18 - PRINC. R$ 350,00 - ATUAL. IPCA-E</t>
  </si>
  <si>
    <t xml:space="preserve">47206985300</t>
  </si>
  <si>
    <t xml:space="preserve">MARCIA PINHEIRO HORTENCIO DE MEDEIROS</t>
  </si>
  <si>
    <t xml:space="preserve">080004000012019NS000488</t>
  </si>
  <si>
    <t xml:space="preserve">HON. PERICIAIS 2018 - PROC PROAD 7477/18 E 7689/18 - PRINC. R$ 1.350,00 - ATUAL. IPCA-E</t>
  </si>
  <si>
    <t xml:space="preserve">03977261983</t>
  </si>
  <si>
    <t xml:space="preserve">080004000012019NS000519</t>
  </si>
  <si>
    <t xml:space="preserve">HON. PERICIAIS 2018 - PROC PROAD 7379/18 E 7369/18 - PRINC. R$ 2.000,00 - ATUAL. IPCA-E</t>
  </si>
  <si>
    <t xml:space="preserve">12068085860</t>
  </si>
  <si>
    <t xml:space="preserve">080004000012019NS000463</t>
  </si>
  <si>
    <t xml:space="preserve">HON. PERICIAIS - PROC PROAD 6437/18, 6705/18, 6769/18, 6798/18, 6858/18, 7367/18, 7365/18, 7351/18, 7426/18, 7637/18, 7677/18, 7671/18, 7736/18, 7798/18, 7732/18, 7602/18, 7546/18 - PRINC. R$ 5.950,00 - ATUAL. IPCA-E</t>
  </si>
  <si>
    <t xml:space="preserve">59285249868</t>
  </si>
  <si>
    <t xml:space="preserve">080004000012019NS000523</t>
  </si>
  <si>
    <t xml:space="preserve">HON. PERICIAIS 2018 - PROC PROAD 6541/18 - PRINC. R$ 1.000,00 - ATUAL. IPCA-E</t>
  </si>
  <si>
    <t xml:space="preserve">00722129343</t>
  </si>
  <si>
    <t xml:space="preserve">080004000012019NS000536</t>
  </si>
  <si>
    <t xml:space="preserve">HON. PERICIAIS 2018 - PROC PROAD 6949/18, 7673/18, 7730/18, 7723/18, 7731/18, 7738/18, 7737/18, 7789/18 E 7790/18 - PRINC. R$ 3.750,00 - ATUAL. IPCA-E</t>
  </si>
  <si>
    <t xml:space="preserve">2019NE000108</t>
  </si>
  <si>
    <t xml:space="preserve">02045487000154</t>
  </si>
  <si>
    <t xml:space="preserve">MARISOL VESTUARIO SA</t>
  </si>
  <si>
    <t xml:space="preserve">080004000012019NS000579</t>
  </si>
  <si>
    <t xml:space="preserve">HON. PERICIAIS - PROC PROAD 7333/18 - PRINC. R$ 1000,00 - ATUAL. IPCA-E</t>
  </si>
  <si>
    <t xml:space="preserve">00123577314</t>
  </si>
  <si>
    <t xml:space="preserve">PAULO CESAR NOBRE JUNIOR</t>
  </si>
  <si>
    <t xml:space="preserve">080004000012019NS000510</t>
  </si>
  <si>
    <t xml:space="preserve">HON. PERICIAIS - PROC PROAD 7221/18 - PRINC. R$ 650,00 - ATUAL. IPCA-E</t>
  </si>
  <si>
    <t xml:space="preserve">01476158363</t>
  </si>
  <si>
    <t xml:space="preserve">POLLYANNA LANDIM FALCAO TAVARES FERREIRA</t>
  </si>
  <si>
    <t xml:space="preserve">080004000012019NS000506</t>
  </si>
  <si>
    <t xml:space="preserve">HON. PERICIAIS - PROC PROAD 7105/18 - PRINC. R$ 1000,00 - ATUAL. IPCA-E</t>
  </si>
  <si>
    <t xml:space="preserve">96556528315</t>
  </si>
  <si>
    <t xml:space="preserve">080004000012019NS000508</t>
  </si>
  <si>
    <t xml:space="preserve">HON. PERICIAIS - PROC PROAD 6938/18, 7399/18 - PRINC. R$ 1000,00 - ATUAL. IPCA-E</t>
  </si>
  <si>
    <t xml:space="preserve">01209822342</t>
  </si>
  <si>
    <t xml:space="preserve">080004000012019NS000514</t>
  </si>
  <si>
    <t xml:space="preserve">HON. PERICIAIS - PROC PROAD 7285/18, 7368/18, 7805/18, 7802/18, 7811/18, 7812/18, 7808/18 - PRINC. R$ 3050,00 - ATUAL. IPCA-E</t>
  </si>
  <si>
    <t xml:space="preserve">2019NE000107</t>
  </si>
  <si>
    <t xml:space="preserve">07147444000101</t>
  </si>
  <si>
    <t xml:space="preserve">080004000012019NS000577</t>
  </si>
  <si>
    <t xml:space="preserve">HON. PERICIAIS - PROC PROAD 7509/18 - PRINC. R$ 1000,00 - ATUAL. IPCA-E</t>
  </si>
  <si>
    <t xml:space="preserve">00487265327</t>
  </si>
  <si>
    <t xml:space="preserve">RENATA MARIA JERONIMO GONCALVES</t>
  </si>
  <si>
    <t xml:space="preserve">080004000012019NS000521</t>
  </si>
  <si>
    <t xml:space="preserve">HON. PERICIAIS - PROC PROAD 7366/18, 7375/18, 7424/18, 7634/18 - PRINC. R$ 1700,00 - ATUAL. IPCA-E.</t>
  </si>
  <si>
    <t xml:space="preserve">03308732378</t>
  </si>
  <si>
    <t xml:space="preserve">080004000012019NS000528</t>
  </si>
  <si>
    <t xml:space="preserve">HON. PERICIAIS - PROC PROAD 6873/18, 6868/18, 7537/18, 7663/18, 7668/18, 7675/18, 7674/18, 7670/18, 7784/18, 7783/18, 7791/18, 7795/18 - PRINC. R$ 5700,00 - ATUAL. IPCA-E.</t>
  </si>
  <si>
    <t xml:space="preserve">44106998300</t>
  </si>
  <si>
    <t xml:space="preserve">080004000012019NS000540</t>
  </si>
  <si>
    <t xml:space="preserve">HON. PERICIAIS - PROC PROAD 7707/18, 7750/18, 7743/18, 7768/18, 7765/18, 7861/18, 7902/18, 7901/18, 7866/18 - PRINC. R$ 7050,00 - ATUAL. IPCA-E</t>
  </si>
  <si>
    <t xml:space="preserve">61966100310</t>
  </si>
  <si>
    <t xml:space="preserve">RODRIGO FRANK DE SOUZA GOMES</t>
  </si>
  <si>
    <t xml:space="preserve">080004000012019NS000558</t>
  </si>
  <si>
    <t xml:space="preserve">HON. PERICIAIS - PROC PROAD 7262/18 - PRINC. R$ 1000,00 - ATUAL. IPCA-E</t>
  </si>
  <si>
    <t xml:space="preserve">95056084034</t>
  </si>
  <si>
    <t xml:space="preserve">080004000012019NS000542</t>
  </si>
  <si>
    <t xml:space="preserve">HON. PERICIAIS - PROC PROAD 7510/18, 6578/18, 6579/18, 7031/18, 7271/18, 7892/18, 7897/18, 7881/18 - PRINC. R$ 3100,00 - ATUAL. IPCA-E.</t>
  </si>
  <si>
    <t xml:space="preserve">30368100804</t>
  </si>
  <si>
    <t xml:space="preserve">080004000012019NS000544</t>
  </si>
  <si>
    <t xml:space="preserve">HON. PERICIAIS - PROC PROAD 7315/18, 7485/18, 7787/18 - PRINC. R$ 1150,00 - ATUAL. IPCA-E</t>
  </si>
  <si>
    <t xml:space="preserve">71435247353</t>
  </si>
  <si>
    <t xml:space="preserve">080004000012019NS000527</t>
  </si>
  <si>
    <t xml:space="preserve">HON. PERICIAIS - PROC PROAD 6875/18, 7468/18 - PRINC. R$ 700,00 - ATUAL. IPCA-E</t>
  </si>
  <si>
    <t xml:space="preserve">02462365400</t>
  </si>
  <si>
    <t xml:space="preserve">RODRIGO SCHULER HONORIO</t>
  </si>
  <si>
    <t xml:space="preserve">080004000012019NS000549</t>
  </si>
  <si>
    <t xml:space="preserve">HON. PERICIAIS - PROC PROAD 7752/18, 7771/18 - PRINC. R$ 2000,00 - ATUAL. IPCA-E</t>
  </si>
  <si>
    <t xml:space="preserve">32399308387</t>
  </si>
  <si>
    <t xml:space="preserve">080004000012019NS000553</t>
  </si>
  <si>
    <t xml:space="preserve">HON. PERICIAIS - PROC PROAD 7309/18 - PRINC. R$ 650,00 - ATUAL. IPCA-E</t>
  </si>
  <si>
    <t xml:space="preserve">04394487358</t>
  </si>
  <si>
    <t xml:space="preserve">SAMUEL DE SA ARAUJO</t>
  </si>
  <si>
    <t xml:space="preserve">080004000012019NS000562</t>
  </si>
  <si>
    <t xml:space="preserve">HON. PERICIAIS 2018 - PROC PROAD 6937/18, 7467/18, 7466/18 - PRINC. R$ 1050,00 - ATUAL. IPCA-E</t>
  </si>
  <si>
    <t xml:space="preserve">77581555372</t>
  </si>
  <si>
    <t xml:space="preserve">080004000012019NS000560</t>
  </si>
  <si>
    <t xml:space="preserve">HON. PERICIAIS - PROC PROAD 7538/18 - PRINC. R$ 350,00 - ATUAL. IPCA-E</t>
  </si>
  <si>
    <t xml:space="preserve">32362641368</t>
  </si>
  <si>
    <t xml:space="preserve">080004000012019NS000546</t>
  </si>
  <si>
    <t xml:space="preserve">HON. PERICIAIS 2018 - PROC PROAD 7264/18 E 7702/18 - PRINC. R$ 1.000,00 - ATUAL. IPCA-E</t>
  </si>
  <si>
    <t xml:space="preserve">83575430306</t>
  </si>
  <si>
    <t xml:space="preserve">SERGIO COSTA LIMA</t>
  </si>
  <si>
    <t xml:space="preserve">080004000012019NS000556</t>
  </si>
  <si>
    <t xml:space="preserve">HON. PERICIAIS 2018 - PROC PROAD 7544/18 - PRINC. R$ 350,00 - ATUAL. IPCA-E</t>
  </si>
  <si>
    <t xml:space="preserve">81230095349</t>
  </si>
  <si>
    <t xml:space="preserve">THADIO AGUIAR DE FREITAS</t>
  </si>
  <si>
    <t xml:space="preserve">080004000012019NS000566</t>
  </si>
  <si>
    <t xml:space="preserve">HON. PERICIAIS - PROC PROAD 7429/18 - PRINC. R$ 350,00 - ATUAL. IPCA-E</t>
  </si>
  <si>
    <t xml:space="preserve">05769488883</t>
  </si>
  <si>
    <t xml:space="preserve">VANLEY ALVES ALENCAR ROLIM</t>
  </si>
  <si>
    <t xml:space="preserve">080004000012019NS000565</t>
  </si>
  <si>
    <t xml:space="preserve">HON. PERICIAIS 2018 - PROC PROAD 7377/18 - PRINC. R$ 1.000,00 - ATUAL. IPCA-E</t>
  </si>
  <si>
    <t xml:space="preserve">2019NE000109</t>
  </si>
  <si>
    <t xml:space="preserve">07332190001246</t>
  </si>
  <si>
    <t xml:space="preserve">VICUNHA TEXTIL S/A.</t>
  </si>
  <si>
    <t xml:space="preserve">080004000012019NS000582</t>
  </si>
  <si>
    <t xml:space="preserve">HON. PERICIAIS - PROC PROAD 7443/18 - PRINC. R$ 1000,00 - ATUAL. IPCA-E</t>
  </si>
  <si>
    <t xml:space="preserve">2019NE000114</t>
  </si>
  <si>
    <t xml:space="preserve">33919247</t>
  </si>
  <si>
    <t xml:space="preserve">510001</t>
  </si>
  <si>
    <t xml:space="preserve">COORD.GERAL DE ORCAMENTO, FINANCAS E CONTAB.</t>
  </si>
  <si>
    <t xml:space="preserve">31/01/2019</t>
  </si>
  <si>
    <t xml:space="preserve">080004000012019NS000609</t>
  </si>
  <si>
    <t xml:space="preserve">OBRIGACAO PATRONAL - (RP 004 A RP 070) - HONORARIOS PERICIAIS EXERCICIOS ANTERIORES (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&quot;\;&quot;;;;"/>
    <numFmt numFmtId="169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1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Calibri"/>
      <family val="0"/>
    </font>
    <font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Normal 2" xfId="23"/>
    <cellStyle name="Resultado da tabela dinâmica" xfId="24"/>
    <cellStyle name="Título da tabela dinâmica" xfId="25"/>
    <cellStyle name="Valor da tabela dinâmic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95400</xdr:rowOff>
    </xdr:from>
    <xdr:to>
      <xdr:col>3</xdr:col>
      <xdr:colOff>634680</xdr:colOff>
      <xdr:row>5</xdr:row>
      <xdr:rowOff>133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771080" y="95400"/>
          <a:ext cx="71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2120</xdr:colOff>
      <xdr:row>5</xdr:row>
      <xdr:rowOff>123840</xdr:rowOff>
    </xdr:from>
    <xdr:to>
      <xdr:col>5</xdr:col>
      <xdr:colOff>545760</xdr:colOff>
      <xdr:row>9</xdr:row>
      <xdr:rowOff>123480</xdr:rowOff>
    </xdr:to>
    <xdr:sp>
      <xdr:nvSpPr>
        <xdr:cNvPr id="1" name="CaixaDeTexto 1"/>
        <xdr:cNvSpPr/>
      </xdr:nvSpPr>
      <xdr:spPr>
        <a:xfrm>
          <a:off x="3553920" y="933480"/>
          <a:ext cx="33318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ODER JUDICIÁRI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USTIÇA DO TRABALH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RIBUNAL REGIONAL DO TRABALHO DA 7ª REGI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USTIÇA GRATUITA - HONORÁRIOS PERICIAIS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" createdVersion="3">
  <cacheSource type="worksheet">
    <worksheetSource ref="A11:I313" sheet="PGTO - JAN2019"/>
  </cacheSource>
  <cacheFields count="9">
    <cacheField name="SEQ" numFmtId="0">
      <sharedItems containsSemiMixedTypes="0" containsString="0" containsNumber="1" containsInteger="1" minValue="1" maxValue="302" count="3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</sharedItems>
    </cacheField>
    <cacheField name="NOME" numFmtId="0">
      <sharedItems count="72">
        <s v="ADRIANO ADEODATO ACCIOLY"/>
        <s v="ÁLVARO PINHEIRO DE GOES"/>
        <s v="ANISIO SILVESTRE PINHEIRO SANTOS FILHO"/>
        <s v="ANTÔNIO ABEL BARBOSA LAURINDO FILHO"/>
        <s v="ANTONIO BENEVIDES VIEIRA"/>
        <s v="ANTONIO GILSON MONTE ARAGÃO"/>
        <s v="ANTONIO MOURÃO CAVALCANTE"/>
        <s v="BARCELONA COMERCIO VAREJISTA E ATACADISTA S/A"/>
        <s v="CAMILA MARIA NEVES DE SOUSA"/>
        <s v="CARLOS SMITH MARQUES MONTEIRO"/>
        <s v="CESAR ARGOLLO DE VASCONCELOS"/>
        <s v="CLARISSA CARDOSO SOARES"/>
        <s v="CLAUDINE SALES BESSA AGUIAR"/>
        <s v="CRISTIANO FEITOSA AMORIM"/>
        <s v="DANIEL NUNES OLIVEIRA"/>
        <s v="DAVID BATISTA ALENCAR"/>
        <s v="EDUARDO VASCONCELOS DE FREITAS"/>
        <s v="EMANUEL CAPISTRANO COSTA JÚNIOR"/>
        <s v="ESMALTEC"/>
        <s v="EUGENIO MEIRA GIGLIO"/>
        <s v="FELIPE QUEIROGA GADELHA"/>
        <s v="FRANCISCO DAS CHAGAS NETO"/>
        <s v="FRANCISCO EDUARDO DE OLIVEIRA MACIEL"/>
        <s v="FRANCISCO EMÍLIO FROTA DOS SANTOS"/>
        <s v="FRANCISCO EUDES CLEMENTINO"/>
        <s v="FREDERICO SÉRGIO UCHOA FEITOSA"/>
        <s v="GEORGEANNE SANTA CRUZ BENEVIDES"/>
        <s v="HUGO DE AQUINO BARRETO"/>
        <s v="IDELFONSO OLIVEIRA CHAVES DE CARVALHO"/>
        <s v="ILÂNIO LUIS LEITÃO COSTA"/>
        <s v="JOANA GURGEL HOLANDA FILHA"/>
        <s v="JOÃO CALIXTO MOREIRA NETO"/>
        <s v="JOÃO MARCELO ROCHA RAMALHO"/>
        <s v="JOSÉ ARIMATÉIA DE MACEDO"/>
        <s v="JOSÉ ARIMATÉIA MARTINS JÚNIOR"/>
        <s v="JOSÉ CARLOS DA SILVA"/>
        <s v="JOSE DA SILVA BACELAR JUNIOR"/>
        <s v="JOSÉ OSMILDO VASCONCELOS"/>
        <s v="JOSE VALDIVINO  DE CARVALHO NETO"/>
        <s v="JUAN TOMAS BENEYTO PAYSAL"/>
        <s v="LEONARDO OLIVEIRA COSTA"/>
        <s v="LUCAS ALESSANDRO MACEDO TAVARES CRUZ"/>
        <s v="LUIZ DANTAS FILHO"/>
        <s v="MANOEL JUVENAL COSTA NETO"/>
        <s v="MARCELO SABINO DE SOUZA"/>
        <s v="MÁRCIA PINHEIRO HORTÊNCIO DE MEDEIROS"/>
        <s v="MARCIA TEREZINHA ELI"/>
        <s v="MARCO ALESSANDRO FOLTRAN"/>
        <s v="MARCOS AFONSO LEMOS"/>
        <s v="MARIOLEIDE DE FARIAS XAVIER"/>
        <s v="MARISOL IND TEXTIL LTDA"/>
        <s v="PAULO CÉSAR NOBRE JÚNIOR"/>
        <s v="POLLYANNA LANDIM FALCÃO TAVARES FERREIRA"/>
        <s v="PRISCILA MATOS OLIVEIRA"/>
        <s v="RAFAEL DA SILVA HOLANDA"/>
        <s v="REFRAMAX ENGENHARIA LTDA"/>
        <s v="RENATA MARIA JERÔNIMO GONÇALVES"/>
        <s v="RIAMBURGO GOMES DE CARVALHO NETO"/>
        <s v="RODRIGO DE MELO RODRIGUES"/>
        <s v="RODRIGO FRANK DE SOUSA GOMES"/>
        <s v="RODRIGO KLAFKE MARTINI"/>
        <s v="RODRIGO MARQUES PEDROSA"/>
        <s v="RODRIGO MOREIRA BEZERRA"/>
        <s v="RODRIGO SCHULER HONÓRIO"/>
        <s v="ROSANA PORDEUS DO NASCIMENTO"/>
        <s v="SAMUEL DE SÁ ARAÚJO"/>
        <s v="SAMUEL RACHID DE VASCONCELOS"/>
        <s v="SANDRA MARA COSTA FREIRE"/>
        <s v="SÉRGIO COSTA LIMA"/>
        <s v="THÁDIO AGUIAR DE FREITAS"/>
        <s v="VANLEY  ALVES ALENCAR ROLIM"/>
        <s v="VICUNHA TÊXTIL S/A"/>
      </sharedItems>
    </cacheField>
    <cacheField name="PROF." numFmtId="0">
      <sharedItems containsBlank="1" count="3">
        <s v="E"/>
        <s v="O"/>
        <m/>
      </sharedItems>
    </cacheField>
    <cacheField name="PROAD" numFmtId="0">
      <sharedItems count="302">
        <s v="3799/18"/>
        <s v="6422/18"/>
        <s v="6437/18"/>
        <s v="6473/18"/>
        <s v="6503/18"/>
        <s v="6537/18"/>
        <s v="6539/18"/>
        <s v="6541/18"/>
        <s v="6544/18"/>
        <s v="6545/18"/>
        <s v="6548/18"/>
        <s v="6550/18"/>
        <s v="6578/18"/>
        <s v="6579/18"/>
        <s v="6614/18"/>
        <s v="6615/18"/>
        <s v="6685/18"/>
        <s v="6696/18"/>
        <s v="6698/18"/>
        <s v="6699/18"/>
        <s v="6705/18"/>
        <s v="6710/18"/>
        <s v="6711/18"/>
        <s v="6714/18"/>
        <s v="6715/18"/>
        <s v="6716/18"/>
        <s v="6748/18"/>
        <s v="6750/18"/>
        <s v="6751/18"/>
        <s v="6754/18"/>
        <s v="6756/18"/>
        <s v="6758/18"/>
        <s v="6767/18"/>
        <s v="6769/18"/>
        <s v="6775/18"/>
        <s v="6783/18"/>
        <s v="6798/18"/>
        <s v="6801/18"/>
        <s v="6803/18"/>
        <s v="6808/18"/>
        <s v="6816/18"/>
        <s v="6821/18"/>
        <s v="6837/18"/>
        <s v="6838/18"/>
        <s v="6839/18"/>
        <s v="6851/18"/>
        <s v="6857/18"/>
        <s v="6858/18"/>
        <s v="6863/18"/>
        <s v="6866/18"/>
        <s v="6868/18"/>
        <s v="6873/18"/>
        <s v="6875/18"/>
        <s v="6876/18"/>
        <s v="6889/18"/>
        <s v="6897/18"/>
        <s v="6906/18"/>
        <s v="6910/18"/>
        <s v="6929/18"/>
        <s v="6930/18"/>
        <s v="6932/18"/>
        <s v="6937/18"/>
        <s v="6938/18"/>
        <s v="6949/18"/>
        <s v="7022/18"/>
        <s v="7028/18"/>
        <s v="7031/18"/>
        <s v="7032/18"/>
        <s v="7041/18"/>
        <s v="7043/18"/>
        <s v="7045/18"/>
        <s v="7047/18"/>
        <s v="7048/18"/>
        <s v="7064/18"/>
        <s v="7075/18"/>
        <s v="7092/18"/>
        <s v="7105/18"/>
        <s v="7114/18"/>
        <s v="7117/18"/>
        <s v="7118/18"/>
        <s v="7142/18"/>
        <s v="7146/18"/>
        <s v="7149/18"/>
        <s v="7205/18"/>
        <s v="7206/18"/>
        <s v="7207/18"/>
        <s v="7208/18"/>
        <s v="7212/18"/>
        <s v="7218/18"/>
        <s v="7221/18"/>
        <s v="7246/18"/>
        <s v="7262/18"/>
        <s v="7264/18"/>
        <s v="7265/18"/>
        <s v="7266/18"/>
        <s v="7268/18"/>
        <s v="7271/18"/>
        <s v="7274/18"/>
        <s v="7278/18"/>
        <s v="7284/18"/>
        <s v="7285/18"/>
        <s v="7286/18"/>
        <s v="7289/18"/>
        <s v="7290/18"/>
        <s v="7293/18"/>
        <s v="7307/18"/>
        <s v="7309/18"/>
        <s v="7315/18"/>
        <s v="7316/18"/>
        <s v="7317/18"/>
        <s v="7333/18"/>
        <s v="7336/18"/>
        <s v="7337/18"/>
        <s v="7351/18"/>
        <s v="7352/18"/>
        <s v="7353/18"/>
        <s v="7355/18"/>
        <s v="7357/18"/>
        <s v="7360/18"/>
        <s v="7361/18"/>
        <s v="7362/18"/>
        <s v="7363/18"/>
        <s v="7364/18"/>
        <s v="7365/18"/>
        <s v="7366/18"/>
        <s v="7367/18"/>
        <s v="7368/18"/>
        <s v="7369/18"/>
        <s v="7370/18"/>
        <s v="7372/18"/>
        <s v="7373/18"/>
        <s v="7374/18"/>
        <s v="7375/18"/>
        <s v="7377/18"/>
        <s v="7379/18"/>
        <s v="7383/18"/>
        <s v="7399/18"/>
        <s v="7401/18"/>
        <s v="7402/18"/>
        <s v="7424/18"/>
        <s v="7426/18"/>
        <s v="7428/18"/>
        <s v="7429/18"/>
        <s v="7439/18"/>
        <s v="7440/18"/>
        <s v="7441/18"/>
        <s v="7443/18"/>
        <s v="7447/18"/>
        <s v="7448/18"/>
        <s v="7449/18"/>
        <s v="7450/18"/>
        <s v="7451/18"/>
        <s v="7452/18"/>
        <s v="7453/18"/>
        <s v="7455/18"/>
        <s v="7456/18"/>
        <s v="7457/18"/>
        <s v="7460/18"/>
        <s v="7461/18"/>
        <s v="7462/18"/>
        <s v="7463/18"/>
        <s v="7466/18"/>
        <s v="7467/18"/>
        <s v="7468/18"/>
        <s v="7475/18"/>
        <s v="7476/18"/>
        <s v="7477/18"/>
        <s v="7481/18"/>
        <s v="7482/18"/>
        <s v="7483/18"/>
        <s v="7485/18"/>
        <s v="7487/18"/>
        <s v="7488/18"/>
        <s v="7494/18"/>
        <s v="7500/18"/>
        <s v="7502/18"/>
        <s v="7503/18"/>
        <s v="7506/18"/>
        <s v="7507/18"/>
        <s v="7509/18"/>
        <s v="7510/18"/>
        <s v="7511/18"/>
        <s v="7520/18"/>
        <s v="7537/18"/>
        <s v="7538/18"/>
        <s v="7540/18"/>
        <s v="7543/18"/>
        <s v="7544/18"/>
        <s v="7545/18"/>
        <s v="7546/18"/>
        <s v="7550/18"/>
        <s v="7567/18"/>
        <s v="7571/18"/>
        <s v="7574/18"/>
        <s v="7577/18"/>
        <s v="7602/18"/>
        <s v="7613/18"/>
        <s v="7634/18"/>
        <s v="7637/18"/>
        <s v="7640/18"/>
        <s v="7641/18"/>
        <s v="7642/18"/>
        <s v="7661/18"/>
        <s v="7663/18"/>
        <s v="7664/18"/>
        <s v="7665/18"/>
        <s v="7668/18"/>
        <s v="7669/18"/>
        <s v="7670/18"/>
        <s v="7671/18"/>
        <s v="7673/18"/>
        <s v="7674/18"/>
        <s v="7675/18"/>
        <s v="7677/18"/>
        <s v="7683/18"/>
        <s v="7684/18"/>
        <s v="7685/18"/>
        <s v="7686/18"/>
        <s v="7687/18"/>
        <s v="7689/18"/>
        <s v="7690/18"/>
        <s v="7691/18"/>
        <s v="7692/18"/>
        <s v="7697/18"/>
        <s v="7701/18"/>
        <s v="7702/18"/>
        <s v="7705/18"/>
        <s v="7706/18"/>
        <s v="7707/18"/>
        <s v="7708/18"/>
        <s v="7715/18"/>
        <s v="7716/18"/>
        <s v="7718/18"/>
        <s v="7719/18"/>
        <s v="7720/18"/>
        <s v="7722/18"/>
        <s v="7723/18"/>
        <s v="7725/18"/>
        <s v="7727/18"/>
        <s v="7730/18"/>
        <s v="7731/18"/>
        <s v="7732/18"/>
        <s v="7736/18"/>
        <s v="7737/18"/>
        <s v="7738/18"/>
        <s v="7739/18"/>
        <s v="7743/18"/>
        <s v="7747/18"/>
        <s v="7750/18"/>
        <s v="7752/18"/>
        <s v="7753/18"/>
        <s v="7754/18"/>
        <s v="7755/18"/>
        <s v="7760/18"/>
        <s v="7765/18"/>
        <s v="7768/18"/>
        <s v="7771/18"/>
        <s v="7775/18"/>
        <s v="7783/18"/>
        <s v="7784/18"/>
        <s v="7785/18"/>
        <s v="7786/18"/>
        <s v="7787/18"/>
        <s v="7789/18"/>
        <s v="7790/18"/>
        <s v="7791/18"/>
        <s v="7794/18"/>
        <s v="7795/18"/>
        <s v="7797/18"/>
        <s v="7798/18"/>
        <s v="7802/18"/>
        <s v="7804/18"/>
        <s v="7805/18"/>
        <s v="7806/18"/>
        <s v="7808/18"/>
        <s v="7811/18"/>
        <s v="7812/18"/>
        <s v="7815/18"/>
        <s v="7817/18"/>
        <s v="7829/18"/>
        <s v="7830/18"/>
        <s v="7831/18"/>
        <s v="7832/18"/>
        <s v="7833/18"/>
        <s v="7840/18"/>
        <s v="7842/18"/>
        <s v="7843/18"/>
        <s v="7851/18"/>
        <s v="7854/18"/>
        <s v="7856/18"/>
        <s v="7859/18"/>
        <s v="7861/18"/>
        <s v="7862/18"/>
        <s v="7863/18"/>
        <s v="7864/18"/>
        <s v="7866/18"/>
        <s v="7871/18"/>
        <s v="7881/18"/>
        <s v="7892/18"/>
        <s v="7897/18"/>
        <s v="7901/18"/>
        <s v="7902/18"/>
      </sharedItems>
    </cacheField>
    <cacheField name="VALOR PRINC." numFmtId="0">
      <sharedItems containsSemiMixedTypes="0" containsString="0" containsNumber="1" containsInteger="1" minValue="150" maxValue="1000" count="6">
        <n v="150"/>
        <n v="350"/>
        <n v="450"/>
        <n v="500"/>
        <n v="650"/>
        <n v="1000"/>
      </sharedItems>
    </cacheField>
    <cacheField name="PROCESSO JUDICIAL" numFmtId="0">
      <sharedItems count="285">
        <s v="0000005-24.2018.5.07.0017"/>
        <s v="0000005-73.2018.5.07.0033"/>
        <s v="0000007-42.2014.5.07.0014"/>
        <s v="0000021-14.2018.5.07.0005"/>
        <s v="0000027-53.2012.5.07.0030"/>
        <s v="0000028-23.2011.5.07.0014"/>
        <s v="0000029-79.2018.5.07.0008"/>
        <s v="0000040-58.2017.5.07.0036"/>
        <s v="0000041-27.2017.5.07.0009"/>
        <s v="0000044-30.2018.5.07.0014"/>
        <s v="0000058-82.2016.5.07.0014"/>
        <s v="0000073-50.2018.5.07.0024"/>
        <s v="0000094-20.2018.5.07.0026"/>
        <s v="0000122-63.2018.5.07.0001"/>
        <s v="0000123-42.2018.5.07.0003"/>
        <s v="0000128-98.2018.5.07.0024"/>
        <s v="0000137-81.2018.5.07.0017"/>
        <s v="0000139-12.2017.5.07.0009"/>
        <s v="0000158-28.2016.5.07.0017"/>
        <s v="0000177-02.2018.5.07.0005"/>
        <s v="0000187-10.2018.5.07.0017"/>
        <s v="0000189-54.2017.5.07.0036"/>
        <s v="0000190-59.2018.5.07.0018"/>
        <s v="0000196-69.2018.5.07.0017"/>
        <s v="0000209-07.2018.5.07.0005"/>
        <s v="0000212-23.2018.5.07.0017"/>
        <s v="0000216-18.2018.5.07.0031"/>
        <s v="0000221-55.2018.5.07.0026"/>
        <s v="0000221-60.2014.5.07.0005"/>
        <s v="0000231-37.2016.5.07.0037"/>
        <s v="0000233-16.2015.5.07.0013"/>
        <s v="0000248-65.2018.5.07.0017"/>
        <s v="0000249-05.2018.5.07.0032"/>
        <s v="0000255-54.2018.5.07.0018"/>
        <s v="0000265-56.2018.5.07.0032"/>
        <s v="0000315-30.2018.5.07.0017"/>
        <s v="0000318-09.2018.5.07.0009"/>
        <s v="0000320-52.2018.5.07.0017"/>
        <s v="0000321-79.2018.5.07.0003"/>
        <s v="0000341-93.2017.5.07.0039"/>
        <s v="0000351-24.2018.5.07.0033"/>
        <s v="0000365-96.2012.5.07.0007"/>
        <s v="0000377-94.2018.5.07.0009"/>
        <s v="0000379-88.2018.5.07.0001"/>
        <s v="0000382-42.2016.5.07.0024"/>
        <s v="0000387-69.2018.5.07.0032"/>
        <s v="0000401-30.2016.5.07.0030"/>
        <s v="0000408-02.2018.5.07.0014"/>
        <s v="0000412-79.2018.5.07.0033"/>
        <s v="0000414-65.2017.5.07.0039"/>
        <s v="0000420-72.2017.5.07.0039"/>
        <s v="0000426-14.2018.5.07.0017"/>
        <s v="0000431-12.2017.5.07.0004"/>
        <s v="0000457-31.2018.5.07.0018"/>
        <s v="0000464-26.2018.5.07.0017"/>
        <s v="0000466-61.2017.5.07.0039"/>
        <s v="0000472-82.2014.5.07.0036"/>
        <s v="0000480-17.2018.5.07.0037"/>
        <s v="0000482-84.2018.5.07.0037"/>
        <s v="0000485-66.2018.5.07.0028"/>
        <s v="0000490-73.2018.5.07.0033"/>
        <s v="0000511-50.2015.5.07.0002"/>
        <s v="0000517-38.2018.5.07.0039"/>
        <s v="0000542-39.2017.5.07.0022"/>
        <s v="0000545-08.2018.5.07.0006"/>
        <s v="0000546-34.2017.5.07.0036"/>
        <s v="0000547-66.2018.5.07.0009"/>
        <s v="0000548-73.2018.5.07.0034"/>
        <s v="0000548-75.2018.5.07.0001"/>
        <s v="0000555-23.2016.5.07.0006"/>
        <s v="0000559-85.2016.5.07.0030"/>
        <s v="0000559-87.2018.5.07.0039"/>
        <s v="0000563-36.2018.5.07.0036"/>
        <s v="0000569-83.2017.5.07.0034"/>
        <s v="0000570-25.2018.5.07.0037"/>
        <s v="0000573-72.2015.5.07.0008"/>
        <s v="0000578-29.2017.5.07.0007"/>
        <s v="0000583-27.2018.5.07.0036"/>
        <s v="0000588-84.2015.5.07.0026"/>
        <s v="0000589-34.2018.5.07.0036"/>
        <s v="0000596-90.2016.5.07.0005"/>
        <s v="0000597-41.2017.5.07.0005"/>
        <s v="0000598-89.2015.5.07.0039"/>
        <s v="0000603-24.2018.5.07.0034"/>
        <s v="0000609-12.2018.5.07.0008"/>
        <s v="0000619-34.2015.5.07.0017"/>
        <s v="0000624-82.2017.5.07.0018"/>
        <s v="0000625-39.2018.5.07.0016"/>
        <s v="0000645-04.2017.5.07.0036"/>
        <s v="0000645-67.2018.5.07.0036"/>
        <s v="0000646-52.2018.5.07.0036"/>
        <s v="0000647-37.2018.5.07.0036"/>
        <s v="0000647-72.2015.5.07.0026"/>
        <s v="0000650-38.2017.5.07.0032"/>
        <s v="0000651-58.2018.5.07.0009"/>
        <s v="0000652-02.2017.5.07.0034"/>
        <s v="0000660-27.2017.5.07.0018"/>
        <s v="0000671-90.2017.5.07.0039"/>
        <s v="0000683-18.2018.5.07.0024"/>
        <s v="0000684-48.2018.5.07.0009"/>
        <s v="0000685-06.2018.5.07.0018"/>
        <s v="0000689-53.2016.5.07.0005"/>
        <s v="0000691-86.2017.5.07.0005"/>
        <s v="0000693-97.2015.5.07.0014"/>
        <s v="0000695-08.2018.5.07.0032"/>
        <s v="0000695-48.2017.5.07.0030"/>
        <s v="0000697-93.2017.5.07.0005"/>
        <s v="0000722-55.2016.5.07.0001"/>
        <s v="0000722-82.2018.5.07.0034"/>
        <s v="0000729-61.2018.5.07.0006"/>
        <s v="0000733-42.2017.5.07.0036"/>
        <s v="0000741-14.2015.5.07.0028"/>
        <s v="0000750-28.2018.5.07.0009"/>
        <s v="0000751-22.2018.5.07.0006"/>
        <s v="0000768-04.2018.5.07.0024"/>
        <s v="0000774-80.2018.5.07.0001"/>
        <s v="0000787-64.2018.5.07.0006"/>
        <s v="0000790-53.2018.5.07.0027"/>
        <s v="0000795-32.2018.5.07.0009"/>
        <s v="0000795-56.2018.5.07.0001"/>
        <s v="0000802-48.2018.5.07.0001"/>
        <s v="0000810-08.2018.5.07.0039"/>
        <s v="0000810-30.2016.5.07.0022"/>
        <s v="0000816-78.2018.5.07.0018"/>
        <s v="0000817-79.2017.5.07.0024"/>
        <s v="0000822-22.2018.5.07.0039"/>
        <s v="0000824-26.2017.5.07.0039"/>
        <s v="0000825-74.2018.5.07.0039"/>
        <s v="0000837-06.2018.5.07.0034"/>
        <s v="0000837-90.2018.5.07.0006"/>
        <s v="0000841-38.2015.5.07.0005"/>
        <s v="0000845-82.2018.5.07.0001"/>
        <s v="0000846-71.2018.5.07.0032"/>
        <s v="0000849-54.2017.5.07.0034"/>
        <s v="0000855-12.2018.5.07.0039"/>
        <s v="0000860-97.2018.5.07.0018"/>
        <s v="0000867-71.2014.5.07.0037"/>
        <s v="0000868-28.2018.5.07.0001"/>
        <s v="0000873-60.2017.5.07.0009"/>
        <s v="0000877-52.2017.5.07.0024"/>
        <s v="0000881-10.2018.5.07.0039"/>
        <s v="0000882-58.2018.5.07.0018"/>
        <s v="0000885-49.2018.5.07.0006"/>
        <s v="0000886-32.2018.5.07.0039"/>
        <s v="0000888-02.2018.5.07.0039"/>
        <s v="0000897-07.2017.5.07.0036"/>
        <s v="0000903-16.2018.5.07.0024"/>
        <s v="0000909-75.2018.5.07.0039"/>
        <s v="0000914-80.2015.5.07.0014"/>
        <s v="0000924-71.2017.5.07.0009"/>
        <s v="0000925-31.2018.5.07.0006"/>
        <s v="0000926-46.2015.5.07.0030"/>
        <s v="0000933-39.2017.5.07.0007"/>
        <s v="0000938-83.2017.5.07.0032"/>
        <s v="0000942-82.2018.5.07.0001"/>
        <s v="0000943-35.2012.5.07.0015"/>
        <s v="0000948-08.2017.5.07.0007"/>
        <s v="0000950-25.2015.5.07.0014"/>
        <s v="0000957-34.2018.5.07.0039"/>
        <s v="0000958-19.2018.5.07.0039"/>
        <s v="0000972-03.2018.5.07.0039"/>
        <s v="0000974-63.2018.5.07.0009"/>
        <s v="0000981-62.2018.5.07.0039"/>
        <s v="0000987-13.2015.5.07.0027"/>
        <s v="0000996-76.2017.5.07.0003"/>
        <s v="0001006-85.2016.5.07.0026"/>
        <s v="0001008-84.2017.5.07.0005"/>
        <s v="0001025.05.2018.5.07.0032"/>
        <s v="0001039-13.2017.5.07.0003"/>
        <s v="0001061-71.2018.5.07.0024"/>
        <s v="0001070-83.2016.5.07.0030"/>
        <s v="0001072-67.2017.5.07.0014"/>
        <s v="0001073-85.2018.5.07.0024"/>
        <s v="0001077-14.2017.5.07.0039"/>
        <s v="0001133-58.2018.5.07.0024"/>
        <s v="0001146-58.2017.5.07.0035"/>
        <s v="0001146-89.2016.5.07.0036"/>
        <s v="0001168-18.2018.5.07.0024"/>
        <s v="0001170-85.2018.5.07.0024"/>
        <s v="0001179-47.2018.5.07.0024"/>
        <s v="0001182-90.2017.5.07.0006"/>
        <s v="0001189-58.2017.5.07.0014"/>
        <s v="0001190-31.2017.5.07.0018"/>
        <s v="0001191-53.2016.5.07.0017"/>
        <s v="0001226-22.2016.5.07.0014"/>
        <s v="0001262-41.2015.5.07.0033"/>
        <s v="0001271-89.2017.5.07.0014"/>
        <s v="0001276-47.2017.5.07.0003"/>
        <s v="0001305-39.2013.5.07.0003"/>
        <s v="0001307-43.2018.5.07.0032"/>
        <s v="0001332-24.2015.5.07.0012"/>
        <s v="0001357-51.2017.5.07.0017"/>
        <s v="0001364-86.2017.5.07.0035"/>
        <s v="0001369-16.2017.5.07.0001"/>
        <s v="0001369-22.2014.5.07.0033"/>
        <s v="0001385-16.2017.5.07.0018"/>
        <s v="0001387-07.2018.5.07.0032"/>
        <s v="0001392-51.2016.5.07.0015"/>
        <s v="0001407-26.2017.5.07.0034"/>
        <s v="0001444-53.2017.5.07.0034"/>
        <s v="0001447-26.2016.5.07.0007"/>
        <s v="0001456-57.2017.5.07.0005"/>
        <s v="0001456-67.2017.5.07.0034"/>
        <s v="0001463-59.2017.5.07.0034"/>
        <s v="0001476-58.2017.5.07.0034"/>
        <s v="0001479-95.2017.5.07.0039"/>
        <s v="0001480-80.2017.5.07.0039"/>
        <s v="0001492-12.2017.5.07.0034"/>
        <s v="0001511-87.2018.5.07.0032"/>
        <s v="0001521-50.2016.5.07.0017"/>
        <s v="0001523-34.2017.5.07.0001"/>
        <s v="0001525-04.2017.5.07.0001"/>
        <s v="0001532-91.2017.5.07.0034"/>
        <s v="0001558-61.2018.5.07.0032"/>
        <s v="0001591-16.2016.5.07.0034"/>
        <s v="0001593-19.2016.5.07.0023"/>
        <s v="0001599-45.2014.5.07.0007"/>
        <s v="0001603-33.2015.5.07.0012"/>
        <s v="0001603-89.2017.5.07.0003"/>
        <s v="0001609-78.2017.5.07.0009"/>
        <s v="0001618-68.2017.5.07.0032"/>
        <s v="0001625-50.2017.5.07.0003"/>
        <s v="0001627-75.2017.5.07.0017"/>
        <s v="0001640-26.2017.5.07.0033"/>
        <s v="0001643-45.2016.5.07.0023"/>
        <s v="0001653-46.2016.5.07.0005"/>
        <s v="0001657-86.2016.5.07.0004"/>
        <s v="0001664-19.2014.5.07.0014"/>
        <s v="0001667-09.2017.5.07.0033"/>
        <s v="0001684-38.2017.5.07.0003"/>
        <s v="0001691-58.2016.5.07.0005"/>
        <s v="0001693-04.2017.5.07.0034"/>
        <s v="0001693-35.2015.5.07.0014"/>
        <s v="0001693-55.2017.5.07.0017"/>
        <s v="0001697-04.2017.5.07.0014"/>
        <s v="0001704-30.2016.5.07.0014"/>
        <s v="0001704-85.2015.5.07.0007"/>
        <s v="0001716-65.2017.5.07.0028"/>
        <s v="0001719-60.2016.5.07.0026"/>
        <s v="0001724-42.2016.5.07.0007"/>
        <s v="0001727-72.2017.5.07.0003"/>
        <s v="0001728-56.2014.5.07.0005"/>
        <s v="0001732-61.2017.5.07.0014"/>
        <s v="0001737-98.2017.5.07.0009"/>
        <s v="0001755-22.2017.5.07.0009"/>
        <s v="0001768-91.2017.5.07.0018"/>
        <s v="0001777-80.2017.5.07.0009"/>
        <s v="0001780-91.2016.5.07.0034"/>
        <s v="0001787-36.2017.5.07.0006"/>
        <s v="0001790-03.2017.5.07.0002"/>
        <s v="0001792-14.2016.5.07.0032"/>
        <s v="0001809-68.2015.5.07.0005"/>
        <s v="0001816-23.2017.5.07.0027"/>
        <s v="0001828-15.2017.5.07.0002"/>
        <s v="0001835-90.2017.5.07.0039"/>
        <s v="0001838-79.2016.5.07.0039"/>
        <s v="0001841-39.2016.5.07.0005"/>
        <s v="0001879-51.2016.5.07.0005"/>
        <s v="0001889-71.2017.5.07.0034"/>
        <s v="0001901-25.2015.5.07.0012"/>
        <s v="0001906-80.2015.5.07.0001"/>
        <s v="0001918-30.2017.5.07.0032"/>
        <s v="0001929-38.2016.5.07.0018"/>
        <s v="0001946-11.2016.5.07.0039"/>
        <s v="0001948-40.2017.5.07.0008"/>
        <s v="0001949-11.2015.5.07.0003"/>
        <s v="0001949-74.2016.5.07.0003"/>
        <s v="0001976-29.2017.5.07.0001"/>
        <s v="0001978-84.2017.5.07.0005"/>
        <s v="0001989-26.2017.5.07.0034"/>
        <s v="0002010-62.2017.5.07.0014"/>
        <s v="0002011-84.2016.5.07.0013"/>
        <s v="0002032-23.2017.5.07.0014"/>
        <s v="0002192-85.2017.5.07.0034"/>
        <s v="0002299-66.2016.5.07.0034"/>
        <s v="0002561-16.2016.5.07.0034"/>
        <s v="0002659-64.2017.5.07.0034"/>
        <s v="0002676-03.2017.5.07.0034"/>
        <s v="0002720-22.2017.5.07.0034"/>
        <s v="0002821-83.2017.5.07.0026"/>
        <s v="0002832-10.2016.5.07.0039"/>
        <s v="0002854-83.2016.5.07.0034"/>
        <s v="0002897-20.2016.5.07.0034"/>
        <s v="0002924-03.2016.5.07.0034"/>
        <s v="0003239-37.2016.5.07.0032"/>
      </sharedItems>
    </cacheField>
    <cacheField name="VARA" numFmtId="0">
      <sharedItems count="31">
        <s v="0001"/>
        <s v="0002"/>
        <s v="0003"/>
        <s v="0004"/>
        <s v="0005"/>
        <s v="0006"/>
        <s v="0007"/>
        <s v="0008"/>
        <s v="0009"/>
        <s v="0012"/>
        <s v="0013"/>
        <s v="0014"/>
        <s v="0015"/>
        <s v="0016"/>
        <s v="0017"/>
        <s v="0018"/>
        <s v="0022"/>
        <s v="0023"/>
        <s v="0024"/>
        <s v="0026"/>
        <s v="0027"/>
        <s v="0028"/>
        <s v="0030"/>
        <s v="0031"/>
        <s v="0032"/>
        <s v="0033"/>
        <s v="0034"/>
        <s v="0035"/>
        <s v="0036"/>
        <s v="0037"/>
        <s v="0039"/>
      </sharedItems>
    </cacheField>
    <cacheField name="VALOR CORRIG." numFmtId="0">
      <sharedItems containsSemiMixedTypes="0" containsString="0" containsNumber="1" minValue="150.29" maxValue="1008.6" count="16">
        <n v="150.29"/>
        <n v="350"/>
        <n v="350.67"/>
        <n v="352.7"/>
        <n v="353.01"/>
        <n v="353.47"/>
        <n v="359.7"/>
        <n v="450.86"/>
        <n v="503.85"/>
        <n v="651.24"/>
        <n v="655.01"/>
        <n v="655.59"/>
        <n v="668.01"/>
        <n v="1001.9"/>
        <n v="1007.7"/>
        <n v="1008.6"/>
      </sharedItems>
    </cacheField>
    <cacheField name="PATRONAL" numFmtId="0">
      <sharedItems containsString="0" containsBlank="1" containsNumber="1" minValue="30.058" maxValue="201.72" count="17">
        <n v="30.058"/>
        <n v="70"/>
        <n v="70.134"/>
        <n v="70.54"/>
        <n v="70.602"/>
        <n v="70.694"/>
        <n v="71.94"/>
        <n v="90.172"/>
        <n v="100.77"/>
        <n v="130.248"/>
        <n v="131.002"/>
        <n v="131.118"/>
        <n v="133.602"/>
        <n v="200.38"/>
        <n v="201.54"/>
        <n v="201.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">
  <r>
    <x v="0"/>
    <x v="0"/>
    <x v="1"/>
    <x v="40"/>
    <x v="4"/>
    <x v="184"/>
    <x v="11"/>
    <x v="10"/>
    <x v="10"/>
  </r>
  <r>
    <x v="1"/>
    <x v="1"/>
    <x v="0"/>
    <x v="82"/>
    <x v="4"/>
    <x v="21"/>
    <x v="28"/>
    <x v="10"/>
    <x v="10"/>
  </r>
  <r>
    <x v="2"/>
    <x v="1"/>
    <x v="0"/>
    <x v="120"/>
    <x v="1"/>
    <x v="166"/>
    <x v="4"/>
    <x v="2"/>
    <x v="2"/>
  </r>
  <r>
    <x v="3"/>
    <x v="1"/>
    <x v="0"/>
    <x v="159"/>
    <x v="4"/>
    <x v="183"/>
    <x v="14"/>
    <x v="9"/>
    <x v="9"/>
  </r>
  <r>
    <x v="4"/>
    <x v="1"/>
    <x v="0"/>
    <x v="174"/>
    <x v="1"/>
    <x v="90"/>
    <x v="28"/>
    <x v="2"/>
    <x v="2"/>
  </r>
  <r>
    <x v="5"/>
    <x v="1"/>
    <x v="0"/>
    <x v="177"/>
    <x v="1"/>
    <x v="89"/>
    <x v="28"/>
    <x v="2"/>
    <x v="2"/>
  </r>
  <r>
    <x v="6"/>
    <x v="1"/>
    <x v="0"/>
    <x v="176"/>
    <x v="1"/>
    <x v="91"/>
    <x v="28"/>
    <x v="2"/>
    <x v="2"/>
  </r>
  <r>
    <x v="7"/>
    <x v="2"/>
    <x v="1"/>
    <x v="54"/>
    <x v="5"/>
    <x v="41"/>
    <x v="6"/>
    <x v="14"/>
    <x v="14"/>
  </r>
  <r>
    <x v="8"/>
    <x v="2"/>
    <x v="1"/>
    <x v="73"/>
    <x v="4"/>
    <x v="88"/>
    <x v="28"/>
    <x v="10"/>
    <x v="10"/>
  </r>
  <r>
    <x v="9"/>
    <x v="2"/>
    <x v="1"/>
    <x v="17"/>
    <x v="5"/>
    <x v="18"/>
    <x v="14"/>
    <x v="14"/>
    <x v="14"/>
  </r>
  <r>
    <x v="10"/>
    <x v="2"/>
    <x v="1"/>
    <x v="18"/>
    <x v="4"/>
    <x v="85"/>
    <x v="14"/>
    <x v="10"/>
    <x v="10"/>
  </r>
  <r>
    <x v="11"/>
    <x v="2"/>
    <x v="1"/>
    <x v="71"/>
    <x v="4"/>
    <x v="105"/>
    <x v="22"/>
    <x v="10"/>
    <x v="10"/>
  </r>
  <r>
    <x v="12"/>
    <x v="2"/>
    <x v="1"/>
    <x v="167"/>
    <x v="5"/>
    <x v="168"/>
    <x v="2"/>
    <x v="14"/>
    <x v="14"/>
  </r>
  <r>
    <x v="13"/>
    <x v="2"/>
    <x v="1"/>
    <x v="31"/>
    <x v="4"/>
    <x v="98"/>
    <x v="18"/>
    <x v="10"/>
    <x v="10"/>
  </r>
  <r>
    <x v="14"/>
    <x v="2"/>
    <x v="1"/>
    <x v="64"/>
    <x v="1"/>
    <x v="174"/>
    <x v="18"/>
    <x v="3"/>
    <x v="3"/>
  </r>
  <r>
    <x v="15"/>
    <x v="2"/>
    <x v="1"/>
    <x v="226"/>
    <x v="5"/>
    <x v="275"/>
    <x v="26"/>
    <x v="14"/>
    <x v="14"/>
  </r>
  <r>
    <x v="16"/>
    <x v="2"/>
    <x v="1"/>
    <x v="230"/>
    <x v="5"/>
    <x v="277"/>
    <x v="26"/>
    <x v="14"/>
    <x v="14"/>
  </r>
  <r>
    <x v="17"/>
    <x v="2"/>
    <x v="1"/>
    <x v="79"/>
    <x v="5"/>
    <x v="231"/>
    <x v="26"/>
    <x v="14"/>
    <x v="14"/>
  </r>
  <r>
    <x v="18"/>
    <x v="2"/>
    <x v="1"/>
    <x v="168"/>
    <x v="1"/>
    <x v="221"/>
    <x v="2"/>
    <x v="3"/>
    <x v="3"/>
  </r>
  <r>
    <x v="19"/>
    <x v="2"/>
    <x v="1"/>
    <x v="227"/>
    <x v="5"/>
    <x v="86"/>
    <x v="15"/>
    <x v="14"/>
    <x v="14"/>
  </r>
  <r>
    <x v="20"/>
    <x v="2"/>
    <x v="1"/>
    <x v="222"/>
    <x v="5"/>
    <x v="73"/>
    <x v="26"/>
    <x v="14"/>
    <x v="14"/>
  </r>
  <r>
    <x v="21"/>
    <x v="2"/>
    <x v="1"/>
    <x v="278"/>
    <x v="5"/>
    <x v="247"/>
    <x v="26"/>
    <x v="14"/>
    <x v="14"/>
  </r>
  <r>
    <x v="22"/>
    <x v="2"/>
    <x v="1"/>
    <x v="88"/>
    <x v="4"/>
    <x v="15"/>
    <x v="18"/>
    <x v="10"/>
    <x v="10"/>
  </r>
  <r>
    <x v="23"/>
    <x v="2"/>
    <x v="1"/>
    <x v="138"/>
    <x v="1"/>
    <x v="172"/>
    <x v="18"/>
    <x v="3"/>
    <x v="3"/>
  </r>
  <r>
    <x v="24"/>
    <x v="2"/>
    <x v="1"/>
    <x v="97"/>
    <x v="1"/>
    <x v="107"/>
    <x v="0"/>
    <x v="2"/>
    <x v="2"/>
  </r>
  <r>
    <x v="25"/>
    <x v="2"/>
    <x v="1"/>
    <x v="153"/>
    <x v="1"/>
    <x v="178"/>
    <x v="18"/>
    <x v="2"/>
    <x v="2"/>
  </r>
  <r>
    <x v="26"/>
    <x v="2"/>
    <x v="1"/>
    <x v="205"/>
    <x v="1"/>
    <x v="137"/>
    <x v="0"/>
    <x v="2"/>
    <x v="2"/>
  </r>
  <r>
    <x v="27"/>
    <x v="2"/>
    <x v="1"/>
    <x v="129"/>
    <x v="4"/>
    <x v="80"/>
    <x v="4"/>
    <x v="9"/>
    <x v="9"/>
  </r>
  <r>
    <x v="28"/>
    <x v="2"/>
    <x v="1"/>
    <x v="122"/>
    <x v="4"/>
    <x v="251"/>
    <x v="4"/>
    <x v="9"/>
    <x v="9"/>
  </r>
  <r>
    <x v="29"/>
    <x v="2"/>
    <x v="1"/>
    <x v="130"/>
    <x v="4"/>
    <x v="241"/>
    <x v="4"/>
    <x v="9"/>
    <x v="9"/>
  </r>
  <r>
    <x v="30"/>
    <x v="2"/>
    <x v="1"/>
    <x v="118"/>
    <x v="4"/>
    <x v="130"/>
    <x v="4"/>
    <x v="9"/>
    <x v="9"/>
  </r>
  <r>
    <x v="31"/>
    <x v="2"/>
    <x v="1"/>
    <x v="155"/>
    <x v="1"/>
    <x v="169"/>
    <x v="18"/>
    <x v="2"/>
    <x v="2"/>
  </r>
  <r>
    <x v="32"/>
    <x v="2"/>
    <x v="1"/>
    <x v="181"/>
    <x v="4"/>
    <x v="145"/>
    <x v="28"/>
    <x v="9"/>
    <x v="9"/>
  </r>
  <r>
    <x v="33"/>
    <x v="2"/>
    <x v="1"/>
    <x v="172"/>
    <x v="1"/>
    <x v="240"/>
    <x v="2"/>
    <x v="2"/>
    <x v="2"/>
  </r>
  <r>
    <x v="34"/>
    <x v="2"/>
    <x v="1"/>
    <x v="238"/>
    <x v="4"/>
    <x v="97"/>
    <x v="30"/>
    <x v="9"/>
    <x v="9"/>
  </r>
  <r>
    <x v="35"/>
    <x v="2"/>
    <x v="1"/>
    <x v="221"/>
    <x v="4"/>
    <x v="4"/>
    <x v="22"/>
    <x v="9"/>
    <x v="9"/>
  </r>
  <r>
    <x v="36"/>
    <x v="2"/>
    <x v="1"/>
    <x v="245"/>
    <x v="4"/>
    <x v="280"/>
    <x v="30"/>
    <x v="9"/>
    <x v="9"/>
  </r>
  <r>
    <x v="37"/>
    <x v="2"/>
    <x v="1"/>
    <x v="268"/>
    <x v="4"/>
    <x v="255"/>
    <x v="30"/>
    <x v="9"/>
    <x v="9"/>
  </r>
  <r>
    <x v="38"/>
    <x v="2"/>
    <x v="1"/>
    <x v="294"/>
    <x v="5"/>
    <x v="255"/>
    <x v="30"/>
    <x v="13"/>
    <x v="13"/>
  </r>
  <r>
    <x v="39"/>
    <x v="2"/>
    <x v="1"/>
    <x v="290"/>
    <x v="5"/>
    <x v="204"/>
    <x v="26"/>
    <x v="13"/>
    <x v="13"/>
  </r>
  <r>
    <x v="40"/>
    <x v="2"/>
    <x v="1"/>
    <x v="260"/>
    <x v="4"/>
    <x v="49"/>
    <x v="30"/>
    <x v="9"/>
    <x v="9"/>
  </r>
  <r>
    <x v="41"/>
    <x v="2"/>
    <x v="1"/>
    <x v="261"/>
    <x v="4"/>
    <x v="50"/>
    <x v="30"/>
    <x v="9"/>
    <x v="9"/>
  </r>
  <r>
    <x v="42"/>
    <x v="2"/>
    <x v="1"/>
    <x v="271"/>
    <x v="4"/>
    <x v="263"/>
    <x v="30"/>
    <x v="9"/>
    <x v="9"/>
  </r>
  <r>
    <x v="43"/>
    <x v="2"/>
    <x v="1"/>
    <x v="229"/>
    <x v="5"/>
    <x v="276"/>
    <x v="26"/>
    <x v="13"/>
    <x v="13"/>
  </r>
  <r>
    <x v="44"/>
    <x v="3"/>
    <x v="1"/>
    <x v="119"/>
    <x v="4"/>
    <x v="148"/>
    <x v="11"/>
    <x v="9"/>
    <x v="9"/>
  </r>
  <r>
    <x v="45"/>
    <x v="4"/>
    <x v="1"/>
    <x v="193"/>
    <x v="1"/>
    <x v="63"/>
    <x v="16"/>
    <x v="5"/>
    <x v="5"/>
  </r>
  <r>
    <x v="46"/>
    <x v="4"/>
    <x v="1"/>
    <x v="194"/>
    <x v="1"/>
    <x v="122"/>
    <x v="16"/>
    <x v="3"/>
    <x v="3"/>
  </r>
  <r>
    <x v="47"/>
    <x v="4"/>
    <x v="1"/>
    <x v="23"/>
    <x v="1"/>
    <x v="246"/>
    <x v="8"/>
    <x v="3"/>
    <x v="3"/>
  </r>
  <r>
    <x v="48"/>
    <x v="4"/>
    <x v="1"/>
    <x v="19"/>
    <x v="4"/>
    <x v="209"/>
    <x v="14"/>
    <x v="10"/>
    <x v="10"/>
  </r>
  <r>
    <x v="49"/>
    <x v="4"/>
    <x v="1"/>
    <x v="53"/>
    <x v="1"/>
    <x v="25"/>
    <x v="14"/>
    <x v="3"/>
    <x v="3"/>
  </r>
  <r>
    <x v="50"/>
    <x v="4"/>
    <x v="1"/>
    <x v="49"/>
    <x v="1"/>
    <x v="0"/>
    <x v="14"/>
    <x v="3"/>
    <x v="3"/>
  </r>
  <r>
    <x v="51"/>
    <x v="4"/>
    <x v="1"/>
    <x v="68"/>
    <x v="1"/>
    <x v="171"/>
    <x v="11"/>
    <x v="3"/>
    <x v="3"/>
  </r>
  <r>
    <x v="52"/>
    <x v="4"/>
    <x v="1"/>
    <x v="171"/>
    <x v="1"/>
    <x v="273"/>
    <x v="26"/>
    <x v="2"/>
    <x v="2"/>
  </r>
  <r>
    <x v="53"/>
    <x v="4"/>
    <x v="1"/>
    <x v="273"/>
    <x v="4"/>
    <x v="7"/>
    <x v="28"/>
    <x v="9"/>
    <x v="9"/>
  </r>
  <r>
    <x v="54"/>
    <x v="4"/>
    <x v="1"/>
    <x v="266"/>
    <x v="1"/>
    <x v="233"/>
    <x v="14"/>
    <x v="2"/>
    <x v="2"/>
  </r>
  <r>
    <x v="55"/>
    <x v="5"/>
    <x v="1"/>
    <x v="3"/>
    <x v="4"/>
    <x v="69"/>
    <x v="5"/>
    <x v="10"/>
    <x v="10"/>
  </r>
  <r>
    <x v="56"/>
    <x v="5"/>
    <x v="1"/>
    <x v="84"/>
    <x v="4"/>
    <x v="236"/>
    <x v="6"/>
    <x v="10"/>
    <x v="10"/>
  </r>
  <r>
    <x v="57"/>
    <x v="5"/>
    <x v="1"/>
    <x v="43"/>
    <x v="5"/>
    <x v="227"/>
    <x v="11"/>
    <x v="14"/>
    <x v="14"/>
  </r>
  <r>
    <x v="58"/>
    <x v="6"/>
    <x v="1"/>
    <x v="85"/>
    <x v="4"/>
    <x v="103"/>
    <x v="11"/>
    <x v="10"/>
    <x v="10"/>
  </r>
  <r>
    <x v="59"/>
    <x v="7"/>
    <x v="2"/>
    <x v="30"/>
    <x v="5"/>
    <x v="163"/>
    <x v="20"/>
    <x v="14"/>
    <x v="16"/>
  </r>
  <r>
    <x v="60"/>
    <x v="8"/>
    <x v="1"/>
    <x v="175"/>
    <x v="5"/>
    <x v="52"/>
    <x v="3"/>
    <x v="13"/>
    <x v="13"/>
  </r>
  <r>
    <x v="61"/>
    <x v="9"/>
    <x v="1"/>
    <x v="39"/>
    <x v="1"/>
    <x v="181"/>
    <x v="11"/>
    <x v="3"/>
    <x v="3"/>
  </r>
  <r>
    <x v="62"/>
    <x v="9"/>
    <x v="1"/>
    <x v="48"/>
    <x v="1"/>
    <x v="31"/>
    <x v="14"/>
    <x v="3"/>
    <x v="3"/>
  </r>
  <r>
    <x v="63"/>
    <x v="9"/>
    <x v="1"/>
    <x v="202"/>
    <x v="4"/>
    <x v="55"/>
    <x v="30"/>
    <x v="10"/>
    <x v="10"/>
  </r>
  <r>
    <x v="64"/>
    <x v="9"/>
    <x v="1"/>
    <x v="70"/>
    <x v="1"/>
    <x v="186"/>
    <x v="11"/>
    <x v="3"/>
    <x v="3"/>
  </r>
  <r>
    <x v="65"/>
    <x v="10"/>
    <x v="0"/>
    <x v="65"/>
    <x v="1"/>
    <x v="119"/>
    <x v="0"/>
    <x v="3"/>
    <x v="3"/>
  </r>
  <r>
    <x v="66"/>
    <x v="10"/>
    <x v="0"/>
    <x v="80"/>
    <x v="1"/>
    <x v="68"/>
    <x v="0"/>
    <x v="3"/>
    <x v="3"/>
  </r>
  <r>
    <x v="67"/>
    <x v="10"/>
    <x v="0"/>
    <x v="95"/>
    <x v="1"/>
    <x v="115"/>
    <x v="0"/>
    <x v="2"/>
    <x v="2"/>
  </r>
  <r>
    <x v="68"/>
    <x v="11"/>
    <x v="1"/>
    <x v="5"/>
    <x v="1"/>
    <x v="57"/>
    <x v="29"/>
    <x v="3"/>
    <x v="3"/>
  </r>
  <r>
    <x v="69"/>
    <x v="12"/>
    <x v="1"/>
    <x v="196"/>
    <x v="0"/>
    <x v="223"/>
    <x v="25"/>
    <x v="0"/>
    <x v="0"/>
  </r>
  <r>
    <x v="70"/>
    <x v="13"/>
    <x v="0"/>
    <x v="6"/>
    <x v="1"/>
    <x v="74"/>
    <x v="29"/>
    <x v="3"/>
    <x v="3"/>
  </r>
  <r>
    <x v="71"/>
    <x v="14"/>
    <x v="0"/>
    <x v="0"/>
    <x v="1"/>
    <x v="96"/>
    <x v="15"/>
    <x v="6"/>
    <x v="6"/>
  </r>
  <r>
    <x v="72"/>
    <x v="14"/>
    <x v="0"/>
    <x v="24"/>
    <x v="1"/>
    <x v="36"/>
    <x v="8"/>
    <x v="3"/>
    <x v="3"/>
  </r>
  <r>
    <x v="73"/>
    <x v="14"/>
    <x v="0"/>
    <x v="25"/>
    <x v="1"/>
    <x v="42"/>
    <x v="8"/>
    <x v="3"/>
    <x v="3"/>
  </r>
  <r>
    <x v="74"/>
    <x v="14"/>
    <x v="0"/>
    <x v="14"/>
    <x v="4"/>
    <x v="182"/>
    <x v="15"/>
    <x v="10"/>
    <x v="10"/>
  </r>
  <r>
    <x v="75"/>
    <x v="14"/>
    <x v="0"/>
    <x v="41"/>
    <x v="4"/>
    <x v="184"/>
    <x v="11"/>
    <x v="10"/>
    <x v="10"/>
  </r>
  <r>
    <x v="76"/>
    <x v="14"/>
    <x v="0"/>
    <x v="38"/>
    <x v="1"/>
    <x v="234"/>
    <x v="11"/>
    <x v="3"/>
    <x v="3"/>
  </r>
  <r>
    <x v="77"/>
    <x v="14"/>
    <x v="0"/>
    <x v="87"/>
    <x v="1"/>
    <x v="197"/>
    <x v="12"/>
    <x v="3"/>
    <x v="3"/>
  </r>
  <r>
    <x v="78"/>
    <x v="14"/>
    <x v="0"/>
    <x v="192"/>
    <x v="1"/>
    <x v="219"/>
    <x v="8"/>
    <x v="2"/>
    <x v="2"/>
  </r>
  <r>
    <x v="79"/>
    <x v="15"/>
    <x v="1"/>
    <x v="173"/>
    <x v="1"/>
    <x v="58"/>
    <x v="29"/>
    <x v="2"/>
    <x v="2"/>
  </r>
  <r>
    <x v="80"/>
    <x v="16"/>
    <x v="1"/>
    <x v="247"/>
    <x v="1"/>
    <x v="242"/>
    <x v="11"/>
    <x v="2"/>
    <x v="2"/>
  </r>
  <r>
    <x v="81"/>
    <x v="17"/>
    <x v="1"/>
    <x v="1"/>
    <x v="5"/>
    <x v="30"/>
    <x v="10"/>
    <x v="14"/>
    <x v="14"/>
  </r>
  <r>
    <x v="82"/>
    <x v="17"/>
    <x v="1"/>
    <x v="86"/>
    <x v="4"/>
    <x v="103"/>
    <x v="11"/>
    <x v="10"/>
    <x v="10"/>
  </r>
  <r>
    <x v="83"/>
    <x v="17"/>
    <x v="1"/>
    <x v="117"/>
    <x v="1"/>
    <x v="102"/>
    <x v="4"/>
    <x v="2"/>
    <x v="2"/>
  </r>
  <r>
    <x v="84"/>
    <x v="17"/>
    <x v="1"/>
    <x v="164"/>
    <x v="4"/>
    <x v="265"/>
    <x v="2"/>
    <x v="9"/>
    <x v="9"/>
  </r>
  <r>
    <x v="85"/>
    <x v="17"/>
    <x v="1"/>
    <x v="257"/>
    <x v="1"/>
    <x v="253"/>
    <x v="1"/>
    <x v="2"/>
    <x v="2"/>
  </r>
  <r>
    <x v="86"/>
    <x v="18"/>
    <x v="2"/>
    <x v="101"/>
    <x v="5"/>
    <x v="104"/>
    <x v="24"/>
    <x v="13"/>
    <x v="16"/>
  </r>
  <r>
    <x v="87"/>
    <x v="18"/>
    <x v="2"/>
    <x v="145"/>
    <x v="5"/>
    <x v="93"/>
    <x v="24"/>
    <x v="13"/>
    <x v="16"/>
  </r>
  <r>
    <x v="88"/>
    <x v="18"/>
    <x v="2"/>
    <x v="279"/>
    <x v="5"/>
    <x v="167"/>
    <x v="24"/>
    <x v="13"/>
    <x v="16"/>
  </r>
  <r>
    <x v="89"/>
    <x v="18"/>
    <x v="2"/>
    <x v="280"/>
    <x v="5"/>
    <x v="153"/>
    <x v="24"/>
    <x v="13"/>
    <x v="16"/>
  </r>
  <r>
    <x v="90"/>
    <x v="19"/>
    <x v="0"/>
    <x v="9"/>
    <x v="1"/>
    <x v="33"/>
    <x v="15"/>
    <x v="3"/>
    <x v="3"/>
  </r>
  <r>
    <x v="91"/>
    <x v="19"/>
    <x v="0"/>
    <x v="29"/>
    <x v="1"/>
    <x v="100"/>
    <x v="15"/>
    <x v="3"/>
    <x v="3"/>
  </r>
  <r>
    <x v="92"/>
    <x v="19"/>
    <x v="0"/>
    <x v="28"/>
    <x v="1"/>
    <x v="53"/>
    <x v="15"/>
    <x v="3"/>
    <x v="3"/>
  </r>
  <r>
    <x v="93"/>
    <x v="19"/>
    <x v="0"/>
    <x v="93"/>
    <x v="1"/>
    <x v="22"/>
    <x v="15"/>
    <x v="2"/>
    <x v="2"/>
  </r>
  <r>
    <x v="94"/>
    <x v="20"/>
    <x v="0"/>
    <x v="55"/>
    <x v="1"/>
    <x v="175"/>
    <x v="27"/>
    <x v="3"/>
    <x v="3"/>
  </r>
  <r>
    <x v="95"/>
    <x v="20"/>
    <x v="0"/>
    <x v="109"/>
    <x v="5"/>
    <x v="192"/>
    <x v="27"/>
    <x v="14"/>
    <x v="14"/>
  </r>
  <r>
    <x v="96"/>
    <x v="20"/>
    <x v="0"/>
    <x v="296"/>
    <x v="1"/>
    <x v="75"/>
    <x v="7"/>
    <x v="3"/>
    <x v="3"/>
  </r>
  <r>
    <x v="97"/>
    <x v="21"/>
    <x v="0"/>
    <x v="157"/>
    <x v="4"/>
    <x v="8"/>
    <x v="8"/>
    <x v="11"/>
    <x v="11"/>
  </r>
  <r>
    <x v="98"/>
    <x v="21"/>
    <x v="0"/>
    <x v="215"/>
    <x v="4"/>
    <x v="138"/>
    <x v="8"/>
    <x v="10"/>
    <x v="10"/>
  </r>
  <r>
    <x v="99"/>
    <x v="21"/>
    <x v="0"/>
    <x v="8"/>
    <x v="5"/>
    <x v="5"/>
    <x v="11"/>
    <x v="14"/>
    <x v="14"/>
  </r>
  <r>
    <x v="100"/>
    <x v="21"/>
    <x v="0"/>
    <x v="45"/>
    <x v="1"/>
    <x v="193"/>
    <x v="0"/>
    <x v="3"/>
    <x v="3"/>
  </r>
  <r>
    <x v="101"/>
    <x v="21"/>
    <x v="0"/>
    <x v="15"/>
    <x v="5"/>
    <x v="271"/>
    <x v="10"/>
    <x v="14"/>
    <x v="14"/>
  </r>
  <r>
    <x v="102"/>
    <x v="21"/>
    <x v="0"/>
    <x v="57"/>
    <x v="4"/>
    <x v="56"/>
    <x v="28"/>
    <x v="10"/>
    <x v="10"/>
  </r>
  <r>
    <x v="103"/>
    <x v="21"/>
    <x v="0"/>
    <x v="46"/>
    <x v="1"/>
    <x v="131"/>
    <x v="0"/>
    <x v="3"/>
    <x v="3"/>
  </r>
  <r>
    <x v="104"/>
    <x v="21"/>
    <x v="0"/>
    <x v="56"/>
    <x v="5"/>
    <x v="217"/>
    <x v="9"/>
    <x v="14"/>
    <x v="14"/>
  </r>
  <r>
    <x v="105"/>
    <x v="21"/>
    <x v="0"/>
    <x v="58"/>
    <x v="5"/>
    <x v="190"/>
    <x v="9"/>
    <x v="14"/>
    <x v="14"/>
  </r>
  <r>
    <x v="106"/>
    <x v="21"/>
    <x v="0"/>
    <x v="60"/>
    <x v="5"/>
    <x v="226"/>
    <x v="3"/>
    <x v="14"/>
    <x v="14"/>
  </r>
  <r>
    <x v="107"/>
    <x v="21"/>
    <x v="0"/>
    <x v="74"/>
    <x v="5"/>
    <x v="259"/>
    <x v="9"/>
    <x v="14"/>
    <x v="14"/>
  </r>
  <r>
    <x v="108"/>
    <x v="21"/>
    <x v="0"/>
    <x v="16"/>
    <x v="3"/>
    <x v="188"/>
    <x v="2"/>
    <x v="8"/>
    <x v="8"/>
  </r>
  <r>
    <x v="109"/>
    <x v="21"/>
    <x v="0"/>
    <x v="26"/>
    <x v="1"/>
    <x v="123"/>
    <x v="15"/>
    <x v="3"/>
    <x v="3"/>
  </r>
  <r>
    <x v="110"/>
    <x v="21"/>
    <x v="0"/>
    <x v="34"/>
    <x v="1"/>
    <x v="99"/>
    <x v="8"/>
    <x v="3"/>
    <x v="3"/>
  </r>
  <r>
    <x v="111"/>
    <x v="21"/>
    <x v="0"/>
    <x v="72"/>
    <x v="1"/>
    <x v="272"/>
    <x v="11"/>
    <x v="3"/>
    <x v="3"/>
  </r>
  <r>
    <x v="112"/>
    <x v="21"/>
    <x v="0"/>
    <x v="69"/>
    <x v="1"/>
    <x v="9"/>
    <x v="11"/>
    <x v="3"/>
    <x v="3"/>
  </r>
  <r>
    <x v="113"/>
    <x v="21"/>
    <x v="0"/>
    <x v="231"/>
    <x v="5"/>
    <x v="214"/>
    <x v="26"/>
    <x v="14"/>
    <x v="14"/>
  </r>
  <r>
    <x v="114"/>
    <x v="21"/>
    <x v="0"/>
    <x v="277"/>
    <x v="5"/>
    <x v="247"/>
    <x v="26"/>
    <x v="14"/>
    <x v="14"/>
  </r>
  <r>
    <x v="115"/>
    <x v="21"/>
    <x v="0"/>
    <x v="190"/>
    <x v="1"/>
    <x v="17"/>
    <x v="8"/>
    <x v="3"/>
    <x v="3"/>
  </r>
  <r>
    <x v="116"/>
    <x v="21"/>
    <x v="0"/>
    <x v="188"/>
    <x v="1"/>
    <x v="87"/>
    <x v="13"/>
    <x v="3"/>
    <x v="3"/>
  </r>
  <r>
    <x v="117"/>
    <x v="21"/>
    <x v="0"/>
    <x v="237"/>
    <x v="1"/>
    <x v="154"/>
    <x v="0"/>
    <x v="2"/>
    <x v="2"/>
  </r>
  <r>
    <x v="118"/>
    <x v="21"/>
    <x v="0"/>
    <x v="204"/>
    <x v="1"/>
    <x v="43"/>
    <x v="0"/>
    <x v="2"/>
    <x v="2"/>
  </r>
  <r>
    <x v="119"/>
    <x v="21"/>
    <x v="0"/>
    <x v="137"/>
    <x v="1"/>
    <x v="161"/>
    <x v="8"/>
    <x v="2"/>
    <x v="2"/>
  </r>
  <r>
    <x v="120"/>
    <x v="21"/>
    <x v="0"/>
    <x v="178"/>
    <x v="1"/>
    <x v="77"/>
    <x v="28"/>
    <x v="2"/>
    <x v="2"/>
  </r>
  <r>
    <x v="121"/>
    <x v="21"/>
    <x v="0"/>
    <x v="214"/>
    <x v="4"/>
    <x v="149"/>
    <x v="8"/>
    <x v="9"/>
    <x v="9"/>
  </r>
  <r>
    <x v="122"/>
    <x v="21"/>
    <x v="0"/>
    <x v="223"/>
    <x v="5"/>
    <x v="282"/>
    <x v="26"/>
    <x v="13"/>
    <x v="13"/>
  </r>
  <r>
    <x v="123"/>
    <x v="21"/>
    <x v="0"/>
    <x v="217"/>
    <x v="1"/>
    <x v="47"/>
    <x v="11"/>
    <x v="2"/>
    <x v="2"/>
  </r>
  <r>
    <x v="124"/>
    <x v="22"/>
    <x v="0"/>
    <x v="149"/>
    <x v="4"/>
    <x v="29"/>
    <x v="29"/>
    <x v="12"/>
    <x v="12"/>
  </r>
  <r>
    <x v="125"/>
    <x v="22"/>
    <x v="0"/>
    <x v="200"/>
    <x v="5"/>
    <x v="111"/>
    <x v="21"/>
    <x v="15"/>
    <x v="15"/>
  </r>
  <r>
    <x v="126"/>
    <x v="23"/>
    <x v="0"/>
    <x v="37"/>
    <x v="1"/>
    <x v="270"/>
    <x v="11"/>
    <x v="3"/>
    <x v="3"/>
  </r>
  <r>
    <x v="127"/>
    <x v="23"/>
    <x v="0"/>
    <x v="42"/>
    <x v="5"/>
    <x v="227"/>
    <x v="11"/>
    <x v="14"/>
    <x v="14"/>
  </r>
  <r>
    <x v="128"/>
    <x v="23"/>
    <x v="0"/>
    <x v="154"/>
    <x v="1"/>
    <x v="92"/>
    <x v="19"/>
    <x v="3"/>
    <x v="3"/>
  </r>
  <r>
    <x v="129"/>
    <x v="23"/>
    <x v="0"/>
    <x v="282"/>
    <x v="1"/>
    <x v="165"/>
    <x v="19"/>
    <x v="3"/>
    <x v="3"/>
  </r>
  <r>
    <x v="130"/>
    <x v="23"/>
    <x v="0"/>
    <x v="283"/>
    <x v="1"/>
    <x v="27"/>
    <x v="19"/>
    <x v="3"/>
    <x v="3"/>
  </r>
  <r>
    <x v="131"/>
    <x v="23"/>
    <x v="0"/>
    <x v="284"/>
    <x v="1"/>
    <x v="78"/>
    <x v="19"/>
    <x v="3"/>
    <x v="3"/>
  </r>
  <r>
    <x v="132"/>
    <x v="23"/>
    <x v="0"/>
    <x v="286"/>
    <x v="1"/>
    <x v="238"/>
    <x v="19"/>
    <x v="3"/>
    <x v="3"/>
  </r>
  <r>
    <x v="133"/>
    <x v="23"/>
    <x v="0"/>
    <x v="285"/>
    <x v="1"/>
    <x v="279"/>
    <x v="19"/>
    <x v="3"/>
    <x v="3"/>
  </r>
  <r>
    <x v="134"/>
    <x v="23"/>
    <x v="0"/>
    <x v="287"/>
    <x v="1"/>
    <x v="12"/>
    <x v="19"/>
    <x v="3"/>
    <x v="3"/>
  </r>
  <r>
    <x v="135"/>
    <x v="23"/>
    <x v="0"/>
    <x v="83"/>
    <x v="4"/>
    <x v="103"/>
    <x v="11"/>
    <x v="10"/>
    <x v="10"/>
  </r>
  <r>
    <x v="136"/>
    <x v="23"/>
    <x v="0"/>
    <x v="160"/>
    <x v="1"/>
    <x v="79"/>
    <x v="28"/>
    <x v="2"/>
    <x v="2"/>
  </r>
  <r>
    <x v="137"/>
    <x v="23"/>
    <x v="0"/>
    <x v="220"/>
    <x v="4"/>
    <x v="232"/>
    <x v="11"/>
    <x v="9"/>
    <x v="9"/>
  </r>
  <r>
    <x v="138"/>
    <x v="24"/>
    <x v="0"/>
    <x v="32"/>
    <x v="4"/>
    <x v="245"/>
    <x v="15"/>
    <x v="10"/>
    <x v="10"/>
  </r>
  <r>
    <x v="139"/>
    <x v="25"/>
    <x v="1"/>
    <x v="182"/>
    <x v="1"/>
    <x v="14"/>
    <x v="2"/>
    <x v="4"/>
    <x v="4"/>
  </r>
  <r>
    <x v="140"/>
    <x v="25"/>
    <x v="1"/>
    <x v="4"/>
    <x v="5"/>
    <x v="40"/>
    <x v="25"/>
    <x v="14"/>
    <x v="14"/>
  </r>
  <r>
    <x v="141"/>
    <x v="25"/>
    <x v="1"/>
    <x v="131"/>
    <x v="5"/>
    <x v="48"/>
    <x v="25"/>
    <x v="14"/>
    <x v="14"/>
  </r>
  <r>
    <x v="142"/>
    <x v="25"/>
    <x v="1"/>
    <x v="121"/>
    <x v="5"/>
    <x v="61"/>
    <x v="1"/>
    <x v="14"/>
    <x v="14"/>
  </r>
  <r>
    <x v="143"/>
    <x v="25"/>
    <x v="1"/>
    <x v="148"/>
    <x v="1"/>
    <x v="243"/>
    <x v="8"/>
    <x v="3"/>
    <x v="3"/>
  </r>
  <r>
    <x v="144"/>
    <x v="25"/>
    <x v="1"/>
    <x v="186"/>
    <x v="1"/>
    <x v="244"/>
    <x v="8"/>
    <x v="3"/>
    <x v="3"/>
  </r>
  <r>
    <x v="145"/>
    <x v="25"/>
    <x v="1"/>
    <x v="158"/>
    <x v="4"/>
    <x v="155"/>
    <x v="12"/>
    <x v="9"/>
    <x v="9"/>
  </r>
  <r>
    <x v="146"/>
    <x v="25"/>
    <x v="1"/>
    <x v="165"/>
    <x v="4"/>
    <x v="187"/>
    <x v="2"/>
    <x v="9"/>
    <x v="9"/>
  </r>
  <r>
    <x v="147"/>
    <x v="26"/>
    <x v="1"/>
    <x v="281"/>
    <x v="5"/>
    <x v="220"/>
    <x v="24"/>
    <x v="13"/>
    <x v="13"/>
  </r>
  <r>
    <x v="148"/>
    <x v="27"/>
    <x v="0"/>
    <x v="232"/>
    <x v="5"/>
    <x v="283"/>
    <x v="26"/>
    <x v="14"/>
    <x v="14"/>
  </r>
  <r>
    <x v="149"/>
    <x v="28"/>
    <x v="0"/>
    <x v="27"/>
    <x v="1"/>
    <x v="252"/>
    <x v="20"/>
    <x v="3"/>
    <x v="3"/>
  </r>
  <r>
    <x v="150"/>
    <x v="28"/>
    <x v="0"/>
    <x v="81"/>
    <x v="1"/>
    <x v="117"/>
    <x v="20"/>
    <x v="3"/>
    <x v="3"/>
  </r>
  <r>
    <x v="151"/>
    <x v="29"/>
    <x v="0"/>
    <x v="105"/>
    <x v="1"/>
    <x v="224"/>
    <x v="17"/>
    <x v="3"/>
    <x v="3"/>
  </r>
  <r>
    <x v="152"/>
    <x v="29"/>
    <x v="0"/>
    <x v="156"/>
    <x v="1"/>
    <x v="215"/>
    <x v="17"/>
    <x v="2"/>
    <x v="2"/>
  </r>
  <r>
    <x v="153"/>
    <x v="30"/>
    <x v="1"/>
    <x v="77"/>
    <x v="5"/>
    <x v="133"/>
    <x v="26"/>
    <x v="14"/>
    <x v="14"/>
  </r>
  <r>
    <x v="154"/>
    <x v="30"/>
    <x v="1"/>
    <x v="216"/>
    <x v="5"/>
    <x v="274"/>
    <x v="26"/>
    <x v="14"/>
    <x v="14"/>
  </r>
  <r>
    <x v="155"/>
    <x v="31"/>
    <x v="1"/>
    <x v="152"/>
    <x v="5"/>
    <x v="2"/>
    <x v="11"/>
    <x v="13"/>
    <x v="13"/>
  </r>
  <r>
    <x v="156"/>
    <x v="32"/>
    <x v="1"/>
    <x v="207"/>
    <x v="4"/>
    <x v="157"/>
    <x v="11"/>
    <x v="9"/>
    <x v="9"/>
  </r>
  <r>
    <x v="157"/>
    <x v="33"/>
    <x v="1"/>
    <x v="98"/>
    <x v="1"/>
    <x v="59"/>
    <x v="21"/>
    <x v="2"/>
    <x v="2"/>
  </r>
  <r>
    <x v="158"/>
    <x v="33"/>
    <x v="1"/>
    <x v="185"/>
    <x v="1"/>
    <x v="237"/>
    <x v="21"/>
    <x v="1"/>
    <x v="1"/>
  </r>
  <r>
    <x v="159"/>
    <x v="34"/>
    <x v="0"/>
    <x v="21"/>
    <x v="1"/>
    <x v="116"/>
    <x v="5"/>
    <x v="3"/>
    <x v="3"/>
  </r>
  <r>
    <x v="160"/>
    <x v="34"/>
    <x v="0"/>
    <x v="22"/>
    <x v="1"/>
    <x v="248"/>
    <x v="5"/>
    <x v="3"/>
    <x v="3"/>
  </r>
  <r>
    <x v="161"/>
    <x v="34"/>
    <x v="0"/>
    <x v="44"/>
    <x v="1"/>
    <x v="64"/>
    <x v="5"/>
    <x v="3"/>
    <x v="3"/>
  </r>
  <r>
    <x v="162"/>
    <x v="34"/>
    <x v="0"/>
    <x v="103"/>
    <x v="4"/>
    <x v="262"/>
    <x v="15"/>
    <x v="9"/>
    <x v="9"/>
  </r>
  <r>
    <x v="163"/>
    <x v="34"/>
    <x v="0"/>
    <x v="135"/>
    <x v="1"/>
    <x v="113"/>
    <x v="5"/>
    <x v="2"/>
    <x v="2"/>
  </r>
  <r>
    <x v="164"/>
    <x v="35"/>
    <x v="0"/>
    <x v="11"/>
    <x v="5"/>
    <x v="170"/>
    <x v="22"/>
    <x v="14"/>
    <x v="14"/>
  </r>
  <r>
    <x v="165"/>
    <x v="35"/>
    <x v="0"/>
    <x v="10"/>
    <x v="5"/>
    <x v="70"/>
    <x v="22"/>
    <x v="14"/>
    <x v="14"/>
  </r>
  <r>
    <x v="166"/>
    <x v="35"/>
    <x v="0"/>
    <x v="218"/>
    <x v="5"/>
    <x v="46"/>
    <x v="22"/>
    <x v="13"/>
    <x v="13"/>
  </r>
  <r>
    <x v="167"/>
    <x v="36"/>
    <x v="0"/>
    <x v="78"/>
    <x v="5"/>
    <x v="231"/>
    <x v="26"/>
    <x v="14"/>
    <x v="14"/>
  </r>
  <r>
    <x v="168"/>
    <x v="36"/>
    <x v="0"/>
    <x v="234"/>
    <x v="5"/>
    <x v="207"/>
    <x v="26"/>
    <x v="14"/>
    <x v="14"/>
  </r>
  <r>
    <x v="169"/>
    <x v="36"/>
    <x v="0"/>
    <x v="90"/>
    <x v="4"/>
    <x v="139"/>
    <x v="18"/>
    <x v="10"/>
    <x v="10"/>
  </r>
  <r>
    <x v="170"/>
    <x v="36"/>
    <x v="0"/>
    <x v="169"/>
    <x v="4"/>
    <x v="124"/>
    <x v="18"/>
    <x v="10"/>
    <x v="10"/>
  </r>
  <r>
    <x v="171"/>
    <x v="36"/>
    <x v="0"/>
    <x v="147"/>
    <x v="1"/>
    <x v="146"/>
    <x v="18"/>
    <x v="2"/>
    <x v="2"/>
  </r>
  <r>
    <x v="172"/>
    <x v="36"/>
    <x v="0"/>
    <x v="235"/>
    <x v="5"/>
    <x v="108"/>
    <x v="26"/>
    <x v="13"/>
    <x v="13"/>
  </r>
  <r>
    <x v="173"/>
    <x v="36"/>
    <x v="0"/>
    <x v="250"/>
    <x v="5"/>
    <x v="67"/>
    <x v="26"/>
    <x v="13"/>
    <x v="13"/>
  </r>
  <r>
    <x v="174"/>
    <x v="36"/>
    <x v="0"/>
    <x v="224"/>
    <x v="5"/>
    <x v="26"/>
    <x v="23"/>
    <x v="13"/>
    <x v="13"/>
  </r>
  <r>
    <x v="175"/>
    <x v="36"/>
    <x v="0"/>
    <x v="111"/>
    <x v="4"/>
    <x v="45"/>
    <x v="24"/>
    <x v="9"/>
    <x v="9"/>
  </r>
  <r>
    <x v="176"/>
    <x v="36"/>
    <x v="0"/>
    <x v="150"/>
    <x v="1"/>
    <x v="179"/>
    <x v="18"/>
    <x v="2"/>
    <x v="2"/>
  </r>
  <r>
    <x v="177"/>
    <x v="36"/>
    <x v="0"/>
    <x v="151"/>
    <x v="1"/>
    <x v="177"/>
    <x v="18"/>
    <x v="2"/>
    <x v="2"/>
  </r>
  <r>
    <x v="178"/>
    <x v="36"/>
    <x v="0"/>
    <x v="144"/>
    <x v="5"/>
    <x v="132"/>
    <x v="24"/>
    <x v="13"/>
    <x v="13"/>
  </r>
  <r>
    <x v="179"/>
    <x v="36"/>
    <x v="0"/>
    <x v="143"/>
    <x v="1"/>
    <x v="189"/>
    <x v="24"/>
    <x v="2"/>
    <x v="2"/>
  </r>
  <r>
    <x v="180"/>
    <x v="36"/>
    <x v="0"/>
    <x v="233"/>
    <x v="5"/>
    <x v="278"/>
    <x v="26"/>
    <x v="13"/>
    <x v="13"/>
  </r>
  <r>
    <x v="181"/>
    <x v="36"/>
    <x v="0"/>
    <x v="191"/>
    <x v="4"/>
    <x v="11"/>
    <x v="18"/>
    <x v="9"/>
    <x v="9"/>
  </r>
  <r>
    <x v="182"/>
    <x v="36"/>
    <x v="0"/>
    <x v="251"/>
    <x v="5"/>
    <x v="198"/>
    <x v="26"/>
    <x v="13"/>
    <x v="13"/>
  </r>
  <r>
    <x v="183"/>
    <x v="36"/>
    <x v="0"/>
    <x v="252"/>
    <x v="5"/>
    <x v="128"/>
    <x v="26"/>
    <x v="13"/>
    <x v="13"/>
  </r>
  <r>
    <x v="184"/>
    <x v="36"/>
    <x v="0"/>
    <x v="253"/>
    <x v="5"/>
    <x v="199"/>
    <x v="26"/>
    <x v="13"/>
    <x v="13"/>
  </r>
  <r>
    <x v="185"/>
    <x v="36"/>
    <x v="0"/>
    <x v="289"/>
    <x v="5"/>
    <x v="203"/>
    <x v="26"/>
    <x v="13"/>
    <x v="13"/>
  </r>
  <r>
    <x v="186"/>
    <x v="36"/>
    <x v="0"/>
    <x v="293"/>
    <x v="1"/>
    <x v="213"/>
    <x v="24"/>
    <x v="2"/>
    <x v="2"/>
  </r>
  <r>
    <x v="187"/>
    <x v="36"/>
    <x v="0"/>
    <x v="288"/>
    <x v="5"/>
    <x v="258"/>
    <x v="26"/>
    <x v="13"/>
    <x v="13"/>
  </r>
  <r>
    <x v="188"/>
    <x v="36"/>
    <x v="0"/>
    <x v="292"/>
    <x v="5"/>
    <x v="204"/>
    <x v="26"/>
    <x v="13"/>
    <x v="13"/>
  </r>
  <r>
    <x v="189"/>
    <x v="37"/>
    <x v="0"/>
    <x v="75"/>
    <x v="4"/>
    <x v="44"/>
    <x v="18"/>
    <x v="10"/>
    <x v="10"/>
  </r>
  <r>
    <x v="190"/>
    <x v="38"/>
    <x v="1"/>
    <x v="67"/>
    <x v="5"/>
    <x v="13"/>
    <x v="0"/>
    <x v="14"/>
    <x v="14"/>
  </r>
  <r>
    <x v="191"/>
    <x v="38"/>
    <x v="1"/>
    <x v="94"/>
    <x v="1"/>
    <x v="211"/>
    <x v="0"/>
    <x v="2"/>
    <x v="2"/>
  </r>
  <r>
    <x v="192"/>
    <x v="38"/>
    <x v="1"/>
    <x v="128"/>
    <x v="1"/>
    <x v="257"/>
    <x v="4"/>
    <x v="2"/>
    <x v="2"/>
  </r>
  <r>
    <x v="193"/>
    <x v="38"/>
    <x v="1"/>
    <x v="114"/>
    <x v="1"/>
    <x v="201"/>
    <x v="4"/>
    <x v="2"/>
    <x v="2"/>
  </r>
  <r>
    <x v="194"/>
    <x v="38"/>
    <x v="1"/>
    <x v="141"/>
    <x v="5"/>
    <x v="225"/>
    <x v="4"/>
    <x v="13"/>
    <x v="13"/>
  </r>
  <r>
    <x v="195"/>
    <x v="39"/>
    <x v="1"/>
    <x v="108"/>
    <x v="5"/>
    <x v="229"/>
    <x v="2"/>
    <x v="13"/>
    <x v="13"/>
  </r>
  <r>
    <x v="196"/>
    <x v="40"/>
    <x v="1"/>
    <x v="99"/>
    <x v="1"/>
    <x v="196"/>
    <x v="24"/>
    <x v="2"/>
    <x v="2"/>
  </r>
  <r>
    <x v="197"/>
    <x v="40"/>
    <x v="1"/>
    <x v="112"/>
    <x v="4"/>
    <x v="45"/>
    <x v="24"/>
    <x v="9"/>
    <x v="9"/>
  </r>
  <r>
    <x v="198"/>
    <x v="40"/>
    <x v="1"/>
    <x v="201"/>
    <x v="4"/>
    <x v="32"/>
    <x v="24"/>
    <x v="9"/>
    <x v="9"/>
  </r>
  <r>
    <x v="199"/>
    <x v="40"/>
    <x v="1"/>
    <x v="199"/>
    <x v="4"/>
    <x v="261"/>
    <x v="24"/>
    <x v="9"/>
    <x v="9"/>
  </r>
  <r>
    <x v="200"/>
    <x v="41"/>
    <x v="1"/>
    <x v="35"/>
    <x v="4"/>
    <x v="195"/>
    <x v="15"/>
    <x v="10"/>
    <x v="10"/>
  </r>
  <r>
    <x v="201"/>
    <x v="41"/>
    <x v="1"/>
    <x v="102"/>
    <x v="4"/>
    <x v="262"/>
    <x v="15"/>
    <x v="9"/>
    <x v="9"/>
  </r>
  <r>
    <x v="202"/>
    <x v="42"/>
    <x v="1"/>
    <x v="104"/>
    <x v="5"/>
    <x v="194"/>
    <x v="25"/>
    <x v="14"/>
    <x v="14"/>
  </r>
  <r>
    <x v="203"/>
    <x v="43"/>
    <x v="1"/>
    <x v="59"/>
    <x v="5"/>
    <x v="190"/>
    <x v="9"/>
    <x v="14"/>
    <x v="14"/>
  </r>
  <r>
    <x v="204"/>
    <x v="43"/>
    <x v="1"/>
    <x v="115"/>
    <x v="4"/>
    <x v="28"/>
    <x v="4"/>
    <x v="9"/>
    <x v="9"/>
  </r>
  <r>
    <x v="205"/>
    <x v="44"/>
    <x v="0"/>
    <x v="116"/>
    <x v="1"/>
    <x v="106"/>
    <x v="4"/>
    <x v="2"/>
    <x v="2"/>
  </r>
  <r>
    <x v="206"/>
    <x v="45"/>
    <x v="1"/>
    <x v="166"/>
    <x v="1"/>
    <x v="164"/>
    <x v="2"/>
    <x v="3"/>
    <x v="3"/>
  </r>
  <r>
    <x v="207"/>
    <x v="45"/>
    <x v="1"/>
    <x v="219"/>
    <x v="5"/>
    <x v="73"/>
    <x v="26"/>
    <x v="14"/>
    <x v="14"/>
  </r>
  <r>
    <x v="208"/>
    <x v="46"/>
    <x v="0"/>
    <x v="127"/>
    <x v="5"/>
    <x v="1"/>
    <x v="25"/>
    <x v="14"/>
    <x v="14"/>
  </r>
  <r>
    <x v="209"/>
    <x v="46"/>
    <x v="0"/>
    <x v="134"/>
    <x v="5"/>
    <x v="228"/>
    <x v="25"/>
    <x v="13"/>
    <x v="13"/>
  </r>
  <r>
    <x v="210"/>
    <x v="47"/>
    <x v="1"/>
    <x v="213"/>
    <x v="1"/>
    <x v="249"/>
    <x v="1"/>
    <x v="4"/>
    <x v="4"/>
  </r>
  <r>
    <x v="211"/>
    <x v="47"/>
    <x v="1"/>
    <x v="209"/>
    <x v="1"/>
    <x v="134"/>
    <x v="30"/>
    <x v="4"/>
    <x v="4"/>
  </r>
  <r>
    <x v="212"/>
    <x v="47"/>
    <x v="1"/>
    <x v="2"/>
    <x v="1"/>
    <x v="66"/>
    <x v="8"/>
    <x v="3"/>
    <x v="3"/>
  </r>
  <r>
    <x v="213"/>
    <x v="47"/>
    <x v="1"/>
    <x v="20"/>
    <x v="1"/>
    <x v="266"/>
    <x v="2"/>
    <x v="3"/>
    <x v="3"/>
  </r>
  <r>
    <x v="214"/>
    <x v="47"/>
    <x v="1"/>
    <x v="36"/>
    <x v="1"/>
    <x v="121"/>
    <x v="30"/>
    <x v="3"/>
    <x v="3"/>
  </r>
  <r>
    <x v="215"/>
    <x v="47"/>
    <x v="1"/>
    <x v="33"/>
    <x v="1"/>
    <x v="135"/>
    <x v="15"/>
    <x v="3"/>
    <x v="3"/>
  </r>
  <r>
    <x v="216"/>
    <x v="47"/>
    <x v="1"/>
    <x v="47"/>
    <x v="1"/>
    <x v="94"/>
    <x v="8"/>
    <x v="3"/>
    <x v="3"/>
  </r>
  <r>
    <x v="217"/>
    <x v="47"/>
    <x v="1"/>
    <x v="195"/>
    <x v="1"/>
    <x v="84"/>
    <x v="7"/>
    <x v="3"/>
    <x v="3"/>
  </r>
  <r>
    <x v="218"/>
    <x v="47"/>
    <x v="1"/>
    <x v="189"/>
    <x v="1"/>
    <x v="112"/>
    <x v="8"/>
    <x v="3"/>
    <x v="3"/>
  </r>
  <r>
    <x v="219"/>
    <x v="47"/>
    <x v="1"/>
    <x v="242"/>
    <x v="1"/>
    <x v="162"/>
    <x v="30"/>
    <x v="2"/>
    <x v="2"/>
  </r>
  <r>
    <x v="220"/>
    <x v="47"/>
    <x v="1"/>
    <x v="125"/>
    <x v="1"/>
    <x v="19"/>
    <x v="4"/>
    <x v="2"/>
    <x v="2"/>
  </r>
  <r>
    <x v="221"/>
    <x v="47"/>
    <x v="1"/>
    <x v="123"/>
    <x v="1"/>
    <x v="256"/>
    <x v="4"/>
    <x v="2"/>
    <x v="2"/>
  </r>
  <r>
    <x v="222"/>
    <x v="47"/>
    <x v="1"/>
    <x v="113"/>
    <x v="1"/>
    <x v="230"/>
    <x v="4"/>
    <x v="2"/>
    <x v="2"/>
  </r>
  <r>
    <x v="223"/>
    <x v="47"/>
    <x v="1"/>
    <x v="241"/>
    <x v="1"/>
    <x v="144"/>
    <x v="30"/>
    <x v="2"/>
    <x v="2"/>
  </r>
  <r>
    <x v="224"/>
    <x v="47"/>
    <x v="1"/>
    <x v="140"/>
    <x v="1"/>
    <x v="24"/>
    <x v="4"/>
    <x v="2"/>
    <x v="2"/>
  </r>
  <r>
    <x v="225"/>
    <x v="47"/>
    <x v="1"/>
    <x v="269"/>
    <x v="1"/>
    <x v="200"/>
    <x v="6"/>
    <x v="2"/>
    <x v="2"/>
  </r>
  <r>
    <x v="226"/>
    <x v="47"/>
    <x v="1"/>
    <x v="198"/>
    <x v="1"/>
    <x v="118"/>
    <x v="8"/>
    <x v="2"/>
    <x v="2"/>
  </r>
  <r>
    <x v="227"/>
    <x v="48"/>
    <x v="1"/>
    <x v="7"/>
    <x v="5"/>
    <x v="136"/>
    <x v="29"/>
    <x v="14"/>
    <x v="14"/>
  </r>
  <r>
    <x v="228"/>
    <x v="49"/>
    <x v="0"/>
    <x v="63"/>
    <x v="1"/>
    <x v="143"/>
    <x v="30"/>
    <x v="3"/>
    <x v="3"/>
  </r>
  <r>
    <x v="229"/>
    <x v="49"/>
    <x v="0"/>
    <x v="210"/>
    <x v="1"/>
    <x v="147"/>
    <x v="30"/>
    <x v="3"/>
    <x v="3"/>
  </r>
  <r>
    <x v="230"/>
    <x v="49"/>
    <x v="0"/>
    <x v="239"/>
    <x v="1"/>
    <x v="110"/>
    <x v="28"/>
    <x v="3"/>
    <x v="3"/>
  </r>
  <r>
    <x v="231"/>
    <x v="49"/>
    <x v="0"/>
    <x v="236"/>
    <x v="1"/>
    <x v="158"/>
    <x v="30"/>
    <x v="2"/>
    <x v="2"/>
  </r>
  <r>
    <x v="232"/>
    <x v="49"/>
    <x v="0"/>
    <x v="240"/>
    <x v="1"/>
    <x v="140"/>
    <x v="30"/>
    <x v="2"/>
    <x v="2"/>
  </r>
  <r>
    <x v="233"/>
    <x v="49"/>
    <x v="0"/>
    <x v="243"/>
    <x v="1"/>
    <x v="159"/>
    <x v="30"/>
    <x v="2"/>
    <x v="2"/>
  </r>
  <r>
    <x v="234"/>
    <x v="49"/>
    <x v="0"/>
    <x v="244"/>
    <x v="1"/>
    <x v="160"/>
    <x v="30"/>
    <x v="2"/>
    <x v="2"/>
  </r>
  <r>
    <x v="235"/>
    <x v="49"/>
    <x v="0"/>
    <x v="264"/>
    <x v="4"/>
    <x v="173"/>
    <x v="30"/>
    <x v="9"/>
    <x v="9"/>
  </r>
  <r>
    <x v="236"/>
    <x v="49"/>
    <x v="0"/>
    <x v="263"/>
    <x v="4"/>
    <x v="126"/>
    <x v="30"/>
    <x v="9"/>
    <x v="9"/>
  </r>
  <r>
    <x v="237"/>
    <x v="50"/>
    <x v="2"/>
    <x v="110"/>
    <x v="5"/>
    <x v="34"/>
    <x v="24"/>
    <x v="13"/>
    <x v="16"/>
  </r>
  <r>
    <x v="238"/>
    <x v="51"/>
    <x v="1"/>
    <x v="89"/>
    <x v="4"/>
    <x v="235"/>
    <x v="11"/>
    <x v="10"/>
    <x v="10"/>
  </r>
  <r>
    <x v="239"/>
    <x v="52"/>
    <x v="1"/>
    <x v="76"/>
    <x v="5"/>
    <x v="65"/>
    <x v="28"/>
    <x v="14"/>
    <x v="14"/>
  </r>
  <r>
    <x v="240"/>
    <x v="53"/>
    <x v="0"/>
    <x v="62"/>
    <x v="1"/>
    <x v="222"/>
    <x v="14"/>
    <x v="3"/>
    <x v="3"/>
  </r>
  <r>
    <x v="241"/>
    <x v="53"/>
    <x v="0"/>
    <x v="136"/>
    <x v="4"/>
    <x v="191"/>
    <x v="14"/>
    <x v="9"/>
    <x v="9"/>
  </r>
  <r>
    <x v="242"/>
    <x v="54"/>
    <x v="1"/>
    <x v="100"/>
    <x v="4"/>
    <x v="284"/>
    <x v="24"/>
    <x v="9"/>
    <x v="9"/>
  </r>
  <r>
    <x v="243"/>
    <x v="54"/>
    <x v="1"/>
    <x v="126"/>
    <x v="1"/>
    <x v="101"/>
    <x v="4"/>
    <x v="2"/>
    <x v="2"/>
  </r>
  <r>
    <x v="244"/>
    <x v="54"/>
    <x v="1"/>
    <x v="272"/>
    <x v="1"/>
    <x v="239"/>
    <x v="6"/>
    <x v="2"/>
    <x v="2"/>
  </r>
  <r>
    <x v="245"/>
    <x v="54"/>
    <x v="1"/>
    <x v="270"/>
    <x v="4"/>
    <x v="216"/>
    <x v="6"/>
    <x v="9"/>
    <x v="9"/>
  </r>
  <r>
    <x v="246"/>
    <x v="54"/>
    <x v="1"/>
    <x v="275"/>
    <x v="1"/>
    <x v="152"/>
    <x v="6"/>
    <x v="2"/>
    <x v="2"/>
  </r>
  <r>
    <x v="247"/>
    <x v="54"/>
    <x v="1"/>
    <x v="274"/>
    <x v="1"/>
    <x v="76"/>
    <x v="6"/>
    <x v="2"/>
    <x v="2"/>
  </r>
  <r>
    <x v="248"/>
    <x v="54"/>
    <x v="1"/>
    <x v="276"/>
    <x v="1"/>
    <x v="156"/>
    <x v="6"/>
    <x v="2"/>
    <x v="2"/>
  </r>
  <r>
    <x v="249"/>
    <x v="55"/>
    <x v="2"/>
    <x v="179"/>
    <x v="5"/>
    <x v="176"/>
    <x v="28"/>
    <x v="13"/>
    <x v="16"/>
  </r>
  <r>
    <x v="250"/>
    <x v="56"/>
    <x v="0"/>
    <x v="197"/>
    <x v="1"/>
    <x v="264"/>
    <x v="7"/>
    <x v="3"/>
    <x v="3"/>
  </r>
  <r>
    <x v="251"/>
    <x v="56"/>
    <x v="0"/>
    <x v="124"/>
    <x v="1"/>
    <x v="3"/>
    <x v="4"/>
    <x v="2"/>
    <x v="2"/>
  </r>
  <r>
    <x v="252"/>
    <x v="56"/>
    <x v="0"/>
    <x v="132"/>
    <x v="4"/>
    <x v="268"/>
    <x v="4"/>
    <x v="9"/>
    <x v="9"/>
  </r>
  <r>
    <x v="253"/>
    <x v="56"/>
    <x v="0"/>
    <x v="139"/>
    <x v="1"/>
    <x v="24"/>
    <x v="4"/>
    <x v="2"/>
    <x v="2"/>
  </r>
  <r>
    <x v="254"/>
    <x v="57"/>
    <x v="0"/>
    <x v="203"/>
    <x v="4"/>
    <x v="81"/>
    <x v="4"/>
    <x v="11"/>
    <x v="11"/>
  </r>
  <r>
    <x v="255"/>
    <x v="57"/>
    <x v="0"/>
    <x v="211"/>
    <x v="1"/>
    <x v="125"/>
    <x v="30"/>
    <x v="4"/>
    <x v="4"/>
  </r>
  <r>
    <x v="256"/>
    <x v="57"/>
    <x v="0"/>
    <x v="212"/>
    <x v="1"/>
    <x v="127"/>
    <x v="30"/>
    <x v="4"/>
    <x v="4"/>
  </r>
  <r>
    <x v="257"/>
    <x v="57"/>
    <x v="0"/>
    <x v="208"/>
    <x v="1"/>
    <x v="71"/>
    <x v="30"/>
    <x v="4"/>
    <x v="4"/>
  </r>
  <r>
    <x v="258"/>
    <x v="57"/>
    <x v="0"/>
    <x v="206"/>
    <x v="1"/>
    <x v="62"/>
    <x v="30"/>
    <x v="3"/>
    <x v="3"/>
  </r>
  <r>
    <x v="259"/>
    <x v="57"/>
    <x v="0"/>
    <x v="183"/>
    <x v="1"/>
    <x v="141"/>
    <x v="15"/>
    <x v="3"/>
    <x v="3"/>
  </r>
  <r>
    <x v="260"/>
    <x v="57"/>
    <x v="0"/>
    <x v="51"/>
    <x v="1"/>
    <x v="37"/>
    <x v="14"/>
    <x v="3"/>
    <x v="3"/>
  </r>
  <r>
    <x v="261"/>
    <x v="57"/>
    <x v="0"/>
    <x v="50"/>
    <x v="1"/>
    <x v="23"/>
    <x v="14"/>
    <x v="3"/>
    <x v="3"/>
  </r>
  <r>
    <x v="262"/>
    <x v="57"/>
    <x v="0"/>
    <x v="259"/>
    <x v="4"/>
    <x v="39"/>
    <x v="30"/>
    <x v="9"/>
    <x v="9"/>
  </r>
  <r>
    <x v="263"/>
    <x v="57"/>
    <x v="0"/>
    <x v="258"/>
    <x v="4"/>
    <x v="205"/>
    <x v="30"/>
    <x v="9"/>
    <x v="9"/>
  </r>
  <r>
    <x v="264"/>
    <x v="57"/>
    <x v="0"/>
    <x v="265"/>
    <x v="4"/>
    <x v="206"/>
    <x v="30"/>
    <x v="9"/>
    <x v="9"/>
  </r>
  <r>
    <x v="265"/>
    <x v="57"/>
    <x v="0"/>
    <x v="267"/>
    <x v="4"/>
    <x v="254"/>
    <x v="30"/>
    <x v="9"/>
    <x v="9"/>
  </r>
  <r>
    <x v="266"/>
    <x v="58"/>
    <x v="0"/>
    <x v="228"/>
    <x v="5"/>
    <x v="86"/>
    <x v="15"/>
    <x v="14"/>
    <x v="14"/>
  </r>
  <r>
    <x v="267"/>
    <x v="58"/>
    <x v="0"/>
    <x v="248"/>
    <x v="5"/>
    <x v="281"/>
    <x v="26"/>
    <x v="14"/>
    <x v="14"/>
  </r>
  <r>
    <x v="268"/>
    <x v="58"/>
    <x v="0"/>
    <x v="246"/>
    <x v="5"/>
    <x v="83"/>
    <x v="26"/>
    <x v="14"/>
    <x v="14"/>
  </r>
  <r>
    <x v="269"/>
    <x v="58"/>
    <x v="0"/>
    <x v="255"/>
    <x v="5"/>
    <x v="269"/>
    <x v="26"/>
    <x v="13"/>
    <x v="13"/>
  </r>
  <r>
    <x v="270"/>
    <x v="58"/>
    <x v="0"/>
    <x v="254"/>
    <x v="5"/>
    <x v="212"/>
    <x v="26"/>
    <x v="13"/>
    <x v="13"/>
  </r>
  <r>
    <x v="271"/>
    <x v="58"/>
    <x v="0"/>
    <x v="295"/>
    <x v="5"/>
    <x v="202"/>
    <x v="26"/>
    <x v="13"/>
    <x v="13"/>
  </r>
  <r>
    <x v="272"/>
    <x v="58"/>
    <x v="0"/>
    <x v="301"/>
    <x v="1"/>
    <x v="129"/>
    <x v="5"/>
    <x v="2"/>
    <x v="2"/>
  </r>
  <r>
    <x v="273"/>
    <x v="58"/>
    <x v="0"/>
    <x v="300"/>
    <x v="1"/>
    <x v="142"/>
    <x v="5"/>
    <x v="2"/>
    <x v="2"/>
  </r>
  <r>
    <x v="274"/>
    <x v="58"/>
    <x v="0"/>
    <x v="291"/>
    <x v="1"/>
    <x v="208"/>
    <x v="24"/>
    <x v="2"/>
    <x v="2"/>
  </r>
  <r>
    <x v="275"/>
    <x v="59"/>
    <x v="0"/>
    <x v="91"/>
    <x v="5"/>
    <x v="60"/>
    <x v="25"/>
    <x v="13"/>
    <x v="13"/>
  </r>
  <r>
    <x v="276"/>
    <x v="60"/>
    <x v="1"/>
    <x v="180"/>
    <x v="1"/>
    <x v="72"/>
    <x v="28"/>
    <x v="3"/>
    <x v="3"/>
  </r>
  <r>
    <x v="277"/>
    <x v="60"/>
    <x v="1"/>
    <x v="12"/>
    <x v="1"/>
    <x v="64"/>
    <x v="5"/>
    <x v="3"/>
    <x v="3"/>
  </r>
  <r>
    <x v="278"/>
    <x v="60"/>
    <x v="1"/>
    <x v="13"/>
    <x v="1"/>
    <x v="109"/>
    <x v="5"/>
    <x v="3"/>
    <x v="3"/>
  </r>
  <r>
    <x v="279"/>
    <x v="60"/>
    <x v="1"/>
    <x v="66"/>
    <x v="1"/>
    <x v="267"/>
    <x v="0"/>
    <x v="3"/>
    <x v="3"/>
  </r>
  <r>
    <x v="280"/>
    <x v="60"/>
    <x v="1"/>
    <x v="297"/>
    <x v="1"/>
    <x v="6"/>
    <x v="7"/>
    <x v="3"/>
    <x v="3"/>
  </r>
  <r>
    <x v="281"/>
    <x v="60"/>
    <x v="1"/>
    <x v="96"/>
    <x v="1"/>
    <x v="120"/>
    <x v="0"/>
    <x v="2"/>
    <x v="2"/>
  </r>
  <r>
    <x v="282"/>
    <x v="60"/>
    <x v="1"/>
    <x v="298"/>
    <x v="1"/>
    <x v="150"/>
    <x v="5"/>
    <x v="2"/>
    <x v="2"/>
  </r>
  <r>
    <x v="283"/>
    <x v="60"/>
    <x v="1"/>
    <x v="299"/>
    <x v="4"/>
    <x v="180"/>
    <x v="5"/>
    <x v="9"/>
    <x v="9"/>
  </r>
  <r>
    <x v="284"/>
    <x v="61"/>
    <x v="0"/>
    <x v="170"/>
    <x v="1"/>
    <x v="218"/>
    <x v="2"/>
    <x v="3"/>
    <x v="3"/>
  </r>
  <r>
    <x v="285"/>
    <x v="61"/>
    <x v="0"/>
    <x v="107"/>
    <x v="1"/>
    <x v="38"/>
    <x v="2"/>
    <x v="2"/>
    <x v="2"/>
  </r>
  <r>
    <x v="286"/>
    <x v="61"/>
    <x v="0"/>
    <x v="262"/>
    <x v="2"/>
    <x v="82"/>
    <x v="30"/>
    <x v="7"/>
    <x v="7"/>
  </r>
  <r>
    <x v="287"/>
    <x v="62"/>
    <x v="0"/>
    <x v="52"/>
    <x v="1"/>
    <x v="20"/>
    <x v="14"/>
    <x v="3"/>
    <x v="3"/>
  </r>
  <r>
    <x v="288"/>
    <x v="62"/>
    <x v="0"/>
    <x v="163"/>
    <x v="1"/>
    <x v="51"/>
    <x v="14"/>
    <x v="2"/>
    <x v="2"/>
  </r>
  <r>
    <x v="289"/>
    <x v="63"/>
    <x v="1"/>
    <x v="249"/>
    <x v="5"/>
    <x v="281"/>
    <x v="26"/>
    <x v="14"/>
    <x v="14"/>
  </r>
  <r>
    <x v="290"/>
    <x v="63"/>
    <x v="1"/>
    <x v="256"/>
    <x v="5"/>
    <x v="95"/>
    <x v="26"/>
    <x v="13"/>
    <x v="13"/>
  </r>
  <r>
    <x v="291"/>
    <x v="64"/>
    <x v="1"/>
    <x v="106"/>
    <x v="4"/>
    <x v="151"/>
    <x v="22"/>
    <x v="9"/>
    <x v="9"/>
  </r>
  <r>
    <x v="292"/>
    <x v="65"/>
    <x v="0"/>
    <x v="61"/>
    <x v="1"/>
    <x v="35"/>
    <x v="14"/>
    <x v="3"/>
    <x v="3"/>
  </r>
  <r>
    <x v="293"/>
    <x v="65"/>
    <x v="0"/>
    <x v="162"/>
    <x v="1"/>
    <x v="16"/>
    <x v="14"/>
    <x v="2"/>
    <x v="2"/>
  </r>
  <r>
    <x v="294"/>
    <x v="65"/>
    <x v="0"/>
    <x v="161"/>
    <x v="1"/>
    <x v="54"/>
    <x v="14"/>
    <x v="2"/>
    <x v="2"/>
  </r>
  <r>
    <x v="295"/>
    <x v="66"/>
    <x v="1"/>
    <x v="184"/>
    <x v="1"/>
    <x v="141"/>
    <x v="15"/>
    <x v="3"/>
    <x v="3"/>
  </r>
  <r>
    <x v="296"/>
    <x v="67"/>
    <x v="1"/>
    <x v="92"/>
    <x v="4"/>
    <x v="260"/>
    <x v="0"/>
    <x v="9"/>
    <x v="9"/>
  </r>
  <r>
    <x v="297"/>
    <x v="67"/>
    <x v="1"/>
    <x v="225"/>
    <x v="1"/>
    <x v="10"/>
    <x v="11"/>
    <x v="2"/>
    <x v="2"/>
  </r>
  <r>
    <x v="298"/>
    <x v="68"/>
    <x v="0"/>
    <x v="187"/>
    <x v="1"/>
    <x v="114"/>
    <x v="18"/>
    <x v="4"/>
    <x v="4"/>
  </r>
  <r>
    <x v="299"/>
    <x v="69"/>
    <x v="0"/>
    <x v="142"/>
    <x v="1"/>
    <x v="210"/>
    <x v="0"/>
    <x v="2"/>
    <x v="2"/>
  </r>
  <r>
    <x v="300"/>
    <x v="70"/>
    <x v="0"/>
    <x v="133"/>
    <x v="5"/>
    <x v="185"/>
    <x v="25"/>
    <x v="13"/>
    <x v="13"/>
  </r>
  <r>
    <x v="301"/>
    <x v="71"/>
    <x v="2"/>
    <x v="146"/>
    <x v="5"/>
    <x v="250"/>
    <x v="24"/>
    <x v="13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7" firstHeaderRow="2" firstDataRow="2" firstDataCol="1"/>
  <pivotFields count="9">
    <pivotField compact="0" showAll="0" outline="0"/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655.01</v>
      </c>
    </row>
    <row r="6" customFormat="false" ht="12.75" hidden="false" customHeight="false" outlineLevel="0" collapsed="false">
      <c r="A6" s="4" t="s">
        <v>4</v>
      </c>
      <c r="B6" s="5" t="n">
        <v>2708.93</v>
      </c>
    </row>
    <row r="7" customFormat="false" ht="12.75" hidden="false" customHeight="false" outlineLevel="0" collapsed="false">
      <c r="A7" s="4" t="s">
        <v>5</v>
      </c>
      <c r="B7" s="5" t="n">
        <v>25976.38</v>
      </c>
    </row>
    <row r="8" customFormat="false" ht="12.75" hidden="false" customHeight="false" outlineLevel="0" collapsed="false">
      <c r="A8" s="4" t="s">
        <v>6</v>
      </c>
      <c r="B8" s="5" t="n">
        <v>651.24</v>
      </c>
    </row>
    <row r="9" customFormat="false" ht="12.75" hidden="false" customHeight="false" outlineLevel="0" collapsed="false">
      <c r="A9" s="4" t="s">
        <v>7</v>
      </c>
      <c r="B9" s="5" t="n">
        <v>4124.56</v>
      </c>
    </row>
    <row r="10" customFormat="false" ht="12.75" hidden="false" customHeight="false" outlineLevel="0" collapsed="false">
      <c r="A10" s="4" t="s">
        <v>8</v>
      </c>
      <c r="B10" s="5" t="n">
        <v>2317.72</v>
      </c>
    </row>
    <row r="11" customFormat="false" ht="12.75" hidden="false" customHeight="false" outlineLevel="0" collapsed="false">
      <c r="A11" s="4" t="s">
        <v>9</v>
      </c>
      <c r="B11" s="5" t="n">
        <v>655.01</v>
      </c>
    </row>
    <row r="12" customFormat="false" ht="12.75" hidden="false" customHeight="false" outlineLevel="0" collapsed="false">
      <c r="A12" s="4" t="s">
        <v>10</v>
      </c>
      <c r="B12" s="5" t="n">
        <v>1007.7</v>
      </c>
    </row>
    <row r="13" customFormat="false" ht="12.75" hidden="false" customHeight="false" outlineLevel="0" collapsed="false">
      <c r="A13" s="4" t="s">
        <v>11</v>
      </c>
      <c r="B13" s="5" t="n">
        <v>1001.9</v>
      </c>
    </row>
    <row r="14" customFormat="false" ht="12.75" hidden="false" customHeight="false" outlineLevel="0" collapsed="false">
      <c r="A14" s="4" t="s">
        <v>12</v>
      </c>
      <c r="B14" s="5" t="n">
        <v>1713.11</v>
      </c>
    </row>
    <row r="15" customFormat="false" ht="12.75" hidden="false" customHeight="false" outlineLevel="0" collapsed="false">
      <c r="A15" s="4" t="s">
        <v>13</v>
      </c>
      <c r="B15" s="5" t="n">
        <v>1056.07</v>
      </c>
    </row>
    <row r="16" customFormat="false" ht="12.75" hidden="false" customHeight="false" outlineLevel="0" collapsed="false">
      <c r="A16" s="4" t="s">
        <v>14</v>
      </c>
      <c r="B16" s="5" t="n">
        <v>352.7</v>
      </c>
    </row>
    <row r="17" customFormat="false" ht="12.75" hidden="false" customHeight="false" outlineLevel="0" collapsed="false">
      <c r="A17" s="4" t="s">
        <v>15</v>
      </c>
      <c r="B17" s="5" t="n">
        <v>150.29</v>
      </c>
    </row>
    <row r="18" customFormat="false" ht="12.75" hidden="false" customHeight="false" outlineLevel="0" collapsed="false">
      <c r="A18" s="4" t="s">
        <v>16</v>
      </c>
      <c r="B18" s="5" t="n">
        <v>352.7</v>
      </c>
    </row>
    <row r="19" customFormat="false" ht="12.75" hidden="false" customHeight="false" outlineLevel="0" collapsed="false">
      <c r="A19" s="4" t="s">
        <v>17</v>
      </c>
      <c r="B19" s="5" t="n">
        <v>3431.19</v>
      </c>
    </row>
    <row r="20" customFormat="false" ht="12.75" hidden="false" customHeight="false" outlineLevel="0" collapsed="false">
      <c r="A20" s="4" t="s">
        <v>18</v>
      </c>
      <c r="B20" s="5" t="n">
        <v>350.67</v>
      </c>
    </row>
    <row r="21" customFormat="false" ht="12.75" hidden="false" customHeight="false" outlineLevel="0" collapsed="false">
      <c r="A21" s="4" t="s">
        <v>19</v>
      </c>
      <c r="B21" s="5" t="n">
        <v>350.67</v>
      </c>
    </row>
    <row r="22" customFormat="false" ht="12.75" hidden="false" customHeight="false" outlineLevel="0" collapsed="false">
      <c r="A22" s="4" t="s">
        <v>20</v>
      </c>
      <c r="B22" s="5" t="n">
        <v>3015.29</v>
      </c>
    </row>
    <row r="23" customFormat="false" ht="12.75" hidden="false" customHeight="false" outlineLevel="0" collapsed="false">
      <c r="A23" s="4" t="s">
        <v>21</v>
      </c>
      <c r="B23" s="5" t="n">
        <v>4007.6</v>
      </c>
    </row>
    <row r="24" customFormat="false" ht="12.75" hidden="false" customHeight="false" outlineLevel="0" collapsed="false">
      <c r="A24" s="4" t="s">
        <v>22</v>
      </c>
      <c r="B24" s="5" t="n">
        <v>1408.77</v>
      </c>
    </row>
    <row r="25" customFormat="false" ht="12.75" hidden="false" customHeight="false" outlineLevel="0" collapsed="false">
      <c r="A25" s="4" t="s">
        <v>23</v>
      </c>
      <c r="B25" s="5" t="n">
        <v>1713.1</v>
      </c>
    </row>
    <row r="26" customFormat="false" ht="12.75" hidden="false" customHeight="false" outlineLevel="0" collapsed="false">
      <c r="A26" s="4" t="s">
        <v>24</v>
      </c>
      <c r="B26" s="5" t="n">
        <v>16759.15</v>
      </c>
    </row>
    <row r="27" customFormat="false" ht="12.75" hidden="false" customHeight="false" outlineLevel="0" collapsed="false">
      <c r="A27" s="4" t="s">
        <v>25</v>
      </c>
      <c r="B27" s="5" t="n">
        <v>1676.61</v>
      </c>
    </row>
    <row r="28" customFormat="false" ht="12.75" hidden="false" customHeight="false" outlineLevel="0" collapsed="false">
      <c r="A28" s="4" t="s">
        <v>26</v>
      </c>
      <c r="B28" s="5" t="n">
        <v>5486.22</v>
      </c>
    </row>
    <row r="29" customFormat="false" ht="12.75" hidden="false" customHeight="false" outlineLevel="0" collapsed="false">
      <c r="A29" s="4" t="s">
        <v>27</v>
      </c>
      <c r="B29" s="5" t="n">
        <v>655.01</v>
      </c>
    </row>
    <row r="30" customFormat="false" ht="12.75" hidden="false" customHeight="false" outlineLevel="0" collapsed="false">
      <c r="A30" s="4" t="s">
        <v>28</v>
      </c>
      <c r="B30" s="5" t="n">
        <v>5383.99</v>
      </c>
    </row>
    <row r="31" customFormat="false" ht="12.75" hidden="false" customHeight="false" outlineLevel="0" collapsed="false">
      <c r="A31" s="4" t="s">
        <v>29</v>
      </c>
      <c r="B31" s="5" t="n">
        <v>1001.9</v>
      </c>
    </row>
    <row r="32" customFormat="false" ht="12.75" hidden="false" customHeight="false" outlineLevel="0" collapsed="false">
      <c r="A32" s="4" t="s">
        <v>30</v>
      </c>
      <c r="B32" s="5" t="n">
        <v>1007.7</v>
      </c>
    </row>
    <row r="33" customFormat="false" ht="12.75" hidden="false" customHeight="false" outlineLevel="0" collapsed="false">
      <c r="A33" s="4" t="s">
        <v>31</v>
      </c>
      <c r="B33" s="5" t="n">
        <v>705.4</v>
      </c>
    </row>
    <row r="34" customFormat="false" ht="12.75" hidden="false" customHeight="false" outlineLevel="0" collapsed="false">
      <c r="A34" s="4" t="s">
        <v>32</v>
      </c>
      <c r="B34" s="5" t="n">
        <v>703.37</v>
      </c>
    </row>
    <row r="35" customFormat="false" ht="12.75" hidden="false" customHeight="false" outlineLevel="0" collapsed="false">
      <c r="A35" s="4" t="s">
        <v>33</v>
      </c>
      <c r="B35" s="5" t="n">
        <v>2015.4</v>
      </c>
    </row>
    <row r="36" customFormat="false" ht="12.75" hidden="false" customHeight="false" outlineLevel="0" collapsed="false">
      <c r="A36" s="4" t="s">
        <v>34</v>
      </c>
      <c r="B36" s="5" t="n">
        <v>1001.9</v>
      </c>
    </row>
    <row r="37" customFormat="false" ht="12.75" hidden="false" customHeight="false" outlineLevel="0" collapsed="false">
      <c r="A37" s="4" t="s">
        <v>35</v>
      </c>
      <c r="B37" s="5" t="n">
        <v>651.24</v>
      </c>
    </row>
    <row r="38" customFormat="false" ht="12.75" hidden="false" customHeight="false" outlineLevel="0" collapsed="false">
      <c r="A38" s="4" t="s">
        <v>36</v>
      </c>
      <c r="B38" s="5" t="n">
        <v>700.67</v>
      </c>
    </row>
    <row r="39" customFormat="false" ht="12.75" hidden="false" customHeight="false" outlineLevel="0" collapsed="false">
      <c r="A39" s="4" t="s">
        <v>37</v>
      </c>
      <c r="B39" s="5" t="n">
        <v>2060.01</v>
      </c>
    </row>
    <row r="40" customFormat="false" ht="12.75" hidden="false" customHeight="false" outlineLevel="0" collapsed="false">
      <c r="A40" s="4" t="s">
        <v>38</v>
      </c>
      <c r="B40" s="5" t="n">
        <v>3017.3</v>
      </c>
    </row>
    <row r="41" customFormat="false" ht="12.75" hidden="false" customHeight="false" outlineLevel="0" collapsed="false">
      <c r="A41" s="4" t="s">
        <v>39</v>
      </c>
      <c r="B41" s="5" t="n">
        <v>17402.15</v>
      </c>
    </row>
    <row r="42" customFormat="false" ht="12.75" hidden="false" customHeight="false" outlineLevel="0" collapsed="false">
      <c r="A42" s="4" t="s">
        <v>40</v>
      </c>
      <c r="B42" s="5" t="n">
        <v>655.01</v>
      </c>
    </row>
    <row r="43" customFormat="false" ht="12.75" hidden="false" customHeight="false" outlineLevel="0" collapsed="false">
      <c r="A43" s="4" t="s">
        <v>41</v>
      </c>
      <c r="B43" s="5" t="n">
        <v>3061.61</v>
      </c>
    </row>
    <row r="44" customFormat="false" ht="12.75" hidden="false" customHeight="false" outlineLevel="0" collapsed="false">
      <c r="A44" s="4" t="s">
        <v>42</v>
      </c>
      <c r="B44" s="5" t="n">
        <v>1001.9</v>
      </c>
    </row>
    <row r="45" customFormat="false" ht="12.75" hidden="false" customHeight="false" outlineLevel="0" collapsed="false">
      <c r="A45" s="4" t="s">
        <v>43</v>
      </c>
      <c r="B45" s="5" t="n">
        <v>2304.39</v>
      </c>
    </row>
    <row r="46" customFormat="false" ht="12.75" hidden="false" customHeight="false" outlineLevel="0" collapsed="false">
      <c r="A46" s="4" t="s">
        <v>44</v>
      </c>
      <c r="B46" s="5" t="n">
        <v>1306.25</v>
      </c>
    </row>
    <row r="47" customFormat="false" ht="12.75" hidden="false" customHeight="false" outlineLevel="0" collapsed="false">
      <c r="A47" s="4" t="s">
        <v>45</v>
      </c>
      <c r="B47" s="5" t="n">
        <v>1007.7</v>
      </c>
    </row>
    <row r="48" customFormat="false" ht="12.75" hidden="false" customHeight="false" outlineLevel="0" collapsed="false">
      <c r="A48" s="4" t="s">
        <v>46</v>
      </c>
      <c r="B48" s="5" t="n">
        <v>1658.94</v>
      </c>
    </row>
    <row r="49" customFormat="false" ht="12.75" hidden="false" customHeight="false" outlineLevel="0" collapsed="false">
      <c r="A49" s="4" t="s">
        <v>47</v>
      </c>
      <c r="B49" s="5" t="n">
        <v>350.67</v>
      </c>
    </row>
    <row r="50" customFormat="false" ht="12.75" hidden="false" customHeight="false" outlineLevel="0" collapsed="false">
      <c r="A50" s="4" t="s">
        <v>48</v>
      </c>
      <c r="B50" s="5" t="n">
        <v>1360.4</v>
      </c>
    </row>
    <row r="51" customFormat="false" ht="12.75" hidden="false" customHeight="false" outlineLevel="0" collapsed="false">
      <c r="A51" s="4" t="s">
        <v>49</v>
      </c>
      <c r="B51" s="5" t="n">
        <v>2009.6</v>
      </c>
    </row>
    <row r="52" customFormat="false" ht="12.75" hidden="false" customHeight="false" outlineLevel="0" collapsed="false">
      <c r="A52" s="4" t="s">
        <v>50</v>
      </c>
      <c r="B52" s="5" t="n">
        <v>5980.28</v>
      </c>
    </row>
    <row r="53" customFormat="false" ht="12.75" hidden="false" customHeight="false" outlineLevel="0" collapsed="false">
      <c r="A53" s="4" t="s">
        <v>51</v>
      </c>
      <c r="B53" s="5" t="n">
        <v>1007.7</v>
      </c>
    </row>
    <row r="54" customFormat="false" ht="12.75" hidden="false" customHeight="false" outlineLevel="0" collapsed="false">
      <c r="A54" s="4" t="s">
        <v>52</v>
      </c>
      <c r="B54" s="5" t="n">
        <v>3763.26</v>
      </c>
    </row>
    <row r="55" customFormat="false" ht="12.75" hidden="false" customHeight="false" outlineLevel="0" collapsed="false">
      <c r="A55" s="4" t="s">
        <v>53</v>
      </c>
      <c r="B55" s="5" t="n">
        <v>1001.9</v>
      </c>
    </row>
    <row r="56" customFormat="false" ht="12.75" hidden="false" customHeight="false" outlineLevel="0" collapsed="false">
      <c r="A56" s="4" t="s">
        <v>54</v>
      </c>
      <c r="B56" s="5" t="n">
        <v>655.01</v>
      </c>
    </row>
    <row r="57" customFormat="false" ht="12.75" hidden="false" customHeight="false" outlineLevel="0" collapsed="false">
      <c r="A57" s="4" t="s">
        <v>55</v>
      </c>
      <c r="B57" s="5" t="n">
        <v>1007.7</v>
      </c>
    </row>
    <row r="58" customFormat="false" ht="12.75" hidden="false" customHeight="false" outlineLevel="0" collapsed="false">
      <c r="A58" s="4" t="s">
        <v>56</v>
      </c>
      <c r="B58" s="5" t="n">
        <v>1003.94</v>
      </c>
    </row>
    <row r="59" customFormat="false" ht="12.75" hidden="false" customHeight="false" outlineLevel="0" collapsed="false">
      <c r="A59" s="4" t="s">
        <v>57</v>
      </c>
      <c r="B59" s="5" t="n">
        <v>3055.83</v>
      </c>
    </row>
    <row r="60" customFormat="false" ht="12.75" hidden="false" customHeight="false" outlineLevel="0" collapsed="false">
      <c r="A60" s="4" t="s">
        <v>58</v>
      </c>
      <c r="B60" s="5" t="n">
        <v>1001.9</v>
      </c>
    </row>
    <row r="61" customFormat="false" ht="12.75" hidden="false" customHeight="false" outlineLevel="0" collapsed="false">
      <c r="A61" s="4" t="s">
        <v>59</v>
      </c>
      <c r="B61" s="5" t="n">
        <v>1705.28</v>
      </c>
    </row>
    <row r="62" customFormat="false" ht="12.75" hidden="false" customHeight="false" outlineLevel="0" collapsed="false">
      <c r="A62" s="4" t="s">
        <v>60</v>
      </c>
      <c r="B62" s="5" t="n">
        <v>5730.38</v>
      </c>
    </row>
    <row r="63" customFormat="false" ht="12.75" hidden="false" customHeight="false" outlineLevel="0" collapsed="false">
      <c r="A63" s="4" t="s">
        <v>61</v>
      </c>
      <c r="B63" s="5" t="n">
        <v>7080.81</v>
      </c>
    </row>
    <row r="64" customFormat="false" ht="12.75" hidden="false" customHeight="false" outlineLevel="0" collapsed="false">
      <c r="A64" s="4" t="s">
        <v>62</v>
      </c>
      <c r="B64" s="5" t="n">
        <v>1001.9</v>
      </c>
    </row>
    <row r="65" customFormat="false" ht="12.75" hidden="false" customHeight="false" outlineLevel="0" collapsed="false">
      <c r="A65" s="4" t="s">
        <v>63</v>
      </c>
      <c r="B65" s="5" t="n">
        <v>3116.08</v>
      </c>
    </row>
    <row r="66" customFormat="false" ht="12.75" hidden="false" customHeight="false" outlineLevel="0" collapsed="false">
      <c r="A66" s="4" t="s">
        <v>64</v>
      </c>
      <c r="B66" s="5" t="n">
        <v>1154.23</v>
      </c>
    </row>
    <row r="67" customFormat="false" ht="12.75" hidden="false" customHeight="false" outlineLevel="0" collapsed="false">
      <c r="A67" s="4" t="s">
        <v>65</v>
      </c>
      <c r="B67" s="5" t="n">
        <v>703.37</v>
      </c>
    </row>
    <row r="68" customFormat="false" ht="12.75" hidden="false" customHeight="false" outlineLevel="0" collapsed="false">
      <c r="A68" s="4" t="s">
        <v>66</v>
      </c>
      <c r="B68" s="5" t="n">
        <v>2009.6</v>
      </c>
    </row>
    <row r="69" customFormat="false" ht="12.75" hidden="false" customHeight="false" outlineLevel="0" collapsed="false">
      <c r="A69" s="4" t="s">
        <v>67</v>
      </c>
      <c r="B69" s="5" t="n">
        <v>651.24</v>
      </c>
    </row>
    <row r="70" customFormat="false" ht="12.75" hidden="false" customHeight="false" outlineLevel="0" collapsed="false">
      <c r="A70" s="4" t="s">
        <v>68</v>
      </c>
      <c r="B70" s="5" t="n">
        <v>1054.04</v>
      </c>
    </row>
    <row r="71" customFormat="false" ht="12.75" hidden="false" customHeight="false" outlineLevel="0" collapsed="false">
      <c r="A71" s="4" t="s">
        <v>69</v>
      </c>
      <c r="B71" s="5" t="n">
        <v>352.7</v>
      </c>
    </row>
    <row r="72" customFormat="false" ht="12.75" hidden="false" customHeight="false" outlineLevel="0" collapsed="false">
      <c r="A72" s="4" t="s">
        <v>70</v>
      </c>
      <c r="B72" s="5" t="n">
        <v>1001.91</v>
      </c>
    </row>
    <row r="73" customFormat="false" ht="12.75" hidden="false" customHeight="false" outlineLevel="0" collapsed="false">
      <c r="A73" s="4" t="s">
        <v>71</v>
      </c>
      <c r="B73" s="5" t="n">
        <v>353.01</v>
      </c>
    </row>
    <row r="74" customFormat="false" ht="12.75" hidden="false" customHeight="false" outlineLevel="0" collapsed="false">
      <c r="A74" s="4" t="s">
        <v>72</v>
      </c>
      <c r="B74" s="5" t="n">
        <v>350.67</v>
      </c>
    </row>
    <row r="75" customFormat="false" ht="12.75" hidden="false" customHeight="false" outlineLevel="0" collapsed="false">
      <c r="A75" s="4" t="s">
        <v>73</v>
      </c>
      <c r="B75" s="5" t="n">
        <v>1001.9</v>
      </c>
    </row>
    <row r="76" customFormat="false" ht="12.75" hidden="false" customHeight="false" outlineLevel="0" collapsed="false">
      <c r="A76" s="4" t="s">
        <v>74</v>
      </c>
      <c r="B76" s="5" t="n">
        <v>1001.9</v>
      </c>
    </row>
    <row r="77" customFormat="false" ht="12.75" hidden="false" customHeight="false" outlineLevel="0" collapsed="false">
      <c r="A77" s="6" t="s">
        <v>75</v>
      </c>
      <c r="B77" s="7" t="n">
        <v>178691.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56"/>
    <col collapsed="false" customWidth="false" hidden="false" outlineLevel="0" max="3" min="3" style="8" width="9.14"/>
    <col collapsed="false" customWidth="true" hidden="false" outlineLevel="0" max="5" min="4" style="8" width="10.56"/>
    <col collapsed="false" customWidth="true" hidden="false" outlineLevel="0" max="6" min="6" style="9" width="24.7"/>
    <col collapsed="false" customWidth="true" hidden="false" outlineLevel="0" max="7" min="7" style="10" width="9.85"/>
    <col collapsed="false" customWidth="true" hidden="false" outlineLevel="0" max="8" min="8" style="11" width="11.85"/>
    <col collapsed="false" customWidth="true" hidden="false" outlineLevel="0" max="9" min="9" style="11" width="12.28"/>
    <col collapsed="false" customWidth="true" hidden="false" outlineLevel="0" max="10" min="10" style="8" width="10.28"/>
    <col collapsed="false" customWidth="true" hidden="false" outlineLevel="0" max="11" min="11" style="8" width="10.41"/>
    <col collapsed="false" customWidth="false" hidden="false" outlineLevel="0" max="257" min="12" style="8" width="9.14"/>
  </cols>
  <sheetData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  <c r="I10" s="13" t="s">
        <v>76</v>
      </c>
    </row>
    <row r="11" s="19" customFormat="true" ht="25.5" hidden="false" customHeight="false" outlineLevel="0" collapsed="false">
      <c r="A11" s="14" t="s">
        <v>77</v>
      </c>
      <c r="B11" s="14" t="s">
        <v>1</v>
      </c>
      <c r="C11" s="15" t="s">
        <v>78</v>
      </c>
      <c r="D11" s="16" t="s">
        <v>79</v>
      </c>
      <c r="E11" s="15" t="s">
        <v>80</v>
      </c>
      <c r="F11" s="17" t="s">
        <v>81</v>
      </c>
      <c r="G11" s="15" t="s">
        <v>82</v>
      </c>
      <c r="H11" s="18" t="s">
        <v>83</v>
      </c>
      <c r="I11" s="18" t="s">
        <v>84</v>
      </c>
    </row>
    <row r="12" customFormat="false" ht="12.75" hidden="false" customHeight="false" outlineLevel="0" collapsed="false">
      <c r="A12" s="20" t="n">
        <v>1</v>
      </c>
      <c r="B12" s="21" t="s">
        <v>3</v>
      </c>
      <c r="C12" s="20" t="s">
        <v>85</v>
      </c>
      <c r="D12" s="22" t="s">
        <v>86</v>
      </c>
      <c r="E12" s="23" t="n">
        <v>650</v>
      </c>
      <c r="F12" s="24" t="s">
        <v>87</v>
      </c>
      <c r="G12" s="25" t="str">
        <f aca="false">RIGHT(F12,4)</f>
        <v>0014</v>
      </c>
      <c r="H12" s="26" t="n">
        <v>655.01</v>
      </c>
      <c r="I12" s="26" t="n">
        <v>131.002</v>
      </c>
      <c r="J12" s="27"/>
    </row>
    <row r="13" customFormat="false" ht="12.75" hidden="false" customHeight="false" outlineLevel="0" collapsed="false">
      <c r="A13" s="20" t="n">
        <v>2</v>
      </c>
      <c r="B13" s="28" t="s">
        <v>4</v>
      </c>
      <c r="C13" s="20" t="s">
        <v>88</v>
      </c>
      <c r="D13" s="22" t="s">
        <v>89</v>
      </c>
      <c r="E13" s="23" t="n">
        <v>650</v>
      </c>
      <c r="F13" s="24" t="s">
        <v>90</v>
      </c>
      <c r="G13" s="25" t="str">
        <f aca="false">RIGHT(F13,4)</f>
        <v>0036</v>
      </c>
      <c r="H13" s="26" t="n">
        <v>655.01</v>
      </c>
      <c r="I13" s="26" t="n">
        <v>131.002</v>
      </c>
      <c r="J13" s="29"/>
    </row>
    <row r="14" customFormat="false" ht="12.75" hidden="false" customHeight="false" outlineLevel="0" collapsed="false">
      <c r="A14" s="20" t="n">
        <v>3</v>
      </c>
      <c r="B14" s="28" t="s">
        <v>4</v>
      </c>
      <c r="C14" s="20" t="s">
        <v>88</v>
      </c>
      <c r="D14" s="22" t="s">
        <v>91</v>
      </c>
      <c r="E14" s="23" t="n">
        <v>350</v>
      </c>
      <c r="F14" s="24" t="s">
        <v>92</v>
      </c>
      <c r="G14" s="25" t="str">
        <f aca="false">RIGHT(F14,4)</f>
        <v>0005</v>
      </c>
      <c r="H14" s="26" t="n">
        <v>350.67</v>
      </c>
      <c r="I14" s="26" t="n">
        <v>70.134</v>
      </c>
      <c r="J14" s="29"/>
    </row>
    <row r="15" customFormat="false" ht="12.75" hidden="false" customHeight="false" outlineLevel="0" collapsed="false">
      <c r="A15" s="20" t="n">
        <v>4</v>
      </c>
      <c r="B15" s="28" t="s">
        <v>4</v>
      </c>
      <c r="C15" s="20" t="s">
        <v>88</v>
      </c>
      <c r="D15" s="22" t="s">
        <v>93</v>
      </c>
      <c r="E15" s="23" t="n">
        <v>650</v>
      </c>
      <c r="F15" s="24" t="s">
        <v>94</v>
      </c>
      <c r="G15" s="25" t="str">
        <f aca="false">RIGHT(F15,4)</f>
        <v>0017</v>
      </c>
      <c r="H15" s="26" t="n">
        <v>651.24</v>
      </c>
      <c r="I15" s="26" t="n">
        <v>130.248</v>
      </c>
      <c r="J15" s="29"/>
    </row>
    <row r="16" customFormat="false" ht="12.75" hidden="false" customHeight="false" outlineLevel="0" collapsed="false">
      <c r="A16" s="20" t="n">
        <v>5</v>
      </c>
      <c r="B16" s="28" t="s">
        <v>4</v>
      </c>
      <c r="C16" s="20" t="s">
        <v>88</v>
      </c>
      <c r="D16" s="22" t="s">
        <v>95</v>
      </c>
      <c r="E16" s="23" t="n">
        <v>350</v>
      </c>
      <c r="F16" s="24" t="s">
        <v>96</v>
      </c>
      <c r="G16" s="25" t="str">
        <f aca="false">RIGHT(F16,4)</f>
        <v>0036</v>
      </c>
      <c r="H16" s="26" t="n">
        <v>350.67</v>
      </c>
      <c r="I16" s="26" t="n">
        <v>70.134</v>
      </c>
      <c r="J16" s="29"/>
    </row>
    <row r="17" customFormat="false" ht="12.75" hidden="false" customHeight="false" outlineLevel="0" collapsed="false">
      <c r="A17" s="20" t="n">
        <v>6</v>
      </c>
      <c r="B17" s="28" t="s">
        <v>4</v>
      </c>
      <c r="C17" s="20" t="s">
        <v>88</v>
      </c>
      <c r="D17" s="22" t="s">
        <v>97</v>
      </c>
      <c r="E17" s="23" t="n">
        <v>350</v>
      </c>
      <c r="F17" s="24" t="s">
        <v>98</v>
      </c>
      <c r="G17" s="25" t="str">
        <f aca="false">RIGHT(F17,4)</f>
        <v>0036</v>
      </c>
      <c r="H17" s="26" t="n">
        <v>350.67</v>
      </c>
      <c r="I17" s="26" t="n">
        <v>70.134</v>
      </c>
      <c r="J17" s="29"/>
    </row>
    <row r="18" customFormat="false" ht="12.75" hidden="false" customHeight="false" outlineLevel="0" collapsed="false">
      <c r="A18" s="20" t="n">
        <v>7</v>
      </c>
      <c r="B18" s="28" t="s">
        <v>4</v>
      </c>
      <c r="C18" s="20" t="s">
        <v>88</v>
      </c>
      <c r="D18" s="22" t="s">
        <v>99</v>
      </c>
      <c r="E18" s="23" t="n">
        <v>350</v>
      </c>
      <c r="F18" s="24" t="s">
        <v>100</v>
      </c>
      <c r="G18" s="25" t="str">
        <f aca="false">RIGHT(F18,4)</f>
        <v>0036</v>
      </c>
      <c r="H18" s="26" t="n">
        <v>350.67</v>
      </c>
      <c r="I18" s="26" t="n">
        <v>70.134</v>
      </c>
      <c r="J18" s="27"/>
    </row>
    <row r="19" customFormat="false" ht="12.75" hidden="false" customHeight="false" outlineLevel="0" collapsed="false">
      <c r="A19" s="20" t="n">
        <v>8</v>
      </c>
      <c r="B19" s="28" t="s">
        <v>5</v>
      </c>
      <c r="C19" s="20" t="s">
        <v>85</v>
      </c>
      <c r="D19" s="22" t="s">
        <v>101</v>
      </c>
      <c r="E19" s="23" t="n">
        <v>1000</v>
      </c>
      <c r="F19" s="24" t="s">
        <v>102</v>
      </c>
      <c r="G19" s="25" t="str">
        <f aca="false">RIGHT(F19,4)</f>
        <v>0007</v>
      </c>
      <c r="H19" s="26" t="n">
        <v>1007.7</v>
      </c>
      <c r="I19" s="26" t="n">
        <v>201.54</v>
      </c>
      <c r="J19" s="27"/>
    </row>
    <row r="20" customFormat="false" ht="12.75" hidden="false" customHeight="false" outlineLevel="0" collapsed="false">
      <c r="A20" s="20" t="n">
        <v>9</v>
      </c>
      <c r="B20" s="28" t="s">
        <v>5</v>
      </c>
      <c r="C20" s="20" t="s">
        <v>85</v>
      </c>
      <c r="D20" s="22" t="s">
        <v>103</v>
      </c>
      <c r="E20" s="23" t="n">
        <v>650</v>
      </c>
      <c r="F20" s="24" t="s">
        <v>104</v>
      </c>
      <c r="G20" s="25" t="str">
        <f aca="false">RIGHT(F20,4)</f>
        <v>0036</v>
      </c>
      <c r="H20" s="26" t="n">
        <v>655.01</v>
      </c>
      <c r="I20" s="26" t="n">
        <v>131.002</v>
      </c>
      <c r="J20" s="29"/>
    </row>
    <row r="21" customFormat="false" ht="12.75" hidden="false" customHeight="false" outlineLevel="0" collapsed="false">
      <c r="A21" s="20" t="n">
        <v>10</v>
      </c>
      <c r="B21" s="28" t="s">
        <v>5</v>
      </c>
      <c r="C21" s="20" t="s">
        <v>85</v>
      </c>
      <c r="D21" s="22" t="s">
        <v>105</v>
      </c>
      <c r="E21" s="23" t="n">
        <v>1000</v>
      </c>
      <c r="F21" s="24" t="s">
        <v>106</v>
      </c>
      <c r="G21" s="25" t="str">
        <f aca="false">RIGHT(F21,4)</f>
        <v>0017</v>
      </c>
      <c r="H21" s="26" t="n">
        <v>1007.7</v>
      </c>
      <c r="I21" s="26" t="n">
        <v>201.54</v>
      </c>
      <c r="J21" s="29"/>
    </row>
    <row r="22" customFormat="false" ht="12.75" hidden="false" customHeight="false" outlineLevel="0" collapsed="false">
      <c r="A22" s="20" t="n">
        <v>11</v>
      </c>
      <c r="B22" s="28" t="s">
        <v>5</v>
      </c>
      <c r="C22" s="20" t="s">
        <v>85</v>
      </c>
      <c r="D22" s="22" t="s">
        <v>107</v>
      </c>
      <c r="E22" s="23" t="n">
        <v>650</v>
      </c>
      <c r="F22" s="24" t="s">
        <v>108</v>
      </c>
      <c r="G22" s="25" t="str">
        <f aca="false">RIGHT(F22,4)</f>
        <v>0017</v>
      </c>
      <c r="H22" s="26" t="n">
        <v>655.01</v>
      </c>
      <c r="I22" s="26" t="n">
        <v>131.002</v>
      </c>
      <c r="J22" s="29"/>
    </row>
    <row r="23" customFormat="false" ht="12.75" hidden="false" customHeight="false" outlineLevel="0" collapsed="false">
      <c r="A23" s="20" t="n">
        <v>12</v>
      </c>
      <c r="B23" s="28" t="s">
        <v>5</v>
      </c>
      <c r="C23" s="20" t="s">
        <v>85</v>
      </c>
      <c r="D23" s="22" t="s">
        <v>109</v>
      </c>
      <c r="E23" s="23" t="n">
        <v>650</v>
      </c>
      <c r="F23" s="24" t="s">
        <v>110</v>
      </c>
      <c r="G23" s="25" t="str">
        <f aca="false">RIGHT(F23,4)</f>
        <v>0030</v>
      </c>
      <c r="H23" s="26" t="n">
        <v>655.01</v>
      </c>
      <c r="I23" s="26" t="n">
        <v>131.002</v>
      </c>
      <c r="J23" s="29"/>
    </row>
    <row r="24" customFormat="false" ht="12.75" hidden="false" customHeight="false" outlineLevel="0" collapsed="false">
      <c r="A24" s="20" t="n">
        <v>13</v>
      </c>
      <c r="B24" s="28" t="s">
        <v>5</v>
      </c>
      <c r="C24" s="20" t="s">
        <v>85</v>
      </c>
      <c r="D24" s="22" t="s">
        <v>111</v>
      </c>
      <c r="E24" s="23" t="n">
        <v>1000</v>
      </c>
      <c r="F24" s="24" t="s">
        <v>112</v>
      </c>
      <c r="G24" s="25" t="str">
        <f aca="false">RIGHT(F24,4)</f>
        <v>0003</v>
      </c>
      <c r="H24" s="26" t="n">
        <v>1007.7</v>
      </c>
      <c r="I24" s="26" t="n">
        <v>201.54</v>
      </c>
      <c r="J24" s="29"/>
    </row>
    <row r="25" customFormat="false" ht="12.75" hidden="false" customHeight="false" outlineLevel="0" collapsed="false">
      <c r="A25" s="20" t="n">
        <v>14</v>
      </c>
      <c r="B25" s="28" t="s">
        <v>5</v>
      </c>
      <c r="C25" s="20" t="s">
        <v>85</v>
      </c>
      <c r="D25" s="22" t="s">
        <v>113</v>
      </c>
      <c r="E25" s="23" t="n">
        <v>650</v>
      </c>
      <c r="F25" s="24" t="s">
        <v>114</v>
      </c>
      <c r="G25" s="25" t="str">
        <f aca="false">RIGHT(F25,4)</f>
        <v>0024</v>
      </c>
      <c r="H25" s="26" t="n">
        <v>655.01</v>
      </c>
      <c r="I25" s="26" t="n">
        <v>131.002</v>
      </c>
      <c r="J25" s="29"/>
    </row>
    <row r="26" customFormat="false" ht="12.75" hidden="false" customHeight="false" outlineLevel="0" collapsed="false">
      <c r="A26" s="20" t="n">
        <v>15</v>
      </c>
      <c r="B26" s="28" t="s">
        <v>5</v>
      </c>
      <c r="C26" s="20" t="s">
        <v>85</v>
      </c>
      <c r="D26" s="22" t="s">
        <v>115</v>
      </c>
      <c r="E26" s="23" t="n">
        <v>350</v>
      </c>
      <c r="F26" s="24" t="s">
        <v>116</v>
      </c>
      <c r="G26" s="25" t="str">
        <f aca="false">RIGHT(F26,4)</f>
        <v>0024</v>
      </c>
      <c r="H26" s="26" t="n">
        <v>352.7</v>
      </c>
      <c r="I26" s="26" t="n">
        <v>70.54</v>
      </c>
      <c r="J26" s="29"/>
    </row>
    <row r="27" customFormat="false" ht="12.75" hidden="false" customHeight="false" outlineLevel="0" collapsed="false">
      <c r="A27" s="20" t="n">
        <v>16</v>
      </c>
      <c r="B27" s="28" t="s">
        <v>5</v>
      </c>
      <c r="C27" s="20" t="s">
        <v>85</v>
      </c>
      <c r="D27" s="22" t="s">
        <v>117</v>
      </c>
      <c r="E27" s="23" t="n">
        <v>1000</v>
      </c>
      <c r="F27" s="24" t="s">
        <v>118</v>
      </c>
      <c r="G27" s="25" t="str">
        <f aca="false">RIGHT(F27,4)</f>
        <v>0034</v>
      </c>
      <c r="H27" s="26" t="n">
        <v>1007.7</v>
      </c>
      <c r="I27" s="26" t="n">
        <v>201.54</v>
      </c>
      <c r="J27" s="29"/>
    </row>
    <row r="28" customFormat="false" ht="12.75" hidden="false" customHeight="false" outlineLevel="0" collapsed="false">
      <c r="A28" s="20" t="n">
        <v>17</v>
      </c>
      <c r="B28" s="28" t="s">
        <v>5</v>
      </c>
      <c r="C28" s="20" t="s">
        <v>85</v>
      </c>
      <c r="D28" s="22" t="s">
        <v>119</v>
      </c>
      <c r="E28" s="23" t="n">
        <v>1000</v>
      </c>
      <c r="F28" s="24" t="s">
        <v>120</v>
      </c>
      <c r="G28" s="25" t="str">
        <f aca="false">RIGHT(F28,4)</f>
        <v>0034</v>
      </c>
      <c r="H28" s="26" t="n">
        <v>1007.7</v>
      </c>
      <c r="I28" s="26" t="n">
        <v>201.54</v>
      </c>
      <c r="J28" s="29"/>
    </row>
    <row r="29" customFormat="false" ht="12.75" hidden="false" customHeight="false" outlineLevel="0" collapsed="false">
      <c r="A29" s="20" t="n">
        <v>18</v>
      </c>
      <c r="B29" s="28" t="s">
        <v>5</v>
      </c>
      <c r="C29" s="20" t="s">
        <v>85</v>
      </c>
      <c r="D29" s="22" t="s">
        <v>121</v>
      </c>
      <c r="E29" s="23" t="n">
        <v>1000</v>
      </c>
      <c r="F29" s="24" t="s">
        <v>122</v>
      </c>
      <c r="G29" s="25" t="str">
        <f aca="false">RIGHT(F29,4)</f>
        <v>0034</v>
      </c>
      <c r="H29" s="26" t="n">
        <v>1007.7</v>
      </c>
      <c r="I29" s="26" t="n">
        <v>201.54</v>
      </c>
      <c r="J29" s="29"/>
    </row>
    <row r="30" customFormat="false" ht="12.75" hidden="false" customHeight="false" outlineLevel="0" collapsed="false">
      <c r="A30" s="20" t="n">
        <v>19</v>
      </c>
      <c r="B30" s="28" t="s">
        <v>5</v>
      </c>
      <c r="C30" s="20" t="s">
        <v>85</v>
      </c>
      <c r="D30" s="22" t="s">
        <v>123</v>
      </c>
      <c r="E30" s="23" t="n">
        <v>350</v>
      </c>
      <c r="F30" s="24" t="s">
        <v>124</v>
      </c>
      <c r="G30" s="25" t="str">
        <f aca="false">RIGHT(F30,4)</f>
        <v>0003</v>
      </c>
      <c r="H30" s="26" t="n">
        <v>352.7</v>
      </c>
      <c r="I30" s="26" t="n">
        <v>70.54</v>
      </c>
      <c r="J30" s="29"/>
    </row>
    <row r="31" customFormat="false" ht="12.75" hidden="false" customHeight="false" outlineLevel="0" collapsed="false">
      <c r="A31" s="20" t="n">
        <v>20</v>
      </c>
      <c r="B31" s="28" t="s">
        <v>5</v>
      </c>
      <c r="C31" s="20" t="s">
        <v>85</v>
      </c>
      <c r="D31" s="22" t="s">
        <v>125</v>
      </c>
      <c r="E31" s="23" t="n">
        <v>1000</v>
      </c>
      <c r="F31" s="24" t="s">
        <v>126</v>
      </c>
      <c r="G31" s="25" t="str">
        <f aca="false">RIGHT(F31,4)</f>
        <v>0018</v>
      </c>
      <c r="H31" s="26" t="n">
        <v>1007.7</v>
      </c>
      <c r="I31" s="26" t="n">
        <v>201.54</v>
      </c>
      <c r="J31" s="29"/>
    </row>
    <row r="32" customFormat="false" ht="12.75" hidden="false" customHeight="false" outlineLevel="0" collapsed="false">
      <c r="A32" s="20" t="n">
        <v>21</v>
      </c>
      <c r="B32" s="28" t="s">
        <v>5</v>
      </c>
      <c r="C32" s="20" t="s">
        <v>85</v>
      </c>
      <c r="D32" s="22" t="s">
        <v>127</v>
      </c>
      <c r="E32" s="23" t="n">
        <v>1000</v>
      </c>
      <c r="F32" s="24" t="s">
        <v>128</v>
      </c>
      <c r="G32" s="25" t="str">
        <f aca="false">RIGHT(F32,4)</f>
        <v>0034</v>
      </c>
      <c r="H32" s="26" t="n">
        <v>1007.7</v>
      </c>
      <c r="I32" s="26" t="n">
        <v>201.54</v>
      </c>
      <c r="J32" s="29"/>
    </row>
    <row r="33" customFormat="false" ht="12.75" hidden="false" customHeight="false" outlineLevel="0" collapsed="false">
      <c r="A33" s="20" t="n">
        <v>22</v>
      </c>
      <c r="B33" s="28" t="s">
        <v>5</v>
      </c>
      <c r="C33" s="20" t="s">
        <v>85</v>
      </c>
      <c r="D33" s="22" t="s">
        <v>129</v>
      </c>
      <c r="E33" s="23" t="n">
        <v>1000</v>
      </c>
      <c r="F33" s="24" t="s">
        <v>130</v>
      </c>
      <c r="G33" s="25" t="str">
        <f aca="false">RIGHT(F33,4)</f>
        <v>0034</v>
      </c>
      <c r="H33" s="26" t="n">
        <v>1007.7</v>
      </c>
      <c r="I33" s="26" t="n">
        <v>201.54</v>
      </c>
      <c r="J33" s="29"/>
    </row>
    <row r="34" customFormat="false" ht="12.75" hidden="false" customHeight="false" outlineLevel="0" collapsed="false">
      <c r="A34" s="20" t="n">
        <v>23</v>
      </c>
      <c r="B34" s="28" t="s">
        <v>5</v>
      </c>
      <c r="C34" s="20" t="s">
        <v>85</v>
      </c>
      <c r="D34" s="22" t="s">
        <v>131</v>
      </c>
      <c r="E34" s="23" t="n">
        <v>650</v>
      </c>
      <c r="F34" s="24" t="s">
        <v>132</v>
      </c>
      <c r="G34" s="25" t="str">
        <f aca="false">RIGHT(F34,4)</f>
        <v>0024</v>
      </c>
      <c r="H34" s="26" t="n">
        <v>655.01</v>
      </c>
      <c r="I34" s="26" t="n">
        <v>131.002</v>
      </c>
      <c r="J34" s="29"/>
    </row>
    <row r="35" customFormat="false" ht="12.75" hidden="false" customHeight="false" outlineLevel="0" collapsed="false">
      <c r="A35" s="20" t="n">
        <v>24</v>
      </c>
      <c r="B35" s="28" t="s">
        <v>5</v>
      </c>
      <c r="C35" s="20" t="s">
        <v>85</v>
      </c>
      <c r="D35" s="22" t="s">
        <v>133</v>
      </c>
      <c r="E35" s="23" t="n">
        <v>350</v>
      </c>
      <c r="F35" s="24" t="s">
        <v>134</v>
      </c>
      <c r="G35" s="25" t="str">
        <f aca="false">RIGHT(F35,4)</f>
        <v>0024</v>
      </c>
      <c r="H35" s="26" t="n">
        <v>352.7</v>
      </c>
      <c r="I35" s="26" t="n">
        <v>70.54</v>
      </c>
      <c r="J35" s="29"/>
    </row>
    <row r="36" customFormat="false" ht="12.75" hidden="false" customHeight="false" outlineLevel="0" collapsed="false">
      <c r="A36" s="20" t="n">
        <v>25</v>
      </c>
      <c r="B36" s="28" t="s">
        <v>5</v>
      </c>
      <c r="C36" s="20" t="s">
        <v>85</v>
      </c>
      <c r="D36" s="22" t="s">
        <v>135</v>
      </c>
      <c r="E36" s="23" t="n">
        <v>350</v>
      </c>
      <c r="F36" s="24" t="s">
        <v>136</v>
      </c>
      <c r="G36" s="25" t="str">
        <f aca="false">RIGHT(F36,4)</f>
        <v>0001</v>
      </c>
      <c r="H36" s="26" t="n">
        <v>350.67</v>
      </c>
      <c r="I36" s="26" t="n">
        <v>70.134</v>
      </c>
      <c r="J36" s="29"/>
    </row>
    <row r="37" customFormat="false" ht="12.75" hidden="false" customHeight="false" outlineLevel="0" collapsed="false">
      <c r="A37" s="20" t="n">
        <v>26</v>
      </c>
      <c r="B37" s="28" t="s">
        <v>5</v>
      </c>
      <c r="C37" s="20" t="s">
        <v>85</v>
      </c>
      <c r="D37" s="22" t="s">
        <v>137</v>
      </c>
      <c r="E37" s="23" t="n">
        <v>350</v>
      </c>
      <c r="F37" s="24" t="s">
        <v>138</v>
      </c>
      <c r="G37" s="25" t="str">
        <f aca="false">RIGHT(F37,4)</f>
        <v>0024</v>
      </c>
      <c r="H37" s="26" t="n">
        <v>350.67</v>
      </c>
      <c r="I37" s="26" t="n">
        <v>70.134</v>
      </c>
      <c r="J37" s="29"/>
    </row>
    <row r="38" customFormat="false" ht="12.75" hidden="false" customHeight="false" outlineLevel="0" collapsed="false">
      <c r="A38" s="20" t="n">
        <v>27</v>
      </c>
      <c r="B38" s="28" t="s">
        <v>5</v>
      </c>
      <c r="C38" s="20" t="s">
        <v>85</v>
      </c>
      <c r="D38" s="22" t="s">
        <v>139</v>
      </c>
      <c r="E38" s="23" t="n">
        <v>350</v>
      </c>
      <c r="F38" s="24" t="s">
        <v>140</v>
      </c>
      <c r="G38" s="25" t="str">
        <f aca="false">RIGHT(F38,4)</f>
        <v>0001</v>
      </c>
      <c r="H38" s="26" t="n">
        <v>350.67</v>
      </c>
      <c r="I38" s="26" t="n">
        <v>70.134</v>
      </c>
      <c r="J38" s="29"/>
    </row>
    <row r="39" customFormat="false" ht="12.75" hidden="false" customHeight="false" outlineLevel="0" collapsed="false">
      <c r="A39" s="20" t="n">
        <v>28</v>
      </c>
      <c r="B39" s="28" t="s">
        <v>5</v>
      </c>
      <c r="C39" s="20" t="s">
        <v>85</v>
      </c>
      <c r="D39" s="22" t="s">
        <v>141</v>
      </c>
      <c r="E39" s="23" t="n">
        <v>650</v>
      </c>
      <c r="F39" s="24" t="s">
        <v>142</v>
      </c>
      <c r="G39" s="25" t="str">
        <f aca="false">RIGHT(F39,4)</f>
        <v>0005</v>
      </c>
      <c r="H39" s="26" t="n">
        <v>651.24</v>
      </c>
      <c r="I39" s="26" t="n">
        <v>130.248</v>
      </c>
      <c r="J39" s="29"/>
    </row>
    <row r="40" customFormat="false" ht="12.75" hidden="false" customHeight="false" outlineLevel="0" collapsed="false">
      <c r="A40" s="20" t="n">
        <v>29</v>
      </c>
      <c r="B40" s="28" t="s">
        <v>5</v>
      </c>
      <c r="C40" s="20" t="s">
        <v>85</v>
      </c>
      <c r="D40" s="22" t="s">
        <v>143</v>
      </c>
      <c r="E40" s="23" t="n">
        <v>650</v>
      </c>
      <c r="F40" s="24" t="s">
        <v>144</v>
      </c>
      <c r="G40" s="25" t="str">
        <f aca="false">RIGHT(F40,4)</f>
        <v>0005</v>
      </c>
      <c r="H40" s="26" t="n">
        <v>651.24</v>
      </c>
      <c r="I40" s="26" t="n">
        <v>130.248</v>
      </c>
      <c r="J40" s="29"/>
    </row>
    <row r="41" customFormat="false" ht="12.75" hidden="false" customHeight="false" outlineLevel="0" collapsed="false">
      <c r="A41" s="20" t="n">
        <v>30</v>
      </c>
      <c r="B41" s="28" t="s">
        <v>5</v>
      </c>
      <c r="C41" s="20" t="s">
        <v>85</v>
      </c>
      <c r="D41" s="22" t="s">
        <v>145</v>
      </c>
      <c r="E41" s="23" t="n">
        <v>650</v>
      </c>
      <c r="F41" s="24" t="s">
        <v>146</v>
      </c>
      <c r="G41" s="25" t="str">
        <f aca="false">RIGHT(F41,4)</f>
        <v>0005</v>
      </c>
      <c r="H41" s="26" t="n">
        <v>651.24</v>
      </c>
      <c r="I41" s="26" t="n">
        <v>130.248</v>
      </c>
      <c r="J41" s="29"/>
    </row>
    <row r="42" customFormat="false" ht="12.75" hidden="false" customHeight="false" outlineLevel="0" collapsed="false">
      <c r="A42" s="20" t="n">
        <v>31</v>
      </c>
      <c r="B42" s="28" t="s">
        <v>5</v>
      </c>
      <c r="C42" s="20" t="s">
        <v>85</v>
      </c>
      <c r="D42" s="22" t="s">
        <v>147</v>
      </c>
      <c r="E42" s="23" t="n">
        <v>650</v>
      </c>
      <c r="F42" s="24" t="s">
        <v>148</v>
      </c>
      <c r="G42" s="25" t="str">
        <f aca="false">RIGHT(F42,4)</f>
        <v>0005</v>
      </c>
      <c r="H42" s="26" t="n">
        <v>651.24</v>
      </c>
      <c r="I42" s="26" t="n">
        <v>130.248</v>
      </c>
      <c r="J42" s="29"/>
    </row>
    <row r="43" customFormat="false" ht="12.75" hidden="false" customHeight="false" outlineLevel="0" collapsed="false">
      <c r="A43" s="20" t="n">
        <v>32</v>
      </c>
      <c r="B43" s="28" t="s">
        <v>5</v>
      </c>
      <c r="C43" s="20" t="s">
        <v>85</v>
      </c>
      <c r="D43" s="22" t="s">
        <v>149</v>
      </c>
      <c r="E43" s="23" t="n">
        <v>350</v>
      </c>
      <c r="F43" s="24" t="s">
        <v>150</v>
      </c>
      <c r="G43" s="25" t="str">
        <f aca="false">RIGHT(F43,4)</f>
        <v>0024</v>
      </c>
      <c r="H43" s="26" t="n">
        <v>350.67</v>
      </c>
      <c r="I43" s="26" t="n">
        <v>70.134</v>
      </c>
      <c r="J43" s="29"/>
    </row>
    <row r="44" customFormat="false" ht="12.75" hidden="false" customHeight="false" outlineLevel="0" collapsed="false">
      <c r="A44" s="20" t="n">
        <v>33</v>
      </c>
      <c r="B44" s="28" t="s">
        <v>5</v>
      </c>
      <c r="C44" s="20" t="s">
        <v>85</v>
      </c>
      <c r="D44" s="22" t="s">
        <v>151</v>
      </c>
      <c r="E44" s="23" t="n">
        <v>650</v>
      </c>
      <c r="F44" s="24" t="s">
        <v>152</v>
      </c>
      <c r="G44" s="25" t="str">
        <f aca="false">RIGHT(F44,4)</f>
        <v>0036</v>
      </c>
      <c r="H44" s="26" t="n">
        <v>651.24</v>
      </c>
      <c r="I44" s="26" t="n">
        <v>130.248</v>
      </c>
      <c r="J44" s="29"/>
    </row>
    <row r="45" customFormat="false" ht="12.75" hidden="false" customHeight="false" outlineLevel="0" collapsed="false">
      <c r="A45" s="20" t="n">
        <v>34</v>
      </c>
      <c r="B45" s="28" t="s">
        <v>5</v>
      </c>
      <c r="C45" s="20" t="s">
        <v>85</v>
      </c>
      <c r="D45" s="22" t="s">
        <v>153</v>
      </c>
      <c r="E45" s="23" t="n">
        <v>350</v>
      </c>
      <c r="F45" s="24" t="s">
        <v>154</v>
      </c>
      <c r="G45" s="25" t="str">
        <f aca="false">RIGHT(F45,4)</f>
        <v>0003</v>
      </c>
      <c r="H45" s="26" t="n">
        <v>350.67</v>
      </c>
      <c r="I45" s="26" t="n">
        <v>70.134</v>
      </c>
      <c r="J45" s="29"/>
    </row>
    <row r="46" customFormat="false" ht="12.75" hidden="false" customHeight="false" outlineLevel="0" collapsed="false">
      <c r="A46" s="20" t="n">
        <v>35</v>
      </c>
      <c r="B46" s="28" t="s">
        <v>5</v>
      </c>
      <c r="C46" s="20" t="s">
        <v>85</v>
      </c>
      <c r="D46" s="22" t="s">
        <v>155</v>
      </c>
      <c r="E46" s="23" t="n">
        <v>650</v>
      </c>
      <c r="F46" s="24" t="s">
        <v>156</v>
      </c>
      <c r="G46" s="25" t="str">
        <f aca="false">RIGHT(F46,4)</f>
        <v>0039</v>
      </c>
      <c r="H46" s="26" t="n">
        <v>651.24</v>
      </c>
      <c r="I46" s="26" t="n">
        <v>130.248</v>
      </c>
      <c r="J46" s="29"/>
    </row>
    <row r="47" customFormat="false" ht="12.75" hidden="false" customHeight="false" outlineLevel="0" collapsed="false">
      <c r="A47" s="20" t="n">
        <v>36</v>
      </c>
      <c r="B47" s="28" t="s">
        <v>5</v>
      </c>
      <c r="C47" s="20" t="s">
        <v>85</v>
      </c>
      <c r="D47" s="22" t="s">
        <v>157</v>
      </c>
      <c r="E47" s="23" t="n">
        <v>650</v>
      </c>
      <c r="F47" s="24" t="s">
        <v>158</v>
      </c>
      <c r="G47" s="25" t="str">
        <f aca="false">RIGHT(F47,4)</f>
        <v>0030</v>
      </c>
      <c r="H47" s="26" t="n">
        <v>651.24</v>
      </c>
      <c r="I47" s="26" t="n">
        <v>130.248</v>
      </c>
      <c r="J47" s="29"/>
    </row>
    <row r="48" customFormat="false" ht="12.75" hidden="false" customHeight="false" outlineLevel="0" collapsed="false">
      <c r="A48" s="20" t="n">
        <v>37</v>
      </c>
      <c r="B48" s="28" t="s">
        <v>5</v>
      </c>
      <c r="C48" s="20" t="s">
        <v>85</v>
      </c>
      <c r="D48" s="22" t="s">
        <v>159</v>
      </c>
      <c r="E48" s="23" t="n">
        <v>650</v>
      </c>
      <c r="F48" s="24" t="s">
        <v>160</v>
      </c>
      <c r="G48" s="25" t="str">
        <f aca="false">RIGHT(F48,4)</f>
        <v>0039</v>
      </c>
      <c r="H48" s="26" t="n">
        <v>651.24</v>
      </c>
      <c r="I48" s="26" t="n">
        <v>130.248</v>
      </c>
      <c r="J48" s="29"/>
    </row>
    <row r="49" customFormat="false" ht="12.75" hidden="false" customHeight="false" outlineLevel="0" collapsed="false">
      <c r="A49" s="20" t="n">
        <v>38</v>
      </c>
      <c r="B49" s="28" t="s">
        <v>5</v>
      </c>
      <c r="C49" s="20" t="s">
        <v>85</v>
      </c>
      <c r="D49" s="22" t="s">
        <v>161</v>
      </c>
      <c r="E49" s="23" t="n">
        <v>650</v>
      </c>
      <c r="F49" s="24" t="s">
        <v>162</v>
      </c>
      <c r="G49" s="25" t="str">
        <f aca="false">RIGHT(F49,4)</f>
        <v>0039</v>
      </c>
      <c r="H49" s="26" t="n">
        <v>651.24</v>
      </c>
      <c r="I49" s="26" t="n">
        <v>130.248</v>
      </c>
      <c r="J49" s="29"/>
    </row>
    <row r="50" customFormat="false" ht="12.75" hidden="false" customHeight="false" outlineLevel="0" collapsed="false">
      <c r="A50" s="20" t="n">
        <v>39</v>
      </c>
      <c r="B50" s="28" t="s">
        <v>5</v>
      </c>
      <c r="C50" s="20" t="s">
        <v>85</v>
      </c>
      <c r="D50" s="22" t="s">
        <v>163</v>
      </c>
      <c r="E50" s="23" t="n">
        <v>1000</v>
      </c>
      <c r="F50" s="24" t="s">
        <v>162</v>
      </c>
      <c r="G50" s="25" t="str">
        <f aca="false">RIGHT(F50,4)</f>
        <v>0039</v>
      </c>
      <c r="H50" s="26" t="n">
        <v>1001.9</v>
      </c>
      <c r="I50" s="26" t="n">
        <v>200.38</v>
      </c>
      <c r="J50" s="29"/>
    </row>
    <row r="51" customFormat="false" ht="12.75" hidden="false" customHeight="false" outlineLevel="0" collapsed="false">
      <c r="A51" s="20" t="n">
        <v>40</v>
      </c>
      <c r="B51" s="28" t="s">
        <v>5</v>
      </c>
      <c r="C51" s="20" t="s">
        <v>85</v>
      </c>
      <c r="D51" s="22" t="s">
        <v>164</v>
      </c>
      <c r="E51" s="23" t="n">
        <v>1000</v>
      </c>
      <c r="F51" s="24" t="s">
        <v>165</v>
      </c>
      <c r="G51" s="25" t="str">
        <f aca="false">RIGHT(F51,4)</f>
        <v>0034</v>
      </c>
      <c r="H51" s="26" t="n">
        <v>1001.9</v>
      </c>
      <c r="I51" s="26" t="n">
        <v>200.38</v>
      </c>
      <c r="J51" s="29"/>
    </row>
    <row r="52" customFormat="false" ht="12.75" hidden="false" customHeight="false" outlineLevel="0" collapsed="false">
      <c r="A52" s="20" t="n">
        <v>41</v>
      </c>
      <c r="B52" s="28" t="s">
        <v>5</v>
      </c>
      <c r="C52" s="20" t="s">
        <v>85</v>
      </c>
      <c r="D52" s="22" t="s">
        <v>166</v>
      </c>
      <c r="E52" s="23" t="n">
        <v>650</v>
      </c>
      <c r="F52" s="24" t="s">
        <v>167</v>
      </c>
      <c r="G52" s="25" t="str">
        <f aca="false">RIGHT(F52,4)</f>
        <v>0039</v>
      </c>
      <c r="H52" s="26" t="n">
        <v>651.24</v>
      </c>
      <c r="I52" s="26" t="n">
        <v>130.248</v>
      </c>
      <c r="J52" s="29"/>
    </row>
    <row r="53" customFormat="false" ht="12.75" hidden="false" customHeight="false" outlineLevel="0" collapsed="false">
      <c r="A53" s="20" t="n">
        <v>42</v>
      </c>
      <c r="B53" s="28" t="s">
        <v>5</v>
      </c>
      <c r="C53" s="20" t="s">
        <v>85</v>
      </c>
      <c r="D53" s="22" t="s">
        <v>168</v>
      </c>
      <c r="E53" s="23" t="n">
        <v>650</v>
      </c>
      <c r="F53" s="24" t="s">
        <v>169</v>
      </c>
      <c r="G53" s="25" t="str">
        <f aca="false">RIGHT(F53,4)</f>
        <v>0039</v>
      </c>
      <c r="H53" s="26" t="n">
        <v>651.24</v>
      </c>
      <c r="I53" s="26" t="n">
        <v>130.248</v>
      </c>
      <c r="J53" s="29"/>
    </row>
    <row r="54" customFormat="false" ht="12.75" hidden="false" customHeight="false" outlineLevel="0" collapsed="false">
      <c r="A54" s="20" t="n">
        <v>43</v>
      </c>
      <c r="B54" s="28" t="s">
        <v>5</v>
      </c>
      <c r="C54" s="20" t="s">
        <v>85</v>
      </c>
      <c r="D54" s="22" t="s">
        <v>170</v>
      </c>
      <c r="E54" s="23" t="n">
        <v>650</v>
      </c>
      <c r="F54" s="24" t="s">
        <v>171</v>
      </c>
      <c r="G54" s="25" t="str">
        <f aca="false">RIGHT(F54,4)</f>
        <v>0039</v>
      </c>
      <c r="H54" s="26" t="n">
        <v>651.24</v>
      </c>
      <c r="I54" s="26" t="n">
        <v>130.248</v>
      </c>
      <c r="J54" s="29"/>
    </row>
    <row r="55" customFormat="false" ht="12.75" hidden="false" customHeight="false" outlineLevel="0" collapsed="false">
      <c r="A55" s="20" t="n">
        <v>44</v>
      </c>
      <c r="B55" s="28" t="s">
        <v>5</v>
      </c>
      <c r="C55" s="20" t="s">
        <v>85</v>
      </c>
      <c r="D55" s="22" t="s">
        <v>172</v>
      </c>
      <c r="E55" s="23" t="n">
        <v>1000</v>
      </c>
      <c r="F55" s="24" t="s">
        <v>173</v>
      </c>
      <c r="G55" s="25" t="str">
        <f aca="false">RIGHT(F55,4)</f>
        <v>0034</v>
      </c>
      <c r="H55" s="26" t="n">
        <v>1001.9</v>
      </c>
      <c r="I55" s="26" t="n">
        <v>200.38</v>
      </c>
      <c r="J55" s="29"/>
    </row>
    <row r="56" customFormat="false" ht="12.75" hidden="false" customHeight="false" outlineLevel="0" collapsed="false">
      <c r="A56" s="20" t="n">
        <v>45</v>
      </c>
      <c r="B56" s="28" t="s">
        <v>6</v>
      </c>
      <c r="C56" s="20" t="s">
        <v>85</v>
      </c>
      <c r="D56" s="22" t="s">
        <v>174</v>
      </c>
      <c r="E56" s="23" t="n">
        <v>650</v>
      </c>
      <c r="F56" s="24" t="s">
        <v>175</v>
      </c>
      <c r="G56" s="25" t="str">
        <f aca="false">RIGHT(F56,4)</f>
        <v>0014</v>
      </c>
      <c r="H56" s="26" t="n">
        <v>651.24</v>
      </c>
      <c r="I56" s="26" t="n">
        <v>130.248</v>
      </c>
      <c r="J56" s="27"/>
    </row>
    <row r="57" customFormat="false" ht="12.75" hidden="false" customHeight="false" outlineLevel="0" collapsed="false">
      <c r="A57" s="20" t="n">
        <v>46</v>
      </c>
      <c r="B57" s="28" t="s">
        <v>7</v>
      </c>
      <c r="C57" s="20" t="s">
        <v>85</v>
      </c>
      <c r="D57" s="22" t="s">
        <v>176</v>
      </c>
      <c r="E57" s="23" t="n">
        <v>350</v>
      </c>
      <c r="F57" s="24" t="s">
        <v>177</v>
      </c>
      <c r="G57" s="25" t="str">
        <f aca="false">RIGHT(F57,4)</f>
        <v>0022</v>
      </c>
      <c r="H57" s="26" t="n">
        <v>353.47</v>
      </c>
      <c r="I57" s="26" t="n">
        <v>70.694</v>
      </c>
      <c r="J57" s="27"/>
    </row>
    <row r="58" customFormat="false" ht="12.75" hidden="false" customHeight="false" outlineLevel="0" collapsed="false">
      <c r="A58" s="20" t="n">
        <v>47</v>
      </c>
      <c r="B58" s="28" t="s">
        <v>7</v>
      </c>
      <c r="C58" s="20" t="s">
        <v>85</v>
      </c>
      <c r="D58" s="22" t="s">
        <v>178</v>
      </c>
      <c r="E58" s="23" t="n">
        <v>350</v>
      </c>
      <c r="F58" s="24" t="s">
        <v>179</v>
      </c>
      <c r="G58" s="25" t="str">
        <f aca="false">RIGHT(F58,4)</f>
        <v>0022</v>
      </c>
      <c r="H58" s="26" t="n">
        <v>352.7</v>
      </c>
      <c r="I58" s="26" t="n">
        <v>70.54</v>
      </c>
      <c r="J58" s="29"/>
    </row>
    <row r="59" customFormat="false" ht="12.75" hidden="false" customHeight="false" outlineLevel="0" collapsed="false">
      <c r="A59" s="20" t="n">
        <v>48</v>
      </c>
      <c r="B59" s="28" t="s">
        <v>7</v>
      </c>
      <c r="C59" s="20" t="s">
        <v>85</v>
      </c>
      <c r="D59" s="22" t="s">
        <v>180</v>
      </c>
      <c r="E59" s="23" t="n">
        <v>350</v>
      </c>
      <c r="F59" s="24" t="s">
        <v>181</v>
      </c>
      <c r="G59" s="25" t="str">
        <f aca="false">RIGHT(F59,4)</f>
        <v>0009</v>
      </c>
      <c r="H59" s="26" t="n">
        <v>352.7</v>
      </c>
      <c r="I59" s="26" t="n">
        <v>70.54</v>
      </c>
      <c r="J59" s="29"/>
    </row>
    <row r="60" customFormat="false" ht="12.75" hidden="false" customHeight="false" outlineLevel="0" collapsed="false">
      <c r="A60" s="20" t="n">
        <v>49</v>
      </c>
      <c r="B60" s="28" t="s">
        <v>7</v>
      </c>
      <c r="C60" s="20" t="s">
        <v>85</v>
      </c>
      <c r="D60" s="22" t="s">
        <v>182</v>
      </c>
      <c r="E60" s="23" t="n">
        <v>650</v>
      </c>
      <c r="F60" s="24" t="s">
        <v>183</v>
      </c>
      <c r="G60" s="25" t="str">
        <f aca="false">RIGHT(F60,4)</f>
        <v>0017</v>
      </c>
      <c r="H60" s="26" t="n">
        <v>655.01</v>
      </c>
      <c r="I60" s="26" t="n">
        <v>131.002</v>
      </c>
      <c r="J60" s="29"/>
    </row>
    <row r="61" customFormat="false" ht="12.75" hidden="false" customHeight="false" outlineLevel="0" collapsed="false">
      <c r="A61" s="20" t="n">
        <v>50</v>
      </c>
      <c r="B61" s="28" t="s">
        <v>7</v>
      </c>
      <c r="C61" s="20" t="s">
        <v>85</v>
      </c>
      <c r="D61" s="22" t="s">
        <v>184</v>
      </c>
      <c r="E61" s="23" t="n">
        <v>350</v>
      </c>
      <c r="F61" s="24" t="s">
        <v>185</v>
      </c>
      <c r="G61" s="25" t="str">
        <f aca="false">RIGHT(F61,4)</f>
        <v>0017</v>
      </c>
      <c r="H61" s="26" t="n">
        <v>352.7</v>
      </c>
      <c r="I61" s="26" t="n">
        <v>70.54</v>
      </c>
      <c r="J61" s="29"/>
    </row>
    <row r="62" customFormat="false" ht="12.75" hidden="false" customHeight="false" outlineLevel="0" collapsed="false">
      <c r="A62" s="20" t="n">
        <v>51</v>
      </c>
      <c r="B62" s="28" t="s">
        <v>7</v>
      </c>
      <c r="C62" s="20" t="s">
        <v>85</v>
      </c>
      <c r="D62" s="22" t="s">
        <v>186</v>
      </c>
      <c r="E62" s="23" t="n">
        <v>350</v>
      </c>
      <c r="F62" s="24" t="s">
        <v>187</v>
      </c>
      <c r="G62" s="25" t="str">
        <f aca="false">RIGHT(F62,4)</f>
        <v>0017</v>
      </c>
      <c r="H62" s="26" t="n">
        <v>352.7</v>
      </c>
      <c r="I62" s="26" t="n">
        <v>70.54</v>
      </c>
      <c r="J62" s="29"/>
    </row>
    <row r="63" customFormat="false" ht="12.75" hidden="false" customHeight="false" outlineLevel="0" collapsed="false">
      <c r="A63" s="20" t="n">
        <v>52</v>
      </c>
      <c r="B63" s="28" t="s">
        <v>7</v>
      </c>
      <c r="C63" s="20" t="s">
        <v>85</v>
      </c>
      <c r="D63" s="22" t="s">
        <v>188</v>
      </c>
      <c r="E63" s="23" t="n">
        <v>350</v>
      </c>
      <c r="F63" s="24" t="s">
        <v>189</v>
      </c>
      <c r="G63" s="25" t="str">
        <f aca="false">RIGHT(F63,4)</f>
        <v>0014</v>
      </c>
      <c r="H63" s="26" t="n">
        <v>352.7</v>
      </c>
      <c r="I63" s="26" t="n">
        <v>70.54</v>
      </c>
      <c r="J63" s="29"/>
    </row>
    <row r="64" customFormat="false" ht="12.75" hidden="false" customHeight="false" outlineLevel="0" collapsed="false">
      <c r="A64" s="20" t="n">
        <v>53</v>
      </c>
      <c r="B64" s="28" t="s">
        <v>7</v>
      </c>
      <c r="C64" s="20" t="s">
        <v>85</v>
      </c>
      <c r="D64" s="22" t="s">
        <v>190</v>
      </c>
      <c r="E64" s="23" t="n">
        <v>350</v>
      </c>
      <c r="F64" s="24" t="s">
        <v>191</v>
      </c>
      <c r="G64" s="25" t="str">
        <f aca="false">RIGHT(F64,4)</f>
        <v>0034</v>
      </c>
      <c r="H64" s="26" t="n">
        <v>350.67</v>
      </c>
      <c r="I64" s="26" t="n">
        <v>70.134</v>
      </c>
      <c r="J64" s="29"/>
    </row>
    <row r="65" customFormat="false" ht="12.75" hidden="false" customHeight="false" outlineLevel="0" collapsed="false">
      <c r="A65" s="20" t="n">
        <v>54</v>
      </c>
      <c r="B65" s="28" t="s">
        <v>7</v>
      </c>
      <c r="C65" s="20" t="s">
        <v>85</v>
      </c>
      <c r="D65" s="22" t="s">
        <v>192</v>
      </c>
      <c r="E65" s="23" t="n">
        <v>650</v>
      </c>
      <c r="F65" s="24" t="s">
        <v>193</v>
      </c>
      <c r="G65" s="25" t="str">
        <f aca="false">RIGHT(F65,4)</f>
        <v>0036</v>
      </c>
      <c r="H65" s="26" t="n">
        <v>651.24</v>
      </c>
      <c r="I65" s="26" t="n">
        <v>130.248</v>
      </c>
      <c r="J65" s="29"/>
    </row>
    <row r="66" customFormat="false" ht="12.75" hidden="false" customHeight="false" outlineLevel="0" collapsed="false">
      <c r="A66" s="20" t="n">
        <v>55</v>
      </c>
      <c r="B66" s="28" t="s">
        <v>7</v>
      </c>
      <c r="C66" s="20" t="s">
        <v>85</v>
      </c>
      <c r="D66" s="22" t="s">
        <v>194</v>
      </c>
      <c r="E66" s="23" t="n">
        <v>350</v>
      </c>
      <c r="F66" s="24" t="s">
        <v>195</v>
      </c>
      <c r="G66" s="25" t="str">
        <f aca="false">RIGHT(F66,4)</f>
        <v>0017</v>
      </c>
      <c r="H66" s="26" t="n">
        <v>350.67</v>
      </c>
      <c r="I66" s="26" t="n">
        <v>70.134</v>
      </c>
      <c r="J66" s="29"/>
    </row>
    <row r="67" customFormat="false" ht="12.75" hidden="false" customHeight="false" outlineLevel="0" collapsed="false">
      <c r="A67" s="20" t="n">
        <v>56</v>
      </c>
      <c r="B67" s="28" t="s">
        <v>8</v>
      </c>
      <c r="C67" s="20" t="s">
        <v>85</v>
      </c>
      <c r="D67" s="22" t="s">
        <v>196</v>
      </c>
      <c r="E67" s="23" t="n">
        <v>650</v>
      </c>
      <c r="F67" s="24" t="s">
        <v>197</v>
      </c>
      <c r="G67" s="25" t="str">
        <f aca="false">RIGHT(F67,4)</f>
        <v>0006</v>
      </c>
      <c r="H67" s="26" t="n">
        <v>655.01</v>
      </c>
      <c r="I67" s="26" t="n">
        <v>131.002</v>
      </c>
      <c r="J67" s="27"/>
    </row>
    <row r="68" customFormat="false" ht="12.75" hidden="false" customHeight="false" outlineLevel="0" collapsed="false">
      <c r="A68" s="20" t="n">
        <v>57</v>
      </c>
      <c r="B68" s="28" t="s">
        <v>8</v>
      </c>
      <c r="C68" s="20" t="s">
        <v>85</v>
      </c>
      <c r="D68" s="22" t="s">
        <v>198</v>
      </c>
      <c r="E68" s="23" t="n">
        <v>650</v>
      </c>
      <c r="F68" s="24" t="s">
        <v>199</v>
      </c>
      <c r="G68" s="25" t="str">
        <f aca="false">RIGHT(F68,4)</f>
        <v>0007</v>
      </c>
      <c r="H68" s="26" t="n">
        <v>655.01</v>
      </c>
      <c r="I68" s="26" t="n">
        <v>131.002</v>
      </c>
      <c r="J68" s="29"/>
    </row>
    <row r="69" customFormat="false" ht="12.75" hidden="false" customHeight="false" outlineLevel="0" collapsed="false">
      <c r="A69" s="20" t="n">
        <v>58</v>
      </c>
      <c r="B69" s="28" t="s">
        <v>8</v>
      </c>
      <c r="C69" s="20" t="s">
        <v>85</v>
      </c>
      <c r="D69" s="22" t="s">
        <v>200</v>
      </c>
      <c r="E69" s="23" t="n">
        <v>1000</v>
      </c>
      <c r="F69" s="24" t="s">
        <v>201</v>
      </c>
      <c r="G69" s="25" t="str">
        <f aca="false">RIGHT(F69,4)</f>
        <v>0014</v>
      </c>
      <c r="H69" s="26" t="n">
        <v>1007.7</v>
      </c>
      <c r="I69" s="26" t="n">
        <v>201.54</v>
      </c>
      <c r="J69" s="29"/>
    </row>
    <row r="70" customFormat="false" ht="12.75" hidden="false" customHeight="false" outlineLevel="0" collapsed="false">
      <c r="A70" s="20" t="n">
        <v>59</v>
      </c>
      <c r="B70" s="28" t="s">
        <v>9</v>
      </c>
      <c r="C70" s="20" t="s">
        <v>85</v>
      </c>
      <c r="D70" s="22" t="s">
        <v>202</v>
      </c>
      <c r="E70" s="23" t="n">
        <v>650</v>
      </c>
      <c r="F70" s="24" t="s">
        <v>203</v>
      </c>
      <c r="G70" s="25" t="str">
        <f aca="false">RIGHT(F70,4)</f>
        <v>0014</v>
      </c>
      <c r="H70" s="26" t="n">
        <v>655.01</v>
      </c>
      <c r="I70" s="26" t="n">
        <v>131.002</v>
      </c>
      <c r="J70" s="27"/>
    </row>
    <row r="71" customFormat="false" ht="12.75" hidden="false" customHeight="false" outlineLevel="0" collapsed="false">
      <c r="A71" s="20" t="n">
        <v>60</v>
      </c>
      <c r="B71" s="28" t="s">
        <v>10</v>
      </c>
      <c r="C71" s="20"/>
      <c r="D71" s="30" t="s">
        <v>204</v>
      </c>
      <c r="E71" s="23" t="n">
        <v>1000</v>
      </c>
      <c r="F71" s="24" t="s">
        <v>205</v>
      </c>
      <c r="G71" s="25" t="str">
        <f aca="false">RIGHT(F71,4)</f>
        <v>0027</v>
      </c>
      <c r="H71" s="26" t="n">
        <v>1007.7</v>
      </c>
      <c r="I71" s="26"/>
      <c r="J71" s="27"/>
    </row>
    <row r="72" customFormat="false" ht="12.75" hidden="false" customHeight="false" outlineLevel="0" collapsed="false">
      <c r="A72" s="20" t="n">
        <v>61</v>
      </c>
      <c r="B72" s="28" t="s">
        <v>11</v>
      </c>
      <c r="C72" s="20" t="s">
        <v>85</v>
      </c>
      <c r="D72" s="30" t="s">
        <v>206</v>
      </c>
      <c r="E72" s="23" t="n">
        <v>1000</v>
      </c>
      <c r="F72" s="24" t="s">
        <v>207</v>
      </c>
      <c r="G72" s="25" t="str">
        <f aca="false">RIGHT(F72,4)</f>
        <v>0004</v>
      </c>
      <c r="H72" s="26" t="n">
        <v>1001.9</v>
      </c>
      <c r="I72" s="26" t="n">
        <v>200.38</v>
      </c>
      <c r="J72" s="27"/>
    </row>
    <row r="73" customFormat="false" ht="12.75" hidden="false" customHeight="false" outlineLevel="0" collapsed="false">
      <c r="A73" s="20" t="n">
        <v>62</v>
      </c>
      <c r="B73" s="28" t="s">
        <v>12</v>
      </c>
      <c r="C73" s="20" t="s">
        <v>85</v>
      </c>
      <c r="D73" s="30" t="s">
        <v>208</v>
      </c>
      <c r="E73" s="23" t="n">
        <v>350</v>
      </c>
      <c r="F73" s="24" t="s">
        <v>209</v>
      </c>
      <c r="G73" s="25" t="str">
        <f aca="false">RIGHT(F73,4)</f>
        <v>0014</v>
      </c>
      <c r="H73" s="26" t="n">
        <v>352.7</v>
      </c>
      <c r="I73" s="26" t="n">
        <v>70.54</v>
      </c>
      <c r="J73" s="29"/>
    </row>
    <row r="74" customFormat="false" ht="12.75" hidden="false" customHeight="false" outlineLevel="0" collapsed="false">
      <c r="A74" s="20" t="n">
        <v>63</v>
      </c>
      <c r="B74" s="28" t="s">
        <v>12</v>
      </c>
      <c r="C74" s="20" t="s">
        <v>85</v>
      </c>
      <c r="D74" s="30" t="s">
        <v>210</v>
      </c>
      <c r="E74" s="23" t="n">
        <v>350</v>
      </c>
      <c r="F74" s="24" t="s">
        <v>211</v>
      </c>
      <c r="G74" s="25" t="str">
        <f aca="false">RIGHT(F74,4)</f>
        <v>0017</v>
      </c>
      <c r="H74" s="26" t="n">
        <v>352.7</v>
      </c>
      <c r="I74" s="26" t="n">
        <v>70.54</v>
      </c>
      <c r="J74" s="29"/>
    </row>
    <row r="75" customFormat="false" ht="12.75" hidden="false" customHeight="false" outlineLevel="0" collapsed="false">
      <c r="A75" s="20" t="n">
        <v>64</v>
      </c>
      <c r="B75" s="28" t="s">
        <v>12</v>
      </c>
      <c r="C75" s="20" t="s">
        <v>85</v>
      </c>
      <c r="D75" s="30" t="s">
        <v>212</v>
      </c>
      <c r="E75" s="23" t="n">
        <v>650</v>
      </c>
      <c r="F75" s="24" t="s">
        <v>213</v>
      </c>
      <c r="G75" s="25" t="str">
        <f aca="false">RIGHT(F75,4)</f>
        <v>0039</v>
      </c>
      <c r="H75" s="26" t="n">
        <v>655.01</v>
      </c>
      <c r="I75" s="26" t="n">
        <v>131.002</v>
      </c>
      <c r="J75" s="29"/>
    </row>
    <row r="76" customFormat="false" ht="12.75" hidden="false" customHeight="false" outlineLevel="0" collapsed="false">
      <c r="A76" s="20" t="n">
        <v>65</v>
      </c>
      <c r="B76" s="28" t="s">
        <v>12</v>
      </c>
      <c r="C76" s="20" t="s">
        <v>85</v>
      </c>
      <c r="D76" s="30" t="s">
        <v>214</v>
      </c>
      <c r="E76" s="23" t="n">
        <v>350</v>
      </c>
      <c r="F76" s="24" t="s">
        <v>215</v>
      </c>
      <c r="G76" s="25" t="str">
        <f aca="false">RIGHT(F76,4)</f>
        <v>0014</v>
      </c>
      <c r="H76" s="26" t="n">
        <v>352.7</v>
      </c>
      <c r="I76" s="26" t="n">
        <v>70.54</v>
      </c>
      <c r="J76" s="27"/>
    </row>
    <row r="77" customFormat="false" ht="12.75" hidden="false" customHeight="false" outlineLevel="0" collapsed="false">
      <c r="A77" s="20" t="n">
        <v>66</v>
      </c>
      <c r="B77" s="28" t="s">
        <v>13</v>
      </c>
      <c r="C77" s="20" t="s">
        <v>88</v>
      </c>
      <c r="D77" s="30" t="s">
        <v>216</v>
      </c>
      <c r="E77" s="23" t="n">
        <v>350</v>
      </c>
      <c r="F77" s="24" t="s">
        <v>217</v>
      </c>
      <c r="G77" s="25" t="str">
        <f aca="false">RIGHT(F77,4)</f>
        <v>0001</v>
      </c>
      <c r="H77" s="26" t="n">
        <v>352.7</v>
      </c>
      <c r="I77" s="26" t="n">
        <v>70.54</v>
      </c>
      <c r="J77" s="29"/>
    </row>
    <row r="78" customFormat="false" ht="12.75" hidden="false" customHeight="false" outlineLevel="0" collapsed="false">
      <c r="A78" s="20" t="n">
        <v>67</v>
      </c>
      <c r="B78" s="28" t="s">
        <v>13</v>
      </c>
      <c r="C78" s="20" t="s">
        <v>88</v>
      </c>
      <c r="D78" s="30" t="s">
        <v>218</v>
      </c>
      <c r="E78" s="23" t="n">
        <v>350</v>
      </c>
      <c r="F78" s="24" t="s">
        <v>219</v>
      </c>
      <c r="G78" s="25" t="str">
        <f aca="false">RIGHT(F78,4)</f>
        <v>0001</v>
      </c>
      <c r="H78" s="26" t="n">
        <v>352.7</v>
      </c>
      <c r="I78" s="26" t="n">
        <v>70.54</v>
      </c>
      <c r="J78" s="29"/>
    </row>
    <row r="79" customFormat="false" ht="12.75" hidden="false" customHeight="false" outlineLevel="0" collapsed="false">
      <c r="A79" s="20" t="n">
        <v>68</v>
      </c>
      <c r="B79" s="28" t="s">
        <v>13</v>
      </c>
      <c r="C79" s="20" t="s">
        <v>88</v>
      </c>
      <c r="D79" s="30" t="s">
        <v>220</v>
      </c>
      <c r="E79" s="23" t="n">
        <v>350</v>
      </c>
      <c r="F79" s="24" t="s">
        <v>221</v>
      </c>
      <c r="G79" s="25" t="str">
        <f aca="false">RIGHT(F79,4)</f>
        <v>0001</v>
      </c>
      <c r="H79" s="26" t="n">
        <v>350.67</v>
      </c>
      <c r="I79" s="26" t="n">
        <v>70.134</v>
      </c>
      <c r="J79" s="27"/>
    </row>
    <row r="80" customFormat="false" ht="12.75" hidden="false" customHeight="false" outlineLevel="0" collapsed="false">
      <c r="A80" s="20" t="n">
        <v>69</v>
      </c>
      <c r="B80" s="28" t="s">
        <v>14</v>
      </c>
      <c r="C80" s="20" t="s">
        <v>85</v>
      </c>
      <c r="D80" s="30" t="s">
        <v>222</v>
      </c>
      <c r="E80" s="23" t="n">
        <v>350</v>
      </c>
      <c r="F80" s="24" t="s">
        <v>223</v>
      </c>
      <c r="G80" s="25" t="str">
        <f aca="false">RIGHT(F80,4)</f>
        <v>0037</v>
      </c>
      <c r="H80" s="26" t="n">
        <v>352.7</v>
      </c>
      <c r="I80" s="26" t="n">
        <v>70.54</v>
      </c>
      <c r="J80" s="27"/>
    </row>
    <row r="81" customFormat="false" ht="12.75" hidden="false" customHeight="false" outlineLevel="0" collapsed="false">
      <c r="A81" s="20" t="n">
        <v>70</v>
      </c>
      <c r="B81" s="28" t="s">
        <v>15</v>
      </c>
      <c r="C81" s="20" t="s">
        <v>85</v>
      </c>
      <c r="D81" s="22" t="s">
        <v>224</v>
      </c>
      <c r="E81" s="23" t="n">
        <v>150</v>
      </c>
      <c r="F81" s="24" t="s">
        <v>225</v>
      </c>
      <c r="G81" s="25" t="str">
        <f aca="false">RIGHT(F81,4)</f>
        <v>0033</v>
      </c>
      <c r="H81" s="26" t="n">
        <v>150.29</v>
      </c>
      <c r="I81" s="26" t="n">
        <v>30.058</v>
      </c>
      <c r="J81" s="27"/>
    </row>
    <row r="82" customFormat="false" ht="12.75" hidden="false" customHeight="false" outlineLevel="0" collapsed="false">
      <c r="A82" s="20" t="n">
        <v>71</v>
      </c>
      <c r="B82" s="28" t="s">
        <v>16</v>
      </c>
      <c r="C82" s="20" t="s">
        <v>88</v>
      </c>
      <c r="D82" s="30" t="s">
        <v>226</v>
      </c>
      <c r="E82" s="23" t="n">
        <v>350</v>
      </c>
      <c r="F82" s="24" t="s">
        <v>227</v>
      </c>
      <c r="G82" s="25" t="str">
        <f aca="false">RIGHT(F82,4)</f>
        <v>0037</v>
      </c>
      <c r="H82" s="26" t="n">
        <v>352.7</v>
      </c>
      <c r="I82" s="26" t="n">
        <v>70.54</v>
      </c>
      <c r="J82" s="29"/>
    </row>
    <row r="83" customFormat="false" ht="12.75" hidden="false" customHeight="false" outlineLevel="0" collapsed="false">
      <c r="A83" s="20" t="n">
        <v>72</v>
      </c>
      <c r="B83" s="28" t="s">
        <v>17</v>
      </c>
      <c r="C83" s="20" t="s">
        <v>88</v>
      </c>
      <c r="D83" s="30" t="s">
        <v>228</v>
      </c>
      <c r="E83" s="23" t="n">
        <v>350</v>
      </c>
      <c r="F83" s="24" t="s">
        <v>229</v>
      </c>
      <c r="G83" s="25" t="str">
        <f aca="false">RIGHT(F83,4)</f>
        <v>0018</v>
      </c>
      <c r="H83" s="26" t="n">
        <v>359.7</v>
      </c>
      <c r="I83" s="26" t="n">
        <v>71.94</v>
      </c>
      <c r="J83" s="29"/>
    </row>
    <row r="84" customFormat="false" ht="12.75" hidden="false" customHeight="false" outlineLevel="0" collapsed="false">
      <c r="A84" s="20" t="n">
        <v>73</v>
      </c>
      <c r="B84" s="28" t="s">
        <v>17</v>
      </c>
      <c r="C84" s="20" t="s">
        <v>88</v>
      </c>
      <c r="D84" s="30" t="s">
        <v>230</v>
      </c>
      <c r="E84" s="23" t="n">
        <v>350</v>
      </c>
      <c r="F84" s="24" t="s">
        <v>231</v>
      </c>
      <c r="G84" s="25" t="str">
        <f aca="false">RIGHT(F84,4)</f>
        <v>0009</v>
      </c>
      <c r="H84" s="26" t="n">
        <v>352.7</v>
      </c>
      <c r="I84" s="26" t="n">
        <v>70.54</v>
      </c>
      <c r="J84" s="29"/>
    </row>
    <row r="85" customFormat="false" ht="12.75" hidden="false" customHeight="false" outlineLevel="0" collapsed="false">
      <c r="A85" s="20" t="n">
        <v>74</v>
      </c>
      <c r="B85" s="28" t="s">
        <v>17</v>
      </c>
      <c r="C85" s="20" t="s">
        <v>88</v>
      </c>
      <c r="D85" s="30" t="s">
        <v>232</v>
      </c>
      <c r="E85" s="23" t="n">
        <v>350</v>
      </c>
      <c r="F85" s="24" t="s">
        <v>233</v>
      </c>
      <c r="G85" s="25" t="str">
        <f aca="false">RIGHT(F85,4)</f>
        <v>0009</v>
      </c>
      <c r="H85" s="26" t="n">
        <v>352.7</v>
      </c>
      <c r="I85" s="26" t="n">
        <v>70.54</v>
      </c>
      <c r="J85" s="29"/>
    </row>
    <row r="86" customFormat="false" ht="12.75" hidden="false" customHeight="false" outlineLevel="0" collapsed="false">
      <c r="A86" s="20" t="n">
        <v>75</v>
      </c>
      <c r="B86" s="28" t="s">
        <v>17</v>
      </c>
      <c r="C86" s="20" t="s">
        <v>88</v>
      </c>
      <c r="D86" s="30" t="s">
        <v>234</v>
      </c>
      <c r="E86" s="23" t="n">
        <v>650</v>
      </c>
      <c r="F86" s="24" t="s">
        <v>235</v>
      </c>
      <c r="G86" s="25" t="str">
        <f aca="false">RIGHT(F86,4)</f>
        <v>0018</v>
      </c>
      <c r="H86" s="26" t="n">
        <v>655.01</v>
      </c>
      <c r="I86" s="26" t="n">
        <v>131.002</v>
      </c>
      <c r="J86" s="29"/>
    </row>
    <row r="87" customFormat="false" ht="12.75" hidden="false" customHeight="false" outlineLevel="0" collapsed="false">
      <c r="A87" s="20" t="n">
        <v>76</v>
      </c>
      <c r="B87" s="28" t="s">
        <v>17</v>
      </c>
      <c r="C87" s="20" t="s">
        <v>88</v>
      </c>
      <c r="D87" s="30" t="s">
        <v>236</v>
      </c>
      <c r="E87" s="23" t="n">
        <v>650</v>
      </c>
      <c r="F87" s="24" t="s">
        <v>87</v>
      </c>
      <c r="G87" s="25" t="str">
        <f aca="false">RIGHT(F87,4)</f>
        <v>0014</v>
      </c>
      <c r="H87" s="26" t="n">
        <v>655.01</v>
      </c>
      <c r="I87" s="26" t="n">
        <v>131.002</v>
      </c>
      <c r="J87" s="29"/>
    </row>
    <row r="88" customFormat="false" ht="12.75" hidden="false" customHeight="false" outlineLevel="0" collapsed="false">
      <c r="A88" s="20" t="n">
        <v>77</v>
      </c>
      <c r="B88" s="28" t="s">
        <v>17</v>
      </c>
      <c r="C88" s="20" t="s">
        <v>88</v>
      </c>
      <c r="D88" s="30" t="s">
        <v>237</v>
      </c>
      <c r="E88" s="23" t="n">
        <v>350</v>
      </c>
      <c r="F88" s="24" t="s">
        <v>238</v>
      </c>
      <c r="G88" s="25" t="str">
        <f aca="false">RIGHT(F88,4)</f>
        <v>0014</v>
      </c>
      <c r="H88" s="26" t="n">
        <v>352.7</v>
      </c>
      <c r="I88" s="26" t="n">
        <v>70.54</v>
      </c>
      <c r="J88" s="29"/>
    </row>
    <row r="89" customFormat="false" ht="12.75" hidden="false" customHeight="false" outlineLevel="0" collapsed="false">
      <c r="A89" s="20" t="n">
        <v>78</v>
      </c>
      <c r="B89" s="28" t="s">
        <v>17</v>
      </c>
      <c r="C89" s="20" t="s">
        <v>88</v>
      </c>
      <c r="D89" s="30" t="s">
        <v>239</v>
      </c>
      <c r="E89" s="23" t="n">
        <v>350</v>
      </c>
      <c r="F89" s="24" t="s">
        <v>240</v>
      </c>
      <c r="G89" s="25" t="str">
        <f aca="false">RIGHT(F89,4)</f>
        <v>0015</v>
      </c>
      <c r="H89" s="26" t="n">
        <v>352.7</v>
      </c>
      <c r="I89" s="26" t="n">
        <v>70.54</v>
      </c>
      <c r="J89" s="27"/>
    </row>
    <row r="90" customFormat="false" ht="12.75" hidden="false" customHeight="false" outlineLevel="0" collapsed="false">
      <c r="A90" s="20" t="n">
        <v>79</v>
      </c>
      <c r="B90" s="28" t="s">
        <v>17</v>
      </c>
      <c r="C90" s="20" t="s">
        <v>88</v>
      </c>
      <c r="D90" s="30" t="s">
        <v>241</v>
      </c>
      <c r="E90" s="23" t="n">
        <v>350</v>
      </c>
      <c r="F90" s="24" t="s">
        <v>242</v>
      </c>
      <c r="G90" s="25" t="str">
        <f aca="false">RIGHT(F90,4)</f>
        <v>0009</v>
      </c>
      <c r="H90" s="26" t="n">
        <v>350.67</v>
      </c>
      <c r="I90" s="26" t="n">
        <v>70.134</v>
      </c>
      <c r="J90" s="27"/>
    </row>
    <row r="91" customFormat="false" ht="12.75" hidden="false" customHeight="false" outlineLevel="0" collapsed="false">
      <c r="A91" s="20" t="n">
        <v>80</v>
      </c>
      <c r="B91" s="28" t="s">
        <v>18</v>
      </c>
      <c r="C91" s="20" t="s">
        <v>85</v>
      </c>
      <c r="D91" s="22" t="s">
        <v>243</v>
      </c>
      <c r="E91" s="23" t="n">
        <v>350</v>
      </c>
      <c r="F91" s="24" t="s">
        <v>244</v>
      </c>
      <c r="G91" s="25" t="str">
        <f aca="false">RIGHT(F91,4)</f>
        <v>0037</v>
      </c>
      <c r="H91" s="26" t="n">
        <v>350.67</v>
      </c>
      <c r="I91" s="26" t="n">
        <v>70.134</v>
      </c>
      <c r="J91" s="27"/>
    </row>
    <row r="92" customFormat="false" ht="12.75" hidden="false" customHeight="false" outlineLevel="0" collapsed="false">
      <c r="A92" s="20" t="n">
        <v>81</v>
      </c>
      <c r="B92" s="28" t="s">
        <v>19</v>
      </c>
      <c r="C92" s="20" t="s">
        <v>85</v>
      </c>
      <c r="D92" s="30" t="s">
        <v>245</v>
      </c>
      <c r="E92" s="23" t="n">
        <v>350</v>
      </c>
      <c r="F92" s="24" t="s">
        <v>246</v>
      </c>
      <c r="G92" s="25" t="str">
        <f aca="false">RIGHT(F92,4)</f>
        <v>0014</v>
      </c>
      <c r="H92" s="26" t="n">
        <v>350.67</v>
      </c>
      <c r="I92" s="26" t="n">
        <v>70.134</v>
      </c>
      <c r="J92" s="29"/>
    </row>
    <row r="93" customFormat="false" ht="12.75" hidden="false" customHeight="false" outlineLevel="0" collapsed="false">
      <c r="A93" s="20" t="n">
        <v>82</v>
      </c>
      <c r="B93" s="28" t="s">
        <v>20</v>
      </c>
      <c r="C93" s="20" t="s">
        <v>85</v>
      </c>
      <c r="D93" s="30" t="s">
        <v>247</v>
      </c>
      <c r="E93" s="23" t="n">
        <v>1000</v>
      </c>
      <c r="F93" s="24" t="s">
        <v>248</v>
      </c>
      <c r="G93" s="25" t="str">
        <f aca="false">RIGHT(F93,4)</f>
        <v>0013</v>
      </c>
      <c r="H93" s="26" t="n">
        <v>1007.7</v>
      </c>
      <c r="I93" s="26" t="n">
        <v>201.54</v>
      </c>
      <c r="J93" s="29"/>
    </row>
    <row r="94" customFormat="false" ht="12.75" hidden="false" customHeight="false" outlineLevel="0" collapsed="false">
      <c r="A94" s="20" t="n">
        <v>83</v>
      </c>
      <c r="B94" s="28" t="s">
        <v>20</v>
      </c>
      <c r="C94" s="20" t="s">
        <v>85</v>
      </c>
      <c r="D94" s="30" t="s">
        <v>249</v>
      </c>
      <c r="E94" s="23" t="n">
        <v>650</v>
      </c>
      <c r="F94" s="24" t="s">
        <v>203</v>
      </c>
      <c r="G94" s="25" t="str">
        <f aca="false">RIGHT(F94,4)</f>
        <v>0014</v>
      </c>
      <c r="H94" s="26" t="n">
        <v>655.01</v>
      </c>
      <c r="I94" s="26" t="n">
        <v>131.002</v>
      </c>
      <c r="J94" s="29"/>
    </row>
    <row r="95" customFormat="false" ht="12.75" hidden="false" customHeight="false" outlineLevel="0" collapsed="false">
      <c r="A95" s="20" t="n">
        <v>84</v>
      </c>
      <c r="B95" s="28" t="s">
        <v>20</v>
      </c>
      <c r="C95" s="20" t="s">
        <v>85</v>
      </c>
      <c r="D95" s="30" t="s">
        <v>250</v>
      </c>
      <c r="E95" s="23" t="n">
        <v>350</v>
      </c>
      <c r="F95" s="24" t="s">
        <v>251</v>
      </c>
      <c r="G95" s="25" t="str">
        <f aca="false">RIGHT(F95,4)</f>
        <v>0005</v>
      </c>
      <c r="H95" s="26" t="n">
        <v>350.67</v>
      </c>
      <c r="I95" s="26" t="n">
        <v>70.134</v>
      </c>
      <c r="J95" s="29"/>
    </row>
    <row r="96" customFormat="false" ht="12.75" hidden="false" customHeight="false" outlineLevel="0" collapsed="false">
      <c r="A96" s="20" t="n">
        <v>85</v>
      </c>
      <c r="B96" s="28" t="s">
        <v>20</v>
      </c>
      <c r="C96" s="20" t="s">
        <v>85</v>
      </c>
      <c r="D96" s="22" t="s">
        <v>252</v>
      </c>
      <c r="E96" s="23" t="n">
        <v>650</v>
      </c>
      <c r="F96" s="24" t="s">
        <v>253</v>
      </c>
      <c r="G96" s="25" t="str">
        <f aca="false">RIGHT(F96,4)</f>
        <v>0003</v>
      </c>
      <c r="H96" s="26" t="n">
        <v>651.24</v>
      </c>
      <c r="I96" s="26" t="n">
        <v>130.248</v>
      </c>
      <c r="J96" s="27"/>
    </row>
    <row r="97" customFormat="false" ht="12.75" hidden="false" customHeight="false" outlineLevel="0" collapsed="false">
      <c r="A97" s="20" t="n">
        <v>86</v>
      </c>
      <c r="B97" s="28" t="s">
        <v>20</v>
      </c>
      <c r="C97" s="20" t="s">
        <v>85</v>
      </c>
      <c r="D97" s="22" t="s">
        <v>254</v>
      </c>
      <c r="E97" s="23" t="n">
        <v>350</v>
      </c>
      <c r="F97" s="24" t="s">
        <v>255</v>
      </c>
      <c r="G97" s="25" t="str">
        <f aca="false">RIGHT(F97,4)</f>
        <v>0002</v>
      </c>
      <c r="H97" s="26" t="n">
        <v>350.67</v>
      </c>
      <c r="I97" s="26" t="n">
        <v>70.134</v>
      </c>
      <c r="J97" s="27"/>
    </row>
    <row r="98" customFormat="false" ht="12.75" hidden="false" customHeight="false" outlineLevel="0" collapsed="false">
      <c r="A98" s="20" t="n">
        <v>87</v>
      </c>
      <c r="B98" s="28" t="s">
        <v>21</v>
      </c>
      <c r="C98" s="20"/>
      <c r="D98" s="30" t="s">
        <v>256</v>
      </c>
      <c r="E98" s="23" t="n">
        <v>1000</v>
      </c>
      <c r="F98" s="24" t="s">
        <v>257</v>
      </c>
      <c r="G98" s="25" t="str">
        <f aca="false">RIGHT(F98,4)</f>
        <v>0032</v>
      </c>
      <c r="H98" s="26" t="n">
        <v>1001.9</v>
      </c>
      <c r="I98" s="26"/>
      <c r="J98" s="29"/>
    </row>
    <row r="99" customFormat="false" ht="12.75" hidden="false" customHeight="false" outlineLevel="0" collapsed="false">
      <c r="A99" s="20" t="n">
        <v>88</v>
      </c>
      <c r="B99" s="28" t="s">
        <v>21</v>
      </c>
      <c r="C99" s="20"/>
      <c r="D99" s="30" t="s">
        <v>258</v>
      </c>
      <c r="E99" s="23" t="n">
        <v>1000</v>
      </c>
      <c r="F99" s="24" t="s">
        <v>259</v>
      </c>
      <c r="G99" s="25" t="str">
        <f aca="false">RIGHT(F99,4)</f>
        <v>0032</v>
      </c>
      <c r="H99" s="26" t="n">
        <v>1001.9</v>
      </c>
      <c r="I99" s="26"/>
      <c r="J99" s="29"/>
    </row>
    <row r="100" customFormat="false" ht="12.75" hidden="false" customHeight="false" outlineLevel="0" collapsed="false">
      <c r="A100" s="20" t="n">
        <v>89</v>
      </c>
      <c r="B100" s="28" t="s">
        <v>21</v>
      </c>
      <c r="C100" s="20"/>
      <c r="D100" s="30" t="s">
        <v>260</v>
      </c>
      <c r="E100" s="23" t="n">
        <v>1000</v>
      </c>
      <c r="F100" s="24" t="s">
        <v>261</v>
      </c>
      <c r="G100" s="25" t="str">
        <f aca="false">RIGHT(F100,4)</f>
        <v>0032</v>
      </c>
      <c r="H100" s="26" t="n">
        <v>1001.9</v>
      </c>
      <c r="I100" s="26"/>
      <c r="J100" s="29"/>
    </row>
    <row r="101" customFormat="false" ht="12.75" hidden="false" customHeight="false" outlineLevel="0" collapsed="false">
      <c r="A101" s="20" t="n">
        <v>90</v>
      </c>
      <c r="B101" s="28" t="s">
        <v>21</v>
      </c>
      <c r="C101" s="20"/>
      <c r="D101" s="30" t="s">
        <v>262</v>
      </c>
      <c r="E101" s="23" t="n">
        <v>1000</v>
      </c>
      <c r="F101" s="24" t="s">
        <v>263</v>
      </c>
      <c r="G101" s="25" t="str">
        <f aca="false">RIGHT(F101,4)</f>
        <v>0032</v>
      </c>
      <c r="H101" s="26" t="n">
        <v>1001.9</v>
      </c>
      <c r="I101" s="26"/>
      <c r="J101" s="27"/>
    </row>
    <row r="102" customFormat="false" ht="12.75" hidden="false" customHeight="false" outlineLevel="0" collapsed="false">
      <c r="A102" s="20" t="n">
        <v>91</v>
      </c>
      <c r="B102" s="28" t="s">
        <v>22</v>
      </c>
      <c r="C102" s="20" t="s">
        <v>88</v>
      </c>
      <c r="D102" s="22" t="s">
        <v>264</v>
      </c>
      <c r="E102" s="23" t="n">
        <v>350</v>
      </c>
      <c r="F102" s="24" t="s">
        <v>265</v>
      </c>
      <c r="G102" s="25" t="str">
        <f aca="false">RIGHT(F102,4)</f>
        <v>0018</v>
      </c>
      <c r="H102" s="26" t="n">
        <v>352.7</v>
      </c>
      <c r="I102" s="26" t="n">
        <v>70.54</v>
      </c>
      <c r="J102" s="29"/>
    </row>
    <row r="103" customFormat="false" ht="12.75" hidden="false" customHeight="false" outlineLevel="0" collapsed="false">
      <c r="A103" s="20" t="n">
        <v>92</v>
      </c>
      <c r="B103" s="28" t="s">
        <v>22</v>
      </c>
      <c r="C103" s="20" t="s">
        <v>88</v>
      </c>
      <c r="D103" s="22" t="s">
        <v>266</v>
      </c>
      <c r="E103" s="23" t="n">
        <v>350</v>
      </c>
      <c r="F103" s="24" t="s">
        <v>267</v>
      </c>
      <c r="G103" s="25" t="str">
        <f aca="false">RIGHT(F103,4)</f>
        <v>0018</v>
      </c>
      <c r="H103" s="26" t="n">
        <v>352.7</v>
      </c>
      <c r="I103" s="26" t="n">
        <v>70.54</v>
      </c>
      <c r="J103" s="29"/>
    </row>
    <row r="104" customFormat="false" ht="12.75" hidden="false" customHeight="false" outlineLevel="0" collapsed="false">
      <c r="A104" s="20" t="n">
        <v>93</v>
      </c>
      <c r="B104" s="28" t="s">
        <v>22</v>
      </c>
      <c r="C104" s="20" t="s">
        <v>88</v>
      </c>
      <c r="D104" s="22" t="s">
        <v>268</v>
      </c>
      <c r="E104" s="23" t="n">
        <v>350</v>
      </c>
      <c r="F104" s="24" t="s">
        <v>269</v>
      </c>
      <c r="G104" s="25" t="str">
        <f aca="false">RIGHT(F104,4)</f>
        <v>0018</v>
      </c>
      <c r="H104" s="26" t="n">
        <v>352.7</v>
      </c>
      <c r="I104" s="26" t="n">
        <v>70.54</v>
      </c>
      <c r="J104" s="27"/>
    </row>
    <row r="105" customFormat="false" ht="12.75" hidden="false" customHeight="false" outlineLevel="0" collapsed="false">
      <c r="A105" s="20" t="n">
        <v>94</v>
      </c>
      <c r="B105" s="28" t="s">
        <v>22</v>
      </c>
      <c r="C105" s="20" t="s">
        <v>88</v>
      </c>
      <c r="D105" s="30" t="s">
        <v>270</v>
      </c>
      <c r="E105" s="23" t="n">
        <v>350</v>
      </c>
      <c r="F105" s="24" t="s">
        <v>271</v>
      </c>
      <c r="G105" s="25" t="str">
        <f aca="false">RIGHT(F105,4)</f>
        <v>0018</v>
      </c>
      <c r="H105" s="26" t="n">
        <v>350.67</v>
      </c>
      <c r="I105" s="26" t="n">
        <v>70.134</v>
      </c>
      <c r="J105" s="29"/>
    </row>
    <row r="106" customFormat="false" ht="12.75" hidden="false" customHeight="false" outlineLevel="0" collapsed="false">
      <c r="A106" s="20" t="n">
        <v>95</v>
      </c>
      <c r="B106" s="28" t="s">
        <v>23</v>
      </c>
      <c r="C106" s="20" t="s">
        <v>88</v>
      </c>
      <c r="D106" s="30" t="s">
        <v>272</v>
      </c>
      <c r="E106" s="23" t="n">
        <v>350</v>
      </c>
      <c r="F106" s="24" t="s">
        <v>273</v>
      </c>
      <c r="G106" s="25" t="str">
        <f aca="false">RIGHT(F106,4)</f>
        <v>0035</v>
      </c>
      <c r="H106" s="26" t="n">
        <v>352.7</v>
      </c>
      <c r="I106" s="26" t="n">
        <v>70.54</v>
      </c>
      <c r="J106" s="29"/>
    </row>
    <row r="107" customFormat="false" ht="12.75" hidden="false" customHeight="false" outlineLevel="0" collapsed="false">
      <c r="A107" s="20" t="n">
        <v>96</v>
      </c>
      <c r="B107" s="28" t="s">
        <v>23</v>
      </c>
      <c r="C107" s="20" t="s">
        <v>88</v>
      </c>
      <c r="D107" s="30" t="s">
        <v>274</v>
      </c>
      <c r="E107" s="23" t="n">
        <v>1000</v>
      </c>
      <c r="F107" s="24" t="s">
        <v>275</v>
      </c>
      <c r="G107" s="25" t="str">
        <f aca="false">RIGHT(F107,4)</f>
        <v>0035</v>
      </c>
      <c r="H107" s="26" t="n">
        <v>1007.7</v>
      </c>
      <c r="I107" s="26" t="n">
        <v>201.54</v>
      </c>
      <c r="J107" s="29"/>
    </row>
    <row r="108" customFormat="false" ht="12.75" hidden="false" customHeight="false" outlineLevel="0" collapsed="false">
      <c r="A108" s="20" t="n">
        <v>97</v>
      </c>
      <c r="B108" s="28" t="s">
        <v>23</v>
      </c>
      <c r="C108" s="20" t="s">
        <v>88</v>
      </c>
      <c r="D108" s="22" t="s">
        <v>276</v>
      </c>
      <c r="E108" s="23" t="n">
        <v>350</v>
      </c>
      <c r="F108" s="24" t="s">
        <v>277</v>
      </c>
      <c r="G108" s="25" t="str">
        <f aca="false">RIGHT(F108,4)</f>
        <v>0008</v>
      </c>
      <c r="H108" s="26" t="n">
        <v>352.7</v>
      </c>
      <c r="I108" s="26" t="n">
        <v>70.54</v>
      </c>
      <c r="J108" s="29"/>
    </row>
    <row r="109" customFormat="false" ht="12.75" hidden="false" customHeight="false" outlineLevel="0" collapsed="false">
      <c r="A109" s="20" t="n">
        <v>98</v>
      </c>
      <c r="B109" s="28" t="s">
        <v>24</v>
      </c>
      <c r="C109" s="20" t="s">
        <v>88</v>
      </c>
      <c r="D109" s="22" t="s">
        <v>278</v>
      </c>
      <c r="E109" s="23" t="n">
        <v>650</v>
      </c>
      <c r="F109" s="24" t="s">
        <v>279</v>
      </c>
      <c r="G109" s="25" t="str">
        <f aca="false">RIGHT(F109,4)</f>
        <v>0009</v>
      </c>
      <c r="H109" s="26" t="n">
        <v>655.59</v>
      </c>
      <c r="I109" s="26" t="n">
        <v>131.118</v>
      </c>
      <c r="J109" s="29"/>
    </row>
    <row r="110" customFormat="false" ht="12.75" hidden="false" customHeight="false" outlineLevel="0" collapsed="false">
      <c r="A110" s="20" t="n">
        <v>99</v>
      </c>
      <c r="B110" s="28" t="s">
        <v>24</v>
      </c>
      <c r="C110" s="20" t="s">
        <v>88</v>
      </c>
      <c r="D110" s="22" t="s">
        <v>280</v>
      </c>
      <c r="E110" s="23" t="n">
        <v>650</v>
      </c>
      <c r="F110" s="24" t="s">
        <v>281</v>
      </c>
      <c r="G110" s="25" t="str">
        <f aca="false">RIGHT(F110,4)</f>
        <v>0009</v>
      </c>
      <c r="H110" s="26" t="n">
        <v>655.01</v>
      </c>
      <c r="I110" s="26" t="n">
        <v>131.002</v>
      </c>
      <c r="J110" s="29"/>
    </row>
    <row r="111" customFormat="false" ht="12.75" hidden="false" customHeight="false" outlineLevel="0" collapsed="false">
      <c r="A111" s="20" t="n">
        <v>100</v>
      </c>
      <c r="B111" s="28" t="s">
        <v>24</v>
      </c>
      <c r="C111" s="20" t="s">
        <v>88</v>
      </c>
      <c r="D111" s="22" t="s">
        <v>282</v>
      </c>
      <c r="E111" s="23" t="n">
        <v>1000</v>
      </c>
      <c r="F111" s="24" t="s">
        <v>283</v>
      </c>
      <c r="G111" s="25" t="str">
        <f aca="false">RIGHT(F111,4)</f>
        <v>0014</v>
      </c>
      <c r="H111" s="26" t="n">
        <v>1007.7</v>
      </c>
      <c r="I111" s="26" t="n">
        <v>201.54</v>
      </c>
      <c r="J111" s="29"/>
    </row>
    <row r="112" customFormat="false" ht="12.75" hidden="false" customHeight="false" outlineLevel="0" collapsed="false">
      <c r="A112" s="20" t="n">
        <v>101</v>
      </c>
      <c r="B112" s="28" t="s">
        <v>24</v>
      </c>
      <c r="C112" s="20" t="s">
        <v>88</v>
      </c>
      <c r="D112" s="22" t="s">
        <v>284</v>
      </c>
      <c r="E112" s="23" t="n">
        <v>350</v>
      </c>
      <c r="F112" s="24" t="s">
        <v>285</v>
      </c>
      <c r="G112" s="25" t="str">
        <f aca="false">RIGHT(F112,4)</f>
        <v>0001</v>
      </c>
      <c r="H112" s="26" t="n">
        <v>352.7</v>
      </c>
      <c r="I112" s="26" t="n">
        <v>70.54</v>
      </c>
      <c r="J112" s="29"/>
    </row>
    <row r="113" customFormat="false" ht="12.75" hidden="false" customHeight="false" outlineLevel="0" collapsed="false">
      <c r="A113" s="20" t="n">
        <v>102</v>
      </c>
      <c r="B113" s="28" t="s">
        <v>24</v>
      </c>
      <c r="C113" s="20" t="s">
        <v>88</v>
      </c>
      <c r="D113" s="22" t="s">
        <v>286</v>
      </c>
      <c r="E113" s="23" t="n">
        <v>1000</v>
      </c>
      <c r="F113" s="24" t="s">
        <v>287</v>
      </c>
      <c r="G113" s="25" t="str">
        <f aca="false">RIGHT(F113,4)</f>
        <v>0013</v>
      </c>
      <c r="H113" s="26" t="n">
        <v>1007.7</v>
      </c>
      <c r="I113" s="26" t="n">
        <v>201.54</v>
      </c>
      <c r="J113" s="29"/>
    </row>
    <row r="114" customFormat="false" ht="12.75" hidden="false" customHeight="false" outlineLevel="0" collapsed="false">
      <c r="A114" s="20" t="n">
        <v>103</v>
      </c>
      <c r="B114" s="28" t="s">
        <v>24</v>
      </c>
      <c r="C114" s="20" t="s">
        <v>88</v>
      </c>
      <c r="D114" s="22" t="s">
        <v>288</v>
      </c>
      <c r="E114" s="23" t="n">
        <v>650</v>
      </c>
      <c r="F114" s="24" t="s">
        <v>289</v>
      </c>
      <c r="G114" s="25" t="str">
        <f aca="false">RIGHT(F114,4)</f>
        <v>0036</v>
      </c>
      <c r="H114" s="26" t="n">
        <v>655.01</v>
      </c>
      <c r="I114" s="26" t="n">
        <v>131.002</v>
      </c>
      <c r="J114" s="29"/>
    </row>
    <row r="115" customFormat="false" ht="12.75" hidden="false" customHeight="false" outlineLevel="0" collapsed="false">
      <c r="A115" s="20" t="n">
        <v>104</v>
      </c>
      <c r="B115" s="28" t="s">
        <v>24</v>
      </c>
      <c r="C115" s="20" t="s">
        <v>88</v>
      </c>
      <c r="D115" s="22" t="s">
        <v>290</v>
      </c>
      <c r="E115" s="23" t="n">
        <v>350</v>
      </c>
      <c r="F115" s="24" t="s">
        <v>291</v>
      </c>
      <c r="G115" s="25" t="str">
        <f aca="false">RIGHT(F115,4)</f>
        <v>0001</v>
      </c>
      <c r="H115" s="26" t="n">
        <v>352.7</v>
      </c>
      <c r="I115" s="26" t="n">
        <v>70.54</v>
      </c>
      <c r="J115" s="29"/>
    </row>
    <row r="116" customFormat="false" ht="12.75" hidden="false" customHeight="false" outlineLevel="0" collapsed="false">
      <c r="A116" s="20" t="n">
        <v>105</v>
      </c>
      <c r="B116" s="28" t="s">
        <v>24</v>
      </c>
      <c r="C116" s="20" t="s">
        <v>88</v>
      </c>
      <c r="D116" s="22" t="s">
        <v>292</v>
      </c>
      <c r="E116" s="23" t="n">
        <v>1000</v>
      </c>
      <c r="F116" s="24" t="s">
        <v>293</v>
      </c>
      <c r="G116" s="25" t="str">
        <f aca="false">RIGHT(F116,4)</f>
        <v>0012</v>
      </c>
      <c r="H116" s="26" t="n">
        <v>1007.7</v>
      </c>
      <c r="I116" s="26" t="n">
        <v>201.54</v>
      </c>
      <c r="J116" s="29"/>
    </row>
    <row r="117" customFormat="false" ht="12.75" hidden="false" customHeight="false" outlineLevel="0" collapsed="false">
      <c r="A117" s="20" t="n">
        <v>106</v>
      </c>
      <c r="B117" s="28" t="s">
        <v>24</v>
      </c>
      <c r="C117" s="20" t="s">
        <v>88</v>
      </c>
      <c r="D117" s="22" t="s">
        <v>294</v>
      </c>
      <c r="E117" s="23" t="n">
        <v>1000</v>
      </c>
      <c r="F117" s="24" t="s">
        <v>295</v>
      </c>
      <c r="G117" s="25" t="str">
        <f aca="false">RIGHT(F117,4)</f>
        <v>0012</v>
      </c>
      <c r="H117" s="26" t="n">
        <v>1007.7</v>
      </c>
      <c r="I117" s="26" t="n">
        <v>201.54</v>
      </c>
      <c r="J117" s="29"/>
    </row>
    <row r="118" customFormat="false" ht="12.75" hidden="false" customHeight="false" outlineLevel="0" collapsed="false">
      <c r="A118" s="20" t="n">
        <v>107</v>
      </c>
      <c r="B118" s="28" t="s">
        <v>24</v>
      </c>
      <c r="C118" s="20" t="s">
        <v>88</v>
      </c>
      <c r="D118" s="22" t="s">
        <v>296</v>
      </c>
      <c r="E118" s="23" t="n">
        <v>1000</v>
      </c>
      <c r="F118" s="24" t="s">
        <v>297</v>
      </c>
      <c r="G118" s="25" t="str">
        <f aca="false">RIGHT(F118,4)</f>
        <v>0004</v>
      </c>
      <c r="H118" s="26" t="n">
        <v>1007.7</v>
      </c>
      <c r="I118" s="26" t="n">
        <v>201.54</v>
      </c>
      <c r="J118" s="29"/>
    </row>
    <row r="119" customFormat="false" ht="12.75" hidden="false" customHeight="false" outlineLevel="0" collapsed="false">
      <c r="A119" s="20" t="n">
        <v>108</v>
      </c>
      <c r="B119" s="28" t="s">
        <v>24</v>
      </c>
      <c r="C119" s="20" t="s">
        <v>88</v>
      </c>
      <c r="D119" s="22" t="s">
        <v>298</v>
      </c>
      <c r="E119" s="23" t="n">
        <v>1000</v>
      </c>
      <c r="F119" s="24" t="s">
        <v>299</v>
      </c>
      <c r="G119" s="25" t="str">
        <f aca="false">RIGHT(F119,4)</f>
        <v>0012</v>
      </c>
      <c r="H119" s="26" t="n">
        <v>1007.7</v>
      </c>
      <c r="I119" s="26" t="n">
        <v>201.54</v>
      </c>
      <c r="J119" s="29"/>
    </row>
    <row r="120" customFormat="false" ht="12.75" hidden="false" customHeight="false" outlineLevel="0" collapsed="false">
      <c r="A120" s="20" t="n">
        <v>109</v>
      </c>
      <c r="B120" s="28" t="s">
        <v>24</v>
      </c>
      <c r="C120" s="20" t="s">
        <v>88</v>
      </c>
      <c r="D120" s="22" t="s">
        <v>300</v>
      </c>
      <c r="E120" s="23" t="n">
        <v>500</v>
      </c>
      <c r="F120" s="24" t="s">
        <v>301</v>
      </c>
      <c r="G120" s="25" t="str">
        <f aca="false">RIGHT(F120,4)</f>
        <v>0003</v>
      </c>
      <c r="H120" s="26" t="n">
        <v>503.85</v>
      </c>
      <c r="I120" s="26" t="n">
        <v>100.77</v>
      </c>
      <c r="J120" s="29"/>
    </row>
    <row r="121" customFormat="false" ht="12.75" hidden="false" customHeight="false" outlineLevel="0" collapsed="false">
      <c r="A121" s="20" t="n">
        <v>110</v>
      </c>
      <c r="B121" s="28" t="s">
        <v>24</v>
      </c>
      <c r="C121" s="20" t="s">
        <v>88</v>
      </c>
      <c r="D121" s="22" t="s">
        <v>302</v>
      </c>
      <c r="E121" s="23" t="n">
        <v>350</v>
      </c>
      <c r="F121" s="24" t="s">
        <v>303</v>
      </c>
      <c r="G121" s="25" t="str">
        <f aca="false">RIGHT(F121,4)</f>
        <v>0018</v>
      </c>
      <c r="H121" s="26" t="n">
        <v>352.7</v>
      </c>
      <c r="I121" s="26" t="n">
        <v>70.54</v>
      </c>
      <c r="J121" s="29"/>
    </row>
    <row r="122" customFormat="false" ht="12.75" hidden="false" customHeight="false" outlineLevel="0" collapsed="false">
      <c r="A122" s="20" t="n">
        <v>111</v>
      </c>
      <c r="B122" s="28" t="s">
        <v>24</v>
      </c>
      <c r="C122" s="20" t="s">
        <v>88</v>
      </c>
      <c r="D122" s="22" t="s">
        <v>304</v>
      </c>
      <c r="E122" s="23" t="n">
        <v>350</v>
      </c>
      <c r="F122" s="24" t="s">
        <v>305</v>
      </c>
      <c r="G122" s="25" t="str">
        <f aca="false">RIGHT(F122,4)</f>
        <v>0009</v>
      </c>
      <c r="H122" s="26" t="n">
        <v>352.7</v>
      </c>
      <c r="I122" s="26" t="n">
        <v>70.54</v>
      </c>
      <c r="J122" s="29"/>
    </row>
    <row r="123" customFormat="false" ht="12.75" hidden="false" customHeight="false" outlineLevel="0" collapsed="false">
      <c r="A123" s="20" t="n">
        <v>112</v>
      </c>
      <c r="B123" s="28" t="s">
        <v>24</v>
      </c>
      <c r="C123" s="20" t="s">
        <v>88</v>
      </c>
      <c r="D123" s="22" t="s">
        <v>306</v>
      </c>
      <c r="E123" s="23" t="n">
        <v>350</v>
      </c>
      <c r="F123" s="24" t="s">
        <v>307</v>
      </c>
      <c r="G123" s="25" t="str">
        <f aca="false">RIGHT(F123,4)</f>
        <v>0014</v>
      </c>
      <c r="H123" s="26" t="n">
        <v>352.7</v>
      </c>
      <c r="I123" s="26" t="n">
        <v>70.54</v>
      </c>
      <c r="J123" s="29"/>
    </row>
    <row r="124" customFormat="false" ht="12.75" hidden="false" customHeight="false" outlineLevel="0" collapsed="false">
      <c r="A124" s="20" t="n">
        <v>113</v>
      </c>
      <c r="B124" s="28" t="s">
        <v>24</v>
      </c>
      <c r="C124" s="20" t="s">
        <v>88</v>
      </c>
      <c r="D124" s="22" t="s">
        <v>308</v>
      </c>
      <c r="E124" s="23" t="n">
        <v>350</v>
      </c>
      <c r="F124" s="24" t="s">
        <v>309</v>
      </c>
      <c r="G124" s="25" t="str">
        <f aca="false">RIGHT(F124,4)</f>
        <v>0014</v>
      </c>
      <c r="H124" s="26" t="n">
        <v>352.7</v>
      </c>
      <c r="I124" s="26" t="n">
        <v>70.54</v>
      </c>
      <c r="J124" s="29"/>
    </row>
    <row r="125" customFormat="false" ht="12.75" hidden="false" customHeight="false" outlineLevel="0" collapsed="false">
      <c r="A125" s="20" t="n">
        <v>114</v>
      </c>
      <c r="B125" s="28" t="s">
        <v>24</v>
      </c>
      <c r="C125" s="20" t="s">
        <v>88</v>
      </c>
      <c r="D125" s="22" t="s">
        <v>310</v>
      </c>
      <c r="E125" s="23" t="n">
        <v>1000</v>
      </c>
      <c r="F125" s="24" t="s">
        <v>311</v>
      </c>
      <c r="G125" s="25" t="str">
        <f aca="false">RIGHT(F125,4)</f>
        <v>0034</v>
      </c>
      <c r="H125" s="26" t="n">
        <v>1007.7</v>
      </c>
      <c r="I125" s="26" t="n">
        <v>201.54</v>
      </c>
      <c r="J125" s="29"/>
    </row>
    <row r="126" customFormat="false" ht="12.75" hidden="false" customHeight="false" outlineLevel="0" collapsed="false">
      <c r="A126" s="20" t="n">
        <v>115</v>
      </c>
      <c r="B126" s="28" t="s">
        <v>24</v>
      </c>
      <c r="C126" s="20" t="s">
        <v>88</v>
      </c>
      <c r="D126" s="22" t="s">
        <v>312</v>
      </c>
      <c r="E126" s="23" t="n">
        <v>1000</v>
      </c>
      <c r="F126" s="24" t="s">
        <v>130</v>
      </c>
      <c r="G126" s="25" t="str">
        <f aca="false">RIGHT(F126,4)</f>
        <v>0034</v>
      </c>
      <c r="H126" s="26" t="n">
        <v>1007.7</v>
      </c>
      <c r="I126" s="26" t="n">
        <v>201.54</v>
      </c>
      <c r="J126" s="29"/>
    </row>
    <row r="127" customFormat="false" ht="12.75" hidden="false" customHeight="false" outlineLevel="0" collapsed="false">
      <c r="A127" s="20" t="n">
        <v>116</v>
      </c>
      <c r="B127" s="28" t="s">
        <v>24</v>
      </c>
      <c r="C127" s="20" t="s">
        <v>88</v>
      </c>
      <c r="D127" s="22" t="s">
        <v>313</v>
      </c>
      <c r="E127" s="23" t="n">
        <v>350</v>
      </c>
      <c r="F127" s="24" t="s">
        <v>314</v>
      </c>
      <c r="G127" s="25" t="str">
        <f aca="false">RIGHT(F127,4)</f>
        <v>0009</v>
      </c>
      <c r="H127" s="26" t="n">
        <v>352.7</v>
      </c>
      <c r="I127" s="26" t="n">
        <v>70.54</v>
      </c>
      <c r="J127" s="29"/>
    </row>
    <row r="128" customFormat="false" ht="12.75" hidden="false" customHeight="false" outlineLevel="0" collapsed="false">
      <c r="A128" s="20" t="n">
        <v>117</v>
      </c>
      <c r="B128" s="28" t="s">
        <v>24</v>
      </c>
      <c r="C128" s="20" t="s">
        <v>88</v>
      </c>
      <c r="D128" s="22" t="s">
        <v>315</v>
      </c>
      <c r="E128" s="23" t="n">
        <v>350</v>
      </c>
      <c r="F128" s="24" t="s">
        <v>316</v>
      </c>
      <c r="G128" s="25" t="str">
        <f aca="false">RIGHT(F128,4)</f>
        <v>0016</v>
      </c>
      <c r="H128" s="26" t="n">
        <v>352.7</v>
      </c>
      <c r="I128" s="26" t="n">
        <v>70.54</v>
      </c>
      <c r="J128" s="29"/>
    </row>
    <row r="129" customFormat="false" ht="12.75" hidden="false" customHeight="false" outlineLevel="0" collapsed="false">
      <c r="A129" s="20" t="n">
        <v>118</v>
      </c>
      <c r="B129" s="28" t="s">
        <v>24</v>
      </c>
      <c r="C129" s="20" t="s">
        <v>88</v>
      </c>
      <c r="D129" s="22" t="s">
        <v>317</v>
      </c>
      <c r="E129" s="23" t="n">
        <v>350</v>
      </c>
      <c r="F129" s="24" t="s">
        <v>318</v>
      </c>
      <c r="G129" s="25" t="str">
        <f aca="false">RIGHT(F129,4)</f>
        <v>0001</v>
      </c>
      <c r="H129" s="26" t="n">
        <v>350.67</v>
      </c>
      <c r="I129" s="26" t="n">
        <v>70.134</v>
      </c>
      <c r="J129" s="29"/>
    </row>
    <row r="130" customFormat="false" ht="12.75" hidden="false" customHeight="false" outlineLevel="0" collapsed="false">
      <c r="A130" s="20" t="n">
        <v>119</v>
      </c>
      <c r="B130" s="28" t="s">
        <v>24</v>
      </c>
      <c r="C130" s="20" t="s">
        <v>88</v>
      </c>
      <c r="D130" s="22" t="s">
        <v>319</v>
      </c>
      <c r="E130" s="23" t="n">
        <v>350</v>
      </c>
      <c r="F130" s="24" t="s">
        <v>320</v>
      </c>
      <c r="G130" s="25" t="str">
        <f aca="false">RIGHT(F130,4)</f>
        <v>0001</v>
      </c>
      <c r="H130" s="26" t="n">
        <v>350.67</v>
      </c>
      <c r="I130" s="26" t="n">
        <v>70.134</v>
      </c>
      <c r="J130" s="29"/>
    </row>
    <row r="131" customFormat="false" ht="12.75" hidden="false" customHeight="false" outlineLevel="0" collapsed="false">
      <c r="A131" s="20" t="n">
        <v>120</v>
      </c>
      <c r="B131" s="28" t="s">
        <v>24</v>
      </c>
      <c r="C131" s="20" t="s">
        <v>88</v>
      </c>
      <c r="D131" s="22" t="s">
        <v>321</v>
      </c>
      <c r="E131" s="23" t="n">
        <v>350</v>
      </c>
      <c r="F131" s="24" t="s">
        <v>322</v>
      </c>
      <c r="G131" s="25" t="str">
        <f aca="false">RIGHT(F131,4)</f>
        <v>0009</v>
      </c>
      <c r="H131" s="26" t="n">
        <v>350.67</v>
      </c>
      <c r="I131" s="26" t="n">
        <v>70.134</v>
      </c>
      <c r="J131" s="27"/>
    </row>
    <row r="132" customFormat="false" ht="12.75" hidden="false" customHeight="false" outlineLevel="0" collapsed="false">
      <c r="A132" s="20" t="n">
        <v>121</v>
      </c>
      <c r="B132" s="28" t="s">
        <v>24</v>
      </c>
      <c r="C132" s="20" t="s">
        <v>88</v>
      </c>
      <c r="D132" s="22" t="s">
        <v>323</v>
      </c>
      <c r="E132" s="23" t="n">
        <v>350</v>
      </c>
      <c r="F132" s="24" t="s">
        <v>324</v>
      </c>
      <c r="G132" s="25" t="str">
        <f aca="false">RIGHT(F132,4)</f>
        <v>0036</v>
      </c>
      <c r="H132" s="26" t="n">
        <v>350.67</v>
      </c>
      <c r="I132" s="26" t="n">
        <v>70.134</v>
      </c>
      <c r="J132" s="29"/>
    </row>
    <row r="133" customFormat="false" ht="12.75" hidden="false" customHeight="false" outlineLevel="0" collapsed="false">
      <c r="A133" s="20" t="n">
        <v>122</v>
      </c>
      <c r="B133" s="28" t="s">
        <v>24</v>
      </c>
      <c r="C133" s="20" t="s">
        <v>88</v>
      </c>
      <c r="D133" s="22" t="s">
        <v>325</v>
      </c>
      <c r="E133" s="23" t="n">
        <v>650</v>
      </c>
      <c r="F133" s="24" t="s">
        <v>326</v>
      </c>
      <c r="G133" s="25" t="str">
        <f aca="false">RIGHT(F133,4)</f>
        <v>0009</v>
      </c>
      <c r="H133" s="26" t="n">
        <v>651.24</v>
      </c>
      <c r="I133" s="26" t="n">
        <v>130.248</v>
      </c>
      <c r="J133" s="27"/>
    </row>
    <row r="134" customFormat="false" ht="12.75" hidden="false" customHeight="false" outlineLevel="0" collapsed="false">
      <c r="A134" s="20" t="n">
        <v>123</v>
      </c>
      <c r="B134" s="28" t="s">
        <v>24</v>
      </c>
      <c r="C134" s="20" t="s">
        <v>88</v>
      </c>
      <c r="D134" s="22" t="s">
        <v>327</v>
      </c>
      <c r="E134" s="23" t="n">
        <v>1000</v>
      </c>
      <c r="F134" s="24" t="s">
        <v>328</v>
      </c>
      <c r="G134" s="25" t="str">
        <f aca="false">RIGHT(F134,4)</f>
        <v>0034</v>
      </c>
      <c r="H134" s="26" t="n">
        <v>1001.9</v>
      </c>
      <c r="I134" s="26" t="n">
        <v>200.38</v>
      </c>
      <c r="J134" s="29"/>
    </row>
    <row r="135" customFormat="false" ht="12.75" hidden="false" customHeight="false" outlineLevel="0" collapsed="false">
      <c r="A135" s="20" t="n">
        <v>124</v>
      </c>
      <c r="B135" s="28" t="s">
        <v>24</v>
      </c>
      <c r="C135" s="20" t="s">
        <v>88</v>
      </c>
      <c r="D135" s="22" t="s">
        <v>329</v>
      </c>
      <c r="E135" s="23" t="n">
        <v>350</v>
      </c>
      <c r="F135" s="24" t="s">
        <v>330</v>
      </c>
      <c r="G135" s="25" t="str">
        <f aca="false">RIGHT(F135,4)</f>
        <v>0014</v>
      </c>
      <c r="H135" s="26" t="n">
        <v>350.67</v>
      </c>
      <c r="I135" s="26" t="n">
        <v>70.134</v>
      </c>
      <c r="J135" s="29"/>
    </row>
    <row r="136" customFormat="false" ht="12.75" hidden="false" customHeight="false" outlineLevel="0" collapsed="false">
      <c r="A136" s="20" t="n">
        <v>125</v>
      </c>
      <c r="B136" s="28" t="s">
        <v>25</v>
      </c>
      <c r="C136" s="20" t="s">
        <v>88</v>
      </c>
      <c r="D136" s="22" t="s">
        <v>331</v>
      </c>
      <c r="E136" s="23" t="n">
        <v>650</v>
      </c>
      <c r="F136" s="24" t="s">
        <v>332</v>
      </c>
      <c r="G136" s="25" t="str">
        <f aca="false">RIGHT(F136,4)</f>
        <v>0037</v>
      </c>
      <c r="H136" s="26" t="n">
        <v>668.01</v>
      </c>
      <c r="I136" s="26" t="n">
        <v>133.602</v>
      </c>
      <c r="J136" s="29"/>
    </row>
    <row r="137" customFormat="false" ht="12.75" hidden="false" customHeight="false" outlineLevel="0" collapsed="false">
      <c r="A137" s="20" t="n">
        <v>126</v>
      </c>
      <c r="B137" s="28" t="s">
        <v>25</v>
      </c>
      <c r="C137" s="20" t="s">
        <v>88</v>
      </c>
      <c r="D137" s="22" t="s">
        <v>333</v>
      </c>
      <c r="E137" s="23" t="n">
        <v>1000</v>
      </c>
      <c r="F137" s="24" t="s">
        <v>334</v>
      </c>
      <c r="G137" s="25" t="str">
        <f aca="false">RIGHT(F137,4)</f>
        <v>0028</v>
      </c>
      <c r="H137" s="26" t="n">
        <v>1008.6</v>
      </c>
      <c r="I137" s="26" t="n">
        <v>201.72</v>
      </c>
      <c r="J137" s="29"/>
    </row>
    <row r="138" customFormat="false" ht="12.75" hidden="false" customHeight="false" outlineLevel="0" collapsed="false">
      <c r="A138" s="20" t="n">
        <v>127</v>
      </c>
      <c r="B138" s="28" t="s">
        <v>26</v>
      </c>
      <c r="C138" s="20" t="s">
        <v>88</v>
      </c>
      <c r="D138" s="22" t="s">
        <v>335</v>
      </c>
      <c r="E138" s="23" t="n">
        <v>350</v>
      </c>
      <c r="F138" s="24" t="s">
        <v>336</v>
      </c>
      <c r="G138" s="25" t="str">
        <f aca="false">RIGHT(F138,4)</f>
        <v>0014</v>
      </c>
      <c r="H138" s="26" t="n">
        <v>352.7</v>
      </c>
      <c r="I138" s="26" t="n">
        <v>70.54</v>
      </c>
      <c r="J138" s="29"/>
    </row>
    <row r="139" customFormat="false" ht="12.75" hidden="false" customHeight="false" outlineLevel="0" collapsed="false">
      <c r="A139" s="20" t="n">
        <v>128</v>
      </c>
      <c r="B139" s="28" t="s">
        <v>26</v>
      </c>
      <c r="C139" s="20" t="s">
        <v>88</v>
      </c>
      <c r="D139" s="22" t="s">
        <v>337</v>
      </c>
      <c r="E139" s="23" t="n">
        <v>1000</v>
      </c>
      <c r="F139" s="24" t="s">
        <v>201</v>
      </c>
      <c r="G139" s="25" t="str">
        <f aca="false">RIGHT(F139,4)</f>
        <v>0014</v>
      </c>
      <c r="H139" s="26" t="n">
        <v>1007.7</v>
      </c>
      <c r="I139" s="26" t="n">
        <v>201.54</v>
      </c>
      <c r="J139" s="29"/>
    </row>
    <row r="140" customFormat="false" ht="12.75" hidden="false" customHeight="false" outlineLevel="0" collapsed="false">
      <c r="A140" s="20" t="n">
        <v>129</v>
      </c>
      <c r="B140" s="28" t="s">
        <v>26</v>
      </c>
      <c r="C140" s="20" t="s">
        <v>88</v>
      </c>
      <c r="D140" s="22" t="s">
        <v>338</v>
      </c>
      <c r="E140" s="23" t="n">
        <v>350</v>
      </c>
      <c r="F140" s="24" t="s">
        <v>339</v>
      </c>
      <c r="G140" s="25" t="str">
        <f aca="false">RIGHT(F140,4)</f>
        <v>0026</v>
      </c>
      <c r="H140" s="26" t="n">
        <v>352.7</v>
      </c>
      <c r="I140" s="26" t="n">
        <v>70.54</v>
      </c>
      <c r="J140" s="29"/>
    </row>
    <row r="141" customFormat="false" ht="12.75" hidden="false" customHeight="false" outlineLevel="0" collapsed="false">
      <c r="A141" s="20" t="n">
        <v>130</v>
      </c>
      <c r="B141" s="28" t="s">
        <v>26</v>
      </c>
      <c r="C141" s="20" t="s">
        <v>88</v>
      </c>
      <c r="D141" s="22" t="s">
        <v>340</v>
      </c>
      <c r="E141" s="23" t="n">
        <v>350</v>
      </c>
      <c r="F141" s="24" t="s">
        <v>341</v>
      </c>
      <c r="G141" s="25" t="str">
        <f aca="false">RIGHT(F141,4)</f>
        <v>0026</v>
      </c>
      <c r="H141" s="26" t="n">
        <v>352.7</v>
      </c>
      <c r="I141" s="26" t="n">
        <v>70.54</v>
      </c>
      <c r="J141" s="29"/>
    </row>
    <row r="142" customFormat="false" ht="12.75" hidden="false" customHeight="false" outlineLevel="0" collapsed="false">
      <c r="A142" s="20" t="n">
        <v>131</v>
      </c>
      <c r="B142" s="28" t="s">
        <v>26</v>
      </c>
      <c r="C142" s="20" t="s">
        <v>88</v>
      </c>
      <c r="D142" s="22" t="s">
        <v>342</v>
      </c>
      <c r="E142" s="23" t="n">
        <v>350</v>
      </c>
      <c r="F142" s="24" t="s">
        <v>343</v>
      </c>
      <c r="G142" s="25" t="str">
        <f aca="false">RIGHT(F142,4)</f>
        <v>0026</v>
      </c>
      <c r="H142" s="26" t="n">
        <v>352.7</v>
      </c>
      <c r="I142" s="26" t="n">
        <v>70.54</v>
      </c>
      <c r="J142" s="29"/>
    </row>
    <row r="143" customFormat="false" ht="12.75" hidden="false" customHeight="false" outlineLevel="0" collapsed="false">
      <c r="A143" s="20" t="n">
        <v>132</v>
      </c>
      <c r="B143" s="28" t="s">
        <v>26</v>
      </c>
      <c r="C143" s="20" t="s">
        <v>88</v>
      </c>
      <c r="D143" s="22" t="s">
        <v>344</v>
      </c>
      <c r="E143" s="23" t="n">
        <v>350</v>
      </c>
      <c r="F143" s="24" t="s">
        <v>345</v>
      </c>
      <c r="G143" s="25" t="str">
        <f aca="false">RIGHT(F143,4)</f>
        <v>0026</v>
      </c>
      <c r="H143" s="26" t="n">
        <v>352.7</v>
      </c>
      <c r="I143" s="26" t="n">
        <v>70.54</v>
      </c>
      <c r="J143" s="29"/>
    </row>
    <row r="144" customFormat="false" ht="12.75" hidden="false" customHeight="false" outlineLevel="0" collapsed="false">
      <c r="A144" s="20" t="n">
        <v>133</v>
      </c>
      <c r="B144" s="28" t="s">
        <v>26</v>
      </c>
      <c r="C144" s="20" t="s">
        <v>88</v>
      </c>
      <c r="D144" s="22" t="s">
        <v>346</v>
      </c>
      <c r="E144" s="23" t="n">
        <v>350</v>
      </c>
      <c r="F144" s="24" t="s">
        <v>347</v>
      </c>
      <c r="G144" s="25" t="str">
        <f aca="false">RIGHT(F144,4)</f>
        <v>0026</v>
      </c>
      <c r="H144" s="26" t="n">
        <v>352.7</v>
      </c>
      <c r="I144" s="26" t="n">
        <v>70.54</v>
      </c>
      <c r="J144" s="29"/>
    </row>
    <row r="145" customFormat="false" ht="12.75" hidden="false" customHeight="false" outlineLevel="0" collapsed="false">
      <c r="A145" s="20" t="n">
        <v>134</v>
      </c>
      <c r="B145" s="28" t="s">
        <v>26</v>
      </c>
      <c r="C145" s="20" t="s">
        <v>88</v>
      </c>
      <c r="D145" s="22" t="s">
        <v>348</v>
      </c>
      <c r="E145" s="23" t="n">
        <v>350</v>
      </c>
      <c r="F145" s="24" t="s">
        <v>349</v>
      </c>
      <c r="G145" s="25" t="str">
        <f aca="false">RIGHT(F145,4)</f>
        <v>0026</v>
      </c>
      <c r="H145" s="26" t="n">
        <v>352.7</v>
      </c>
      <c r="I145" s="26" t="n">
        <v>70.54</v>
      </c>
      <c r="J145" s="27"/>
    </row>
    <row r="146" customFormat="false" ht="12.75" hidden="false" customHeight="false" outlineLevel="0" collapsed="false">
      <c r="A146" s="20" t="n">
        <v>135</v>
      </c>
      <c r="B146" s="28" t="s">
        <v>26</v>
      </c>
      <c r="C146" s="20" t="s">
        <v>88</v>
      </c>
      <c r="D146" s="22" t="s">
        <v>350</v>
      </c>
      <c r="E146" s="23" t="n">
        <v>350</v>
      </c>
      <c r="F146" s="24" t="s">
        <v>351</v>
      </c>
      <c r="G146" s="25" t="str">
        <f aca="false">RIGHT(F146,4)</f>
        <v>0026</v>
      </c>
      <c r="H146" s="26" t="n">
        <v>352.7</v>
      </c>
      <c r="I146" s="26" t="n">
        <v>70.54</v>
      </c>
      <c r="J146" s="27"/>
    </row>
    <row r="147" customFormat="false" ht="12.75" hidden="false" customHeight="false" outlineLevel="0" collapsed="false">
      <c r="A147" s="20" t="n">
        <v>136</v>
      </c>
      <c r="B147" s="28" t="s">
        <v>26</v>
      </c>
      <c r="C147" s="20" t="s">
        <v>88</v>
      </c>
      <c r="D147" s="22" t="s">
        <v>352</v>
      </c>
      <c r="E147" s="23" t="n">
        <v>650</v>
      </c>
      <c r="F147" s="24" t="s">
        <v>203</v>
      </c>
      <c r="G147" s="25" t="str">
        <f aca="false">RIGHT(F147,4)</f>
        <v>0014</v>
      </c>
      <c r="H147" s="26" t="n">
        <v>655.01</v>
      </c>
      <c r="I147" s="26" t="n">
        <v>131.002</v>
      </c>
      <c r="J147" s="29"/>
    </row>
    <row r="148" customFormat="false" ht="12.75" hidden="false" customHeight="false" outlineLevel="0" collapsed="false">
      <c r="A148" s="20" t="n">
        <v>137</v>
      </c>
      <c r="B148" s="28" t="s">
        <v>26</v>
      </c>
      <c r="C148" s="20" t="s">
        <v>88</v>
      </c>
      <c r="D148" s="22" t="s">
        <v>353</v>
      </c>
      <c r="E148" s="23" t="n">
        <v>350</v>
      </c>
      <c r="F148" s="24" t="s">
        <v>354</v>
      </c>
      <c r="G148" s="25" t="str">
        <f aca="false">RIGHT(F148,4)</f>
        <v>0036</v>
      </c>
      <c r="H148" s="26" t="n">
        <v>350.67</v>
      </c>
      <c r="I148" s="26" t="n">
        <v>70.134</v>
      </c>
      <c r="J148" s="29"/>
    </row>
    <row r="149" customFormat="false" ht="12.75" hidden="false" customHeight="false" outlineLevel="0" collapsed="false">
      <c r="A149" s="20" t="n">
        <v>138</v>
      </c>
      <c r="B149" s="28" t="s">
        <v>26</v>
      </c>
      <c r="C149" s="20" t="s">
        <v>88</v>
      </c>
      <c r="D149" s="22" t="s">
        <v>355</v>
      </c>
      <c r="E149" s="23" t="n">
        <v>650</v>
      </c>
      <c r="F149" s="24" t="s">
        <v>356</v>
      </c>
      <c r="G149" s="25" t="str">
        <f aca="false">RIGHT(F149,4)</f>
        <v>0014</v>
      </c>
      <c r="H149" s="26" t="n">
        <v>651.24</v>
      </c>
      <c r="I149" s="26" t="n">
        <v>130.248</v>
      </c>
      <c r="J149" s="29"/>
    </row>
    <row r="150" customFormat="false" ht="12.75" hidden="false" customHeight="false" outlineLevel="0" collapsed="false">
      <c r="A150" s="20" t="n">
        <v>139</v>
      </c>
      <c r="B150" s="28" t="s">
        <v>27</v>
      </c>
      <c r="C150" s="20" t="s">
        <v>88</v>
      </c>
      <c r="D150" s="30" t="s">
        <v>357</v>
      </c>
      <c r="E150" s="23" t="n">
        <v>650</v>
      </c>
      <c r="F150" s="24" t="s">
        <v>358</v>
      </c>
      <c r="G150" s="25" t="str">
        <f aca="false">RIGHT(F150,4)</f>
        <v>0018</v>
      </c>
      <c r="H150" s="26" t="n">
        <v>655.01</v>
      </c>
      <c r="I150" s="26" t="n">
        <v>131.002</v>
      </c>
      <c r="J150" s="29"/>
    </row>
    <row r="151" customFormat="false" ht="12.75" hidden="false" customHeight="false" outlineLevel="0" collapsed="false">
      <c r="A151" s="20" t="n">
        <v>140</v>
      </c>
      <c r="B151" s="28" t="s">
        <v>28</v>
      </c>
      <c r="C151" s="20" t="s">
        <v>85</v>
      </c>
      <c r="D151" s="22" t="s">
        <v>359</v>
      </c>
      <c r="E151" s="23" t="n">
        <v>350</v>
      </c>
      <c r="F151" s="24" t="s">
        <v>360</v>
      </c>
      <c r="G151" s="25" t="str">
        <f aca="false">RIGHT(F151,4)</f>
        <v>0003</v>
      </c>
      <c r="H151" s="26" t="n">
        <v>353.01</v>
      </c>
      <c r="I151" s="26" t="n">
        <v>70.602</v>
      </c>
      <c r="J151" s="29"/>
    </row>
    <row r="152" customFormat="false" ht="12.75" hidden="false" customHeight="false" outlineLevel="0" collapsed="false">
      <c r="A152" s="20" t="n">
        <v>141</v>
      </c>
      <c r="B152" s="28" t="s">
        <v>28</v>
      </c>
      <c r="C152" s="20" t="s">
        <v>85</v>
      </c>
      <c r="D152" s="22" t="s">
        <v>361</v>
      </c>
      <c r="E152" s="23" t="n">
        <v>1000</v>
      </c>
      <c r="F152" s="24" t="s">
        <v>362</v>
      </c>
      <c r="G152" s="25" t="str">
        <f aca="false">RIGHT(F152,4)</f>
        <v>0033</v>
      </c>
      <c r="H152" s="26" t="n">
        <v>1007.7</v>
      </c>
      <c r="I152" s="26" t="n">
        <v>201.54</v>
      </c>
      <c r="J152" s="29"/>
    </row>
    <row r="153" customFormat="false" ht="12.75" hidden="false" customHeight="false" outlineLevel="0" collapsed="false">
      <c r="A153" s="20" t="n">
        <v>142</v>
      </c>
      <c r="B153" s="28" t="s">
        <v>28</v>
      </c>
      <c r="C153" s="20" t="s">
        <v>85</v>
      </c>
      <c r="D153" s="22" t="s">
        <v>363</v>
      </c>
      <c r="E153" s="23" t="n">
        <v>1000</v>
      </c>
      <c r="F153" s="24" t="s">
        <v>364</v>
      </c>
      <c r="G153" s="25" t="str">
        <f aca="false">RIGHT(F153,4)</f>
        <v>0033</v>
      </c>
      <c r="H153" s="26" t="n">
        <v>1007.7</v>
      </c>
      <c r="I153" s="26" t="n">
        <v>201.54</v>
      </c>
      <c r="J153" s="29"/>
    </row>
    <row r="154" customFormat="false" ht="12.75" hidden="false" customHeight="false" outlineLevel="0" collapsed="false">
      <c r="A154" s="20" t="n">
        <v>143</v>
      </c>
      <c r="B154" s="28" t="s">
        <v>28</v>
      </c>
      <c r="C154" s="20" t="s">
        <v>85</v>
      </c>
      <c r="D154" s="22" t="s">
        <v>365</v>
      </c>
      <c r="E154" s="23" t="n">
        <v>1000</v>
      </c>
      <c r="F154" s="24" t="s">
        <v>366</v>
      </c>
      <c r="G154" s="25" t="str">
        <f aca="false">RIGHT(F154,4)</f>
        <v>0002</v>
      </c>
      <c r="H154" s="26" t="n">
        <v>1007.7</v>
      </c>
      <c r="I154" s="26" t="n">
        <v>201.54</v>
      </c>
      <c r="J154" s="27"/>
    </row>
    <row r="155" customFormat="false" ht="12.75" hidden="false" customHeight="false" outlineLevel="0" collapsed="false">
      <c r="A155" s="20" t="n">
        <v>144</v>
      </c>
      <c r="B155" s="28" t="s">
        <v>28</v>
      </c>
      <c r="C155" s="20" t="s">
        <v>85</v>
      </c>
      <c r="D155" s="22" t="s">
        <v>367</v>
      </c>
      <c r="E155" s="23" t="n">
        <v>350</v>
      </c>
      <c r="F155" s="24" t="s">
        <v>368</v>
      </c>
      <c r="G155" s="25" t="str">
        <f aca="false">RIGHT(F155,4)</f>
        <v>0009</v>
      </c>
      <c r="H155" s="26" t="n">
        <v>352.7</v>
      </c>
      <c r="I155" s="26" t="n">
        <v>70.54</v>
      </c>
      <c r="J155" s="27"/>
    </row>
    <row r="156" customFormat="false" ht="12.75" hidden="false" customHeight="false" outlineLevel="0" collapsed="false">
      <c r="A156" s="20" t="n">
        <v>145</v>
      </c>
      <c r="B156" s="28" t="s">
        <v>28</v>
      </c>
      <c r="C156" s="20" t="s">
        <v>85</v>
      </c>
      <c r="D156" s="22" t="s">
        <v>369</v>
      </c>
      <c r="E156" s="23" t="n">
        <v>350</v>
      </c>
      <c r="F156" s="24" t="s">
        <v>370</v>
      </c>
      <c r="G156" s="25" t="str">
        <f aca="false">RIGHT(F156,4)</f>
        <v>0009</v>
      </c>
      <c r="H156" s="26" t="n">
        <v>352.7</v>
      </c>
      <c r="I156" s="26" t="n">
        <v>70.54</v>
      </c>
      <c r="J156" s="27"/>
    </row>
    <row r="157" customFormat="false" ht="12.75" hidden="false" customHeight="false" outlineLevel="0" collapsed="false">
      <c r="A157" s="20" t="n">
        <v>146</v>
      </c>
      <c r="B157" s="28" t="s">
        <v>28</v>
      </c>
      <c r="C157" s="20" t="s">
        <v>85</v>
      </c>
      <c r="D157" s="22" t="s">
        <v>371</v>
      </c>
      <c r="E157" s="23" t="n">
        <v>650</v>
      </c>
      <c r="F157" s="24" t="s">
        <v>372</v>
      </c>
      <c r="G157" s="25" t="str">
        <f aca="false">RIGHT(F157,4)</f>
        <v>0015</v>
      </c>
      <c r="H157" s="26" t="n">
        <v>651.24</v>
      </c>
      <c r="I157" s="26" t="n">
        <v>130.248</v>
      </c>
      <c r="J157" s="29"/>
    </row>
    <row r="158" customFormat="false" ht="12.75" hidden="false" customHeight="false" outlineLevel="0" collapsed="false">
      <c r="A158" s="20" t="n">
        <v>147</v>
      </c>
      <c r="B158" s="28" t="s">
        <v>28</v>
      </c>
      <c r="C158" s="20" t="s">
        <v>85</v>
      </c>
      <c r="D158" s="22" t="s">
        <v>373</v>
      </c>
      <c r="E158" s="23" t="n">
        <v>650</v>
      </c>
      <c r="F158" s="24" t="s">
        <v>374</v>
      </c>
      <c r="G158" s="25" t="str">
        <f aca="false">RIGHT(F158,4)</f>
        <v>0003</v>
      </c>
      <c r="H158" s="26" t="n">
        <v>651.24</v>
      </c>
      <c r="I158" s="26" t="n">
        <v>130.248</v>
      </c>
      <c r="J158" s="27"/>
    </row>
    <row r="159" customFormat="false" ht="12.75" hidden="false" customHeight="false" outlineLevel="0" collapsed="false">
      <c r="A159" s="20" t="n">
        <v>148</v>
      </c>
      <c r="B159" s="28" t="s">
        <v>29</v>
      </c>
      <c r="C159" s="20" t="s">
        <v>85</v>
      </c>
      <c r="D159" s="22" t="s">
        <v>375</v>
      </c>
      <c r="E159" s="23" t="n">
        <v>1000</v>
      </c>
      <c r="F159" s="24" t="s">
        <v>376</v>
      </c>
      <c r="G159" s="25" t="str">
        <f aca="false">RIGHT(F159,4)</f>
        <v>0032</v>
      </c>
      <c r="H159" s="26" t="n">
        <v>1001.9</v>
      </c>
      <c r="I159" s="26" t="n">
        <v>200.38</v>
      </c>
      <c r="J159" s="29"/>
    </row>
    <row r="160" customFormat="false" ht="12.75" hidden="false" customHeight="false" outlineLevel="0" collapsed="false">
      <c r="A160" s="20" t="n">
        <v>149</v>
      </c>
      <c r="B160" s="28" t="s">
        <v>30</v>
      </c>
      <c r="C160" s="20" t="s">
        <v>88</v>
      </c>
      <c r="D160" s="22" t="s">
        <v>377</v>
      </c>
      <c r="E160" s="23" t="n">
        <v>1000</v>
      </c>
      <c r="F160" s="24" t="s">
        <v>378</v>
      </c>
      <c r="G160" s="25" t="str">
        <f aca="false">RIGHT(F160,4)</f>
        <v>0034</v>
      </c>
      <c r="H160" s="26" t="n">
        <v>1007.7</v>
      </c>
      <c r="I160" s="26" t="n">
        <v>201.54</v>
      </c>
      <c r="J160" s="27"/>
    </row>
    <row r="161" customFormat="false" ht="12.75" hidden="false" customHeight="false" outlineLevel="0" collapsed="false">
      <c r="A161" s="20" t="n">
        <v>150</v>
      </c>
      <c r="B161" s="28" t="s">
        <v>31</v>
      </c>
      <c r="C161" s="20" t="s">
        <v>88</v>
      </c>
      <c r="D161" s="22" t="s">
        <v>379</v>
      </c>
      <c r="E161" s="23" t="n">
        <v>350</v>
      </c>
      <c r="F161" s="24" t="s">
        <v>380</v>
      </c>
      <c r="G161" s="25" t="str">
        <f aca="false">RIGHT(F161,4)</f>
        <v>0027</v>
      </c>
      <c r="H161" s="26" t="n">
        <v>352.7</v>
      </c>
      <c r="I161" s="26" t="n">
        <v>70.54</v>
      </c>
      <c r="J161" s="29"/>
    </row>
    <row r="162" customFormat="false" ht="12.75" hidden="false" customHeight="false" outlineLevel="0" collapsed="false">
      <c r="A162" s="20" t="n">
        <v>151</v>
      </c>
      <c r="B162" s="28" t="s">
        <v>31</v>
      </c>
      <c r="C162" s="20" t="s">
        <v>88</v>
      </c>
      <c r="D162" s="30" t="s">
        <v>381</v>
      </c>
      <c r="E162" s="23" t="n">
        <v>350</v>
      </c>
      <c r="F162" s="24" t="s">
        <v>382</v>
      </c>
      <c r="G162" s="25" t="str">
        <f aca="false">RIGHT(F162,4)</f>
        <v>0027</v>
      </c>
      <c r="H162" s="26" t="n">
        <v>352.7</v>
      </c>
      <c r="I162" s="26" t="n">
        <v>70.54</v>
      </c>
      <c r="J162" s="27"/>
    </row>
    <row r="163" customFormat="false" ht="12.75" hidden="false" customHeight="false" outlineLevel="0" collapsed="false">
      <c r="A163" s="20" t="n">
        <v>152</v>
      </c>
      <c r="B163" s="28" t="s">
        <v>32</v>
      </c>
      <c r="C163" s="20" t="s">
        <v>88</v>
      </c>
      <c r="D163" s="30" t="s">
        <v>383</v>
      </c>
      <c r="E163" s="23" t="n">
        <v>350</v>
      </c>
      <c r="F163" s="24" t="s">
        <v>384</v>
      </c>
      <c r="G163" s="25" t="str">
        <f aca="false">RIGHT(F163,4)</f>
        <v>0023</v>
      </c>
      <c r="H163" s="26" t="n">
        <v>352.7</v>
      </c>
      <c r="I163" s="26" t="n">
        <v>70.54</v>
      </c>
      <c r="J163" s="27"/>
    </row>
    <row r="164" customFormat="false" ht="12.75" hidden="false" customHeight="false" outlineLevel="0" collapsed="false">
      <c r="A164" s="20" t="n">
        <v>153</v>
      </c>
      <c r="B164" s="28" t="s">
        <v>32</v>
      </c>
      <c r="C164" s="20" t="s">
        <v>88</v>
      </c>
      <c r="D164" s="30" t="s">
        <v>385</v>
      </c>
      <c r="E164" s="23" t="n">
        <v>350</v>
      </c>
      <c r="F164" s="24" t="s">
        <v>386</v>
      </c>
      <c r="G164" s="25" t="str">
        <f aca="false">RIGHT(F164,4)</f>
        <v>0023</v>
      </c>
      <c r="H164" s="26" t="n">
        <v>350.67</v>
      </c>
      <c r="I164" s="26" t="n">
        <v>70.134</v>
      </c>
      <c r="J164" s="27"/>
    </row>
    <row r="165" customFormat="false" ht="12.75" hidden="false" customHeight="false" outlineLevel="0" collapsed="false">
      <c r="A165" s="20" t="n">
        <v>154</v>
      </c>
      <c r="B165" s="28" t="s">
        <v>33</v>
      </c>
      <c r="C165" s="20" t="s">
        <v>85</v>
      </c>
      <c r="D165" s="30" t="s">
        <v>387</v>
      </c>
      <c r="E165" s="23" t="n">
        <v>1000</v>
      </c>
      <c r="F165" s="24" t="s">
        <v>388</v>
      </c>
      <c r="G165" s="25" t="str">
        <f aca="false">RIGHT(F165,4)</f>
        <v>0034</v>
      </c>
      <c r="H165" s="26" t="n">
        <v>1007.7</v>
      </c>
      <c r="I165" s="26" t="n">
        <v>201.54</v>
      </c>
      <c r="J165" s="29"/>
    </row>
    <row r="166" customFormat="false" ht="12.75" hidden="false" customHeight="false" outlineLevel="0" collapsed="false">
      <c r="A166" s="20" t="n">
        <v>155</v>
      </c>
      <c r="B166" s="28" t="s">
        <v>33</v>
      </c>
      <c r="C166" s="20" t="s">
        <v>85</v>
      </c>
      <c r="D166" s="30" t="s">
        <v>389</v>
      </c>
      <c r="E166" s="23" t="n">
        <v>1000</v>
      </c>
      <c r="F166" s="24" t="s">
        <v>390</v>
      </c>
      <c r="G166" s="25" t="str">
        <f aca="false">RIGHT(F166,4)</f>
        <v>0034</v>
      </c>
      <c r="H166" s="26" t="n">
        <v>1007.7</v>
      </c>
      <c r="I166" s="26" t="n">
        <v>201.54</v>
      </c>
      <c r="J166" s="29"/>
    </row>
    <row r="167" customFormat="false" ht="12.75" hidden="false" customHeight="false" outlineLevel="0" collapsed="false">
      <c r="A167" s="20" t="n">
        <v>156</v>
      </c>
      <c r="B167" s="28" t="s">
        <v>34</v>
      </c>
      <c r="C167" s="20" t="s">
        <v>85</v>
      </c>
      <c r="D167" s="30" t="s">
        <v>391</v>
      </c>
      <c r="E167" s="23" t="n">
        <v>1000</v>
      </c>
      <c r="F167" s="24" t="s">
        <v>392</v>
      </c>
      <c r="G167" s="25" t="str">
        <f aca="false">RIGHT(F167,4)</f>
        <v>0014</v>
      </c>
      <c r="H167" s="26" t="n">
        <v>1001.9</v>
      </c>
      <c r="I167" s="26" t="n">
        <v>200.38</v>
      </c>
      <c r="J167" s="29"/>
    </row>
    <row r="168" customFormat="false" ht="12.75" hidden="false" customHeight="false" outlineLevel="0" collapsed="false">
      <c r="A168" s="20" t="n">
        <v>157</v>
      </c>
      <c r="B168" s="28" t="s">
        <v>35</v>
      </c>
      <c r="C168" s="20" t="s">
        <v>85</v>
      </c>
      <c r="D168" s="22" t="s">
        <v>393</v>
      </c>
      <c r="E168" s="23" t="n">
        <v>650</v>
      </c>
      <c r="F168" s="24" t="s">
        <v>394</v>
      </c>
      <c r="G168" s="25" t="str">
        <f aca="false">RIGHT(F168,4)</f>
        <v>0014</v>
      </c>
      <c r="H168" s="26" t="n">
        <v>651.24</v>
      </c>
      <c r="I168" s="26" t="n">
        <v>130.248</v>
      </c>
      <c r="J168" s="29"/>
    </row>
    <row r="169" customFormat="false" ht="12.75" hidden="false" customHeight="false" outlineLevel="0" collapsed="false">
      <c r="A169" s="20" t="n">
        <v>158</v>
      </c>
      <c r="B169" s="28" t="s">
        <v>36</v>
      </c>
      <c r="C169" s="20" t="s">
        <v>85</v>
      </c>
      <c r="D169" s="30" t="s">
        <v>395</v>
      </c>
      <c r="E169" s="23" t="n">
        <v>350</v>
      </c>
      <c r="F169" s="24" t="s">
        <v>396</v>
      </c>
      <c r="G169" s="25" t="str">
        <f aca="false">RIGHT(F169,4)</f>
        <v>0028</v>
      </c>
      <c r="H169" s="26" t="n">
        <v>350.67</v>
      </c>
      <c r="I169" s="26" t="n">
        <v>70.134</v>
      </c>
      <c r="J169" s="27"/>
    </row>
    <row r="170" customFormat="false" ht="12.75" hidden="false" customHeight="false" outlineLevel="0" collapsed="false">
      <c r="A170" s="20" t="n">
        <v>159</v>
      </c>
      <c r="B170" s="28" t="s">
        <v>36</v>
      </c>
      <c r="C170" s="20" t="s">
        <v>85</v>
      </c>
      <c r="D170" s="30" t="s">
        <v>397</v>
      </c>
      <c r="E170" s="23" t="n">
        <v>350</v>
      </c>
      <c r="F170" s="24" t="s">
        <v>398</v>
      </c>
      <c r="G170" s="25" t="str">
        <f aca="false">RIGHT(F170,4)</f>
        <v>0028</v>
      </c>
      <c r="H170" s="26" t="n">
        <v>350</v>
      </c>
      <c r="I170" s="26" t="n">
        <v>70</v>
      </c>
      <c r="J170" s="29"/>
    </row>
    <row r="171" customFormat="false" ht="12.75" hidden="false" customHeight="false" outlineLevel="0" collapsed="false">
      <c r="A171" s="20" t="n">
        <v>160</v>
      </c>
      <c r="B171" s="28" t="s">
        <v>37</v>
      </c>
      <c r="C171" s="20" t="s">
        <v>88</v>
      </c>
      <c r="D171" s="30" t="s">
        <v>399</v>
      </c>
      <c r="E171" s="23" t="n">
        <v>350</v>
      </c>
      <c r="F171" s="24" t="s">
        <v>400</v>
      </c>
      <c r="G171" s="25" t="str">
        <f aca="false">RIGHT(F171,4)</f>
        <v>0006</v>
      </c>
      <c r="H171" s="26" t="n">
        <v>352.7</v>
      </c>
      <c r="I171" s="26" t="n">
        <v>70.54</v>
      </c>
      <c r="J171" s="27"/>
    </row>
    <row r="172" customFormat="false" ht="12.75" hidden="false" customHeight="false" outlineLevel="0" collapsed="false">
      <c r="A172" s="20" t="n">
        <v>161</v>
      </c>
      <c r="B172" s="28" t="s">
        <v>37</v>
      </c>
      <c r="C172" s="20" t="s">
        <v>88</v>
      </c>
      <c r="D172" s="22" t="s">
        <v>401</v>
      </c>
      <c r="E172" s="23" t="n">
        <v>350</v>
      </c>
      <c r="F172" s="24" t="s">
        <v>402</v>
      </c>
      <c r="G172" s="25" t="str">
        <f aca="false">RIGHT(F172,4)</f>
        <v>0006</v>
      </c>
      <c r="H172" s="26" t="n">
        <v>352.7</v>
      </c>
      <c r="I172" s="26" t="n">
        <v>70.54</v>
      </c>
      <c r="J172" s="29"/>
    </row>
    <row r="173" customFormat="false" ht="12.75" hidden="false" customHeight="false" outlineLevel="0" collapsed="false">
      <c r="A173" s="20" t="n">
        <v>162</v>
      </c>
      <c r="B173" s="28" t="s">
        <v>37</v>
      </c>
      <c r="C173" s="20" t="s">
        <v>88</v>
      </c>
      <c r="D173" s="22" t="s">
        <v>403</v>
      </c>
      <c r="E173" s="23" t="n">
        <v>350</v>
      </c>
      <c r="F173" s="24" t="s">
        <v>404</v>
      </c>
      <c r="G173" s="25" t="str">
        <f aca="false">RIGHT(F173,4)</f>
        <v>0006</v>
      </c>
      <c r="H173" s="26" t="n">
        <v>352.7</v>
      </c>
      <c r="I173" s="26" t="n">
        <v>70.54</v>
      </c>
      <c r="J173" s="29"/>
    </row>
    <row r="174" customFormat="false" ht="12.75" hidden="false" customHeight="false" outlineLevel="0" collapsed="false">
      <c r="A174" s="20" t="n">
        <v>163</v>
      </c>
      <c r="B174" s="28" t="s">
        <v>37</v>
      </c>
      <c r="C174" s="20" t="s">
        <v>88</v>
      </c>
      <c r="D174" s="22" t="s">
        <v>405</v>
      </c>
      <c r="E174" s="23" t="n">
        <v>650</v>
      </c>
      <c r="F174" s="24" t="s">
        <v>406</v>
      </c>
      <c r="G174" s="25" t="str">
        <f aca="false">RIGHT(F174,4)</f>
        <v>0018</v>
      </c>
      <c r="H174" s="26" t="n">
        <v>651.24</v>
      </c>
      <c r="I174" s="26" t="n">
        <v>130.248</v>
      </c>
      <c r="J174" s="27"/>
    </row>
    <row r="175" customFormat="false" ht="12.75" hidden="false" customHeight="false" outlineLevel="0" collapsed="false">
      <c r="A175" s="20" t="n">
        <v>164</v>
      </c>
      <c r="B175" s="28" t="s">
        <v>37</v>
      </c>
      <c r="C175" s="20" t="s">
        <v>88</v>
      </c>
      <c r="D175" s="22" t="s">
        <v>407</v>
      </c>
      <c r="E175" s="23" t="n">
        <v>350</v>
      </c>
      <c r="F175" s="24" t="s">
        <v>408</v>
      </c>
      <c r="G175" s="25" t="str">
        <f aca="false">RIGHT(F175,4)</f>
        <v>0006</v>
      </c>
      <c r="H175" s="26" t="n">
        <v>350.67</v>
      </c>
      <c r="I175" s="26" t="n">
        <v>70.134</v>
      </c>
      <c r="J175" s="29"/>
    </row>
    <row r="176" customFormat="false" ht="12.75" hidden="false" customHeight="false" outlineLevel="0" collapsed="false">
      <c r="A176" s="20" t="n">
        <v>165</v>
      </c>
      <c r="B176" s="28" t="s">
        <v>38</v>
      </c>
      <c r="C176" s="20" t="s">
        <v>88</v>
      </c>
      <c r="D176" s="22" t="s">
        <v>409</v>
      </c>
      <c r="E176" s="23" t="n">
        <v>1000</v>
      </c>
      <c r="F176" s="24" t="s">
        <v>410</v>
      </c>
      <c r="G176" s="25" t="str">
        <f aca="false">RIGHT(F176,4)</f>
        <v>0030</v>
      </c>
      <c r="H176" s="26" t="n">
        <v>1007.7</v>
      </c>
      <c r="I176" s="26" t="n">
        <v>201.54</v>
      </c>
      <c r="J176" s="29"/>
    </row>
    <row r="177" customFormat="false" ht="12.75" hidden="false" customHeight="false" outlineLevel="0" collapsed="false">
      <c r="A177" s="20" t="n">
        <v>166</v>
      </c>
      <c r="B177" s="28" t="s">
        <v>38</v>
      </c>
      <c r="C177" s="20" t="s">
        <v>88</v>
      </c>
      <c r="D177" s="22" t="s">
        <v>411</v>
      </c>
      <c r="E177" s="23" t="n">
        <v>1000</v>
      </c>
      <c r="F177" s="24" t="s">
        <v>412</v>
      </c>
      <c r="G177" s="25" t="str">
        <f aca="false">RIGHT(F177,4)</f>
        <v>0030</v>
      </c>
      <c r="H177" s="26" t="n">
        <v>1007.7</v>
      </c>
      <c r="I177" s="26" t="n">
        <v>201.54</v>
      </c>
      <c r="J177" s="29"/>
    </row>
    <row r="178" customFormat="false" ht="12.75" hidden="false" customHeight="false" outlineLevel="0" collapsed="false">
      <c r="A178" s="20" t="n">
        <v>167</v>
      </c>
      <c r="B178" s="28" t="s">
        <v>38</v>
      </c>
      <c r="C178" s="20" t="s">
        <v>88</v>
      </c>
      <c r="D178" s="22" t="s">
        <v>413</v>
      </c>
      <c r="E178" s="23" t="n">
        <v>1000</v>
      </c>
      <c r="F178" s="24" t="s">
        <v>414</v>
      </c>
      <c r="G178" s="25" t="str">
        <f aca="false">RIGHT(F178,4)</f>
        <v>0030</v>
      </c>
      <c r="H178" s="26" t="n">
        <v>1001.9</v>
      </c>
      <c r="I178" s="26" t="n">
        <v>200.38</v>
      </c>
      <c r="J178" s="29"/>
    </row>
    <row r="179" customFormat="false" ht="12.75" hidden="false" customHeight="false" outlineLevel="0" collapsed="false">
      <c r="A179" s="20" t="n">
        <v>168</v>
      </c>
      <c r="B179" s="28" t="s">
        <v>39</v>
      </c>
      <c r="C179" s="20" t="s">
        <v>88</v>
      </c>
      <c r="D179" s="22" t="s">
        <v>415</v>
      </c>
      <c r="E179" s="23" t="n">
        <v>1000</v>
      </c>
      <c r="F179" s="24" t="s">
        <v>122</v>
      </c>
      <c r="G179" s="25" t="str">
        <f aca="false">RIGHT(F179,4)</f>
        <v>0034</v>
      </c>
      <c r="H179" s="26" t="n">
        <v>1007.7</v>
      </c>
      <c r="I179" s="26" t="n">
        <v>201.54</v>
      </c>
      <c r="J179" s="29"/>
    </row>
    <row r="180" customFormat="false" ht="12.75" hidden="false" customHeight="false" outlineLevel="0" collapsed="false">
      <c r="A180" s="20" t="n">
        <v>169</v>
      </c>
      <c r="B180" s="28" t="s">
        <v>39</v>
      </c>
      <c r="C180" s="20" t="s">
        <v>88</v>
      </c>
      <c r="D180" s="22" t="s">
        <v>416</v>
      </c>
      <c r="E180" s="23" t="n">
        <v>1000</v>
      </c>
      <c r="F180" s="24" t="s">
        <v>417</v>
      </c>
      <c r="G180" s="25" t="str">
        <f aca="false">RIGHT(F180,4)</f>
        <v>0034</v>
      </c>
      <c r="H180" s="26" t="n">
        <v>1007.7</v>
      </c>
      <c r="I180" s="26" t="n">
        <v>201.54</v>
      </c>
      <c r="J180" s="29"/>
    </row>
    <row r="181" customFormat="false" ht="12.75" hidden="false" customHeight="false" outlineLevel="0" collapsed="false">
      <c r="A181" s="20" t="n">
        <v>170</v>
      </c>
      <c r="B181" s="28" t="s">
        <v>39</v>
      </c>
      <c r="C181" s="20" t="s">
        <v>88</v>
      </c>
      <c r="D181" s="22" t="s">
        <v>418</v>
      </c>
      <c r="E181" s="23" t="n">
        <v>650</v>
      </c>
      <c r="F181" s="24" t="s">
        <v>419</v>
      </c>
      <c r="G181" s="25" t="str">
        <f aca="false">RIGHT(F181,4)</f>
        <v>0024</v>
      </c>
      <c r="H181" s="26" t="n">
        <v>655.01</v>
      </c>
      <c r="I181" s="26" t="n">
        <v>131.002</v>
      </c>
      <c r="J181" s="29"/>
    </row>
    <row r="182" customFormat="false" ht="12.75" hidden="false" customHeight="false" outlineLevel="0" collapsed="false">
      <c r="A182" s="20" t="n">
        <v>171</v>
      </c>
      <c r="B182" s="28" t="s">
        <v>39</v>
      </c>
      <c r="C182" s="20" t="s">
        <v>88</v>
      </c>
      <c r="D182" s="22" t="s">
        <v>420</v>
      </c>
      <c r="E182" s="23" t="n">
        <v>650</v>
      </c>
      <c r="F182" s="24" t="s">
        <v>421</v>
      </c>
      <c r="G182" s="25" t="str">
        <f aca="false">RIGHT(F182,4)</f>
        <v>0024</v>
      </c>
      <c r="H182" s="26" t="n">
        <v>655.01</v>
      </c>
      <c r="I182" s="26" t="n">
        <v>131.002</v>
      </c>
      <c r="J182" s="29"/>
    </row>
    <row r="183" customFormat="false" ht="12.75" hidden="false" customHeight="false" outlineLevel="0" collapsed="false">
      <c r="A183" s="20" t="n">
        <v>172</v>
      </c>
      <c r="B183" s="28" t="s">
        <v>39</v>
      </c>
      <c r="C183" s="20" t="s">
        <v>88</v>
      </c>
      <c r="D183" s="22" t="s">
        <v>422</v>
      </c>
      <c r="E183" s="23" t="n">
        <v>350</v>
      </c>
      <c r="F183" s="24" t="s">
        <v>423</v>
      </c>
      <c r="G183" s="25" t="str">
        <f aca="false">RIGHT(F183,4)</f>
        <v>0024</v>
      </c>
      <c r="H183" s="26" t="n">
        <v>350.67</v>
      </c>
      <c r="I183" s="26" t="n">
        <v>70.134</v>
      </c>
      <c r="J183" s="29"/>
    </row>
    <row r="184" customFormat="false" ht="12.75" hidden="false" customHeight="false" outlineLevel="0" collapsed="false">
      <c r="A184" s="20" t="n">
        <v>173</v>
      </c>
      <c r="B184" s="28" t="s">
        <v>39</v>
      </c>
      <c r="C184" s="20" t="s">
        <v>88</v>
      </c>
      <c r="D184" s="22" t="s">
        <v>424</v>
      </c>
      <c r="E184" s="23" t="n">
        <v>1000</v>
      </c>
      <c r="F184" s="24" t="s">
        <v>425</v>
      </c>
      <c r="G184" s="25" t="str">
        <f aca="false">RIGHT(F184,4)</f>
        <v>0034</v>
      </c>
      <c r="H184" s="26" t="n">
        <v>1001.9</v>
      </c>
      <c r="I184" s="26" t="n">
        <v>200.38</v>
      </c>
      <c r="J184" s="29"/>
    </row>
    <row r="185" customFormat="false" ht="12.75" hidden="false" customHeight="false" outlineLevel="0" collapsed="false">
      <c r="A185" s="20" t="n">
        <v>174</v>
      </c>
      <c r="B185" s="28" t="s">
        <v>39</v>
      </c>
      <c r="C185" s="20" t="s">
        <v>88</v>
      </c>
      <c r="D185" s="22" t="s">
        <v>426</v>
      </c>
      <c r="E185" s="23" t="n">
        <v>1000</v>
      </c>
      <c r="F185" s="24" t="s">
        <v>427</v>
      </c>
      <c r="G185" s="25" t="str">
        <f aca="false">RIGHT(F185,4)</f>
        <v>0034</v>
      </c>
      <c r="H185" s="26" t="n">
        <v>1001.9</v>
      </c>
      <c r="I185" s="26" t="n">
        <v>200.38</v>
      </c>
      <c r="J185" s="29"/>
    </row>
    <row r="186" customFormat="false" ht="12.75" hidden="false" customHeight="false" outlineLevel="0" collapsed="false">
      <c r="A186" s="20" t="n">
        <v>175</v>
      </c>
      <c r="B186" s="28" t="s">
        <v>39</v>
      </c>
      <c r="C186" s="20" t="s">
        <v>88</v>
      </c>
      <c r="D186" s="22" t="s">
        <v>428</v>
      </c>
      <c r="E186" s="23" t="n">
        <v>1000</v>
      </c>
      <c r="F186" s="24" t="s">
        <v>429</v>
      </c>
      <c r="G186" s="25" t="str">
        <f aca="false">RIGHT(F186,4)</f>
        <v>0031</v>
      </c>
      <c r="H186" s="26" t="n">
        <v>1001.9</v>
      </c>
      <c r="I186" s="26" t="n">
        <v>200.38</v>
      </c>
      <c r="J186" s="29"/>
    </row>
    <row r="187" customFormat="false" ht="12.75" hidden="false" customHeight="false" outlineLevel="0" collapsed="false">
      <c r="A187" s="20" t="n">
        <v>176</v>
      </c>
      <c r="B187" s="28" t="s">
        <v>39</v>
      </c>
      <c r="C187" s="20" t="s">
        <v>88</v>
      </c>
      <c r="D187" s="22" t="s">
        <v>430</v>
      </c>
      <c r="E187" s="23" t="n">
        <v>650</v>
      </c>
      <c r="F187" s="24" t="s">
        <v>431</v>
      </c>
      <c r="G187" s="25" t="str">
        <f aca="false">RIGHT(F187,4)</f>
        <v>0032</v>
      </c>
      <c r="H187" s="26" t="n">
        <v>651.24</v>
      </c>
      <c r="I187" s="26" t="n">
        <v>130.248</v>
      </c>
      <c r="J187" s="29"/>
    </row>
    <row r="188" customFormat="false" ht="12.75" hidden="false" customHeight="false" outlineLevel="0" collapsed="false">
      <c r="A188" s="20" t="n">
        <v>177</v>
      </c>
      <c r="B188" s="28" t="s">
        <v>39</v>
      </c>
      <c r="C188" s="20" t="s">
        <v>88</v>
      </c>
      <c r="D188" s="22" t="s">
        <v>432</v>
      </c>
      <c r="E188" s="23" t="n">
        <v>350</v>
      </c>
      <c r="F188" s="24" t="s">
        <v>433</v>
      </c>
      <c r="G188" s="25" t="str">
        <f aca="false">RIGHT(F188,4)</f>
        <v>0024</v>
      </c>
      <c r="H188" s="26" t="n">
        <v>350.67</v>
      </c>
      <c r="I188" s="26" t="n">
        <v>70.134</v>
      </c>
      <c r="J188" s="29"/>
    </row>
    <row r="189" customFormat="false" ht="12.75" hidden="false" customHeight="false" outlineLevel="0" collapsed="false">
      <c r="A189" s="20" t="n">
        <v>178</v>
      </c>
      <c r="B189" s="28" t="s">
        <v>39</v>
      </c>
      <c r="C189" s="20" t="s">
        <v>88</v>
      </c>
      <c r="D189" s="22" t="s">
        <v>434</v>
      </c>
      <c r="E189" s="23" t="n">
        <v>350</v>
      </c>
      <c r="F189" s="24" t="s">
        <v>435</v>
      </c>
      <c r="G189" s="25" t="str">
        <f aca="false">RIGHT(F189,4)</f>
        <v>0024</v>
      </c>
      <c r="H189" s="26" t="n">
        <v>350.67</v>
      </c>
      <c r="I189" s="26" t="n">
        <v>70.134</v>
      </c>
      <c r="J189" s="29"/>
    </row>
    <row r="190" customFormat="false" ht="12.75" hidden="false" customHeight="false" outlineLevel="0" collapsed="false">
      <c r="A190" s="20" t="n">
        <v>179</v>
      </c>
      <c r="B190" s="28" t="s">
        <v>39</v>
      </c>
      <c r="C190" s="20" t="s">
        <v>88</v>
      </c>
      <c r="D190" s="22" t="s">
        <v>436</v>
      </c>
      <c r="E190" s="23" t="n">
        <v>1000</v>
      </c>
      <c r="F190" s="24" t="s">
        <v>437</v>
      </c>
      <c r="G190" s="25" t="str">
        <f aca="false">RIGHT(F190,4)</f>
        <v>0032</v>
      </c>
      <c r="H190" s="26" t="n">
        <v>1001.9</v>
      </c>
      <c r="I190" s="26" t="n">
        <v>200.38</v>
      </c>
      <c r="J190" s="29"/>
    </row>
    <row r="191" customFormat="false" ht="12.75" hidden="false" customHeight="false" outlineLevel="0" collapsed="false">
      <c r="A191" s="20" t="n">
        <v>180</v>
      </c>
      <c r="B191" s="28" t="s">
        <v>39</v>
      </c>
      <c r="C191" s="20" t="s">
        <v>88</v>
      </c>
      <c r="D191" s="22" t="s">
        <v>438</v>
      </c>
      <c r="E191" s="23" t="n">
        <v>350</v>
      </c>
      <c r="F191" s="24" t="s">
        <v>439</v>
      </c>
      <c r="G191" s="25" t="str">
        <f aca="false">RIGHT(F191,4)</f>
        <v>0032</v>
      </c>
      <c r="H191" s="26" t="n">
        <v>350.67</v>
      </c>
      <c r="I191" s="26" t="n">
        <v>70.134</v>
      </c>
      <c r="J191" s="29"/>
    </row>
    <row r="192" customFormat="false" ht="12.75" hidden="false" customHeight="false" outlineLevel="0" collapsed="false">
      <c r="A192" s="20" t="n">
        <v>181</v>
      </c>
      <c r="B192" s="28" t="s">
        <v>39</v>
      </c>
      <c r="C192" s="20" t="s">
        <v>88</v>
      </c>
      <c r="D192" s="22" t="s">
        <v>440</v>
      </c>
      <c r="E192" s="23" t="n">
        <v>1000</v>
      </c>
      <c r="F192" s="24" t="s">
        <v>441</v>
      </c>
      <c r="G192" s="25" t="str">
        <f aca="false">RIGHT(F192,4)</f>
        <v>0034</v>
      </c>
      <c r="H192" s="26" t="n">
        <v>1001.9</v>
      </c>
      <c r="I192" s="26" t="n">
        <v>200.38</v>
      </c>
      <c r="J192" s="29"/>
    </row>
    <row r="193" customFormat="false" ht="12.75" hidden="false" customHeight="false" outlineLevel="0" collapsed="false">
      <c r="A193" s="20" t="n">
        <v>182</v>
      </c>
      <c r="B193" s="28" t="s">
        <v>39</v>
      </c>
      <c r="C193" s="20" t="s">
        <v>88</v>
      </c>
      <c r="D193" s="22" t="s">
        <v>442</v>
      </c>
      <c r="E193" s="23" t="n">
        <v>650</v>
      </c>
      <c r="F193" s="24" t="s">
        <v>443</v>
      </c>
      <c r="G193" s="25" t="str">
        <f aca="false">RIGHT(F193,4)</f>
        <v>0024</v>
      </c>
      <c r="H193" s="26" t="n">
        <v>651.24</v>
      </c>
      <c r="I193" s="26" t="n">
        <v>130.248</v>
      </c>
      <c r="J193" s="29"/>
    </row>
    <row r="194" customFormat="false" ht="12.75" hidden="false" customHeight="false" outlineLevel="0" collapsed="false">
      <c r="A194" s="20" t="n">
        <v>183</v>
      </c>
      <c r="B194" s="28" t="s">
        <v>39</v>
      </c>
      <c r="C194" s="20" t="s">
        <v>88</v>
      </c>
      <c r="D194" s="22" t="s">
        <v>444</v>
      </c>
      <c r="E194" s="23" t="n">
        <v>1000</v>
      </c>
      <c r="F194" s="24" t="s">
        <v>445</v>
      </c>
      <c r="G194" s="25" t="str">
        <f aca="false">RIGHT(F194,4)</f>
        <v>0034</v>
      </c>
      <c r="H194" s="26" t="n">
        <v>1001.9</v>
      </c>
      <c r="I194" s="26" t="n">
        <v>200.38</v>
      </c>
      <c r="J194" s="29"/>
    </row>
    <row r="195" customFormat="false" ht="12.75" hidden="false" customHeight="false" outlineLevel="0" collapsed="false">
      <c r="A195" s="20" t="n">
        <v>184</v>
      </c>
      <c r="B195" s="28" t="s">
        <v>39</v>
      </c>
      <c r="C195" s="20" t="s">
        <v>88</v>
      </c>
      <c r="D195" s="22" t="s">
        <v>446</v>
      </c>
      <c r="E195" s="23" t="n">
        <v>1000</v>
      </c>
      <c r="F195" s="24" t="s">
        <v>447</v>
      </c>
      <c r="G195" s="25" t="str">
        <f aca="false">RIGHT(F195,4)</f>
        <v>0034</v>
      </c>
      <c r="H195" s="26" t="n">
        <v>1001.9</v>
      </c>
      <c r="I195" s="26" t="n">
        <v>200.38</v>
      </c>
      <c r="J195" s="29"/>
    </row>
    <row r="196" customFormat="false" ht="12.75" hidden="false" customHeight="false" outlineLevel="0" collapsed="false">
      <c r="A196" s="20" t="n">
        <v>185</v>
      </c>
      <c r="B196" s="28" t="s">
        <v>39</v>
      </c>
      <c r="C196" s="20" t="s">
        <v>88</v>
      </c>
      <c r="D196" s="22" t="s">
        <v>448</v>
      </c>
      <c r="E196" s="23" t="n">
        <v>1000</v>
      </c>
      <c r="F196" s="24" t="s">
        <v>449</v>
      </c>
      <c r="G196" s="25" t="str">
        <f aca="false">RIGHT(F196,4)</f>
        <v>0034</v>
      </c>
      <c r="H196" s="26" t="n">
        <v>1001.9</v>
      </c>
      <c r="I196" s="26" t="n">
        <v>200.38</v>
      </c>
      <c r="J196" s="27"/>
    </row>
    <row r="197" customFormat="false" ht="12.75" hidden="false" customHeight="false" outlineLevel="0" collapsed="false">
      <c r="A197" s="20" t="n">
        <v>186</v>
      </c>
      <c r="B197" s="28" t="s">
        <v>39</v>
      </c>
      <c r="C197" s="20" t="s">
        <v>88</v>
      </c>
      <c r="D197" s="22" t="s">
        <v>450</v>
      </c>
      <c r="E197" s="23" t="n">
        <v>1000</v>
      </c>
      <c r="F197" s="24" t="s">
        <v>451</v>
      </c>
      <c r="G197" s="25" t="str">
        <f aca="false">RIGHT(F197,4)</f>
        <v>0034</v>
      </c>
      <c r="H197" s="26" t="n">
        <v>1001.9</v>
      </c>
      <c r="I197" s="26" t="n">
        <v>200.38</v>
      </c>
      <c r="J197" s="27"/>
    </row>
    <row r="198" customFormat="false" ht="12.75" hidden="false" customHeight="false" outlineLevel="0" collapsed="false">
      <c r="A198" s="20" t="n">
        <v>187</v>
      </c>
      <c r="B198" s="28" t="s">
        <v>39</v>
      </c>
      <c r="C198" s="20" t="s">
        <v>88</v>
      </c>
      <c r="D198" s="22" t="s">
        <v>452</v>
      </c>
      <c r="E198" s="23" t="n">
        <v>350</v>
      </c>
      <c r="F198" s="24" t="s">
        <v>453</v>
      </c>
      <c r="G198" s="25" t="str">
        <f aca="false">RIGHT(F198,4)</f>
        <v>0032</v>
      </c>
      <c r="H198" s="26" t="n">
        <v>350.67</v>
      </c>
      <c r="I198" s="26" t="n">
        <v>70.134</v>
      </c>
      <c r="J198" s="29"/>
    </row>
    <row r="199" customFormat="false" ht="12.75" hidden="false" customHeight="false" outlineLevel="0" collapsed="false">
      <c r="A199" s="20" t="n">
        <v>188</v>
      </c>
      <c r="B199" s="28" t="s">
        <v>39</v>
      </c>
      <c r="C199" s="20" t="s">
        <v>88</v>
      </c>
      <c r="D199" s="22" t="s">
        <v>454</v>
      </c>
      <c r="E199" s="23" t="n">
        <v>1000</v>
      </c>
      <c r="F199" s="24" t="s">
        <v>455</v>
      </c>
      <c r="G199" s="25" t="str">
        <f aca="false">RIGHT(F199,4)</f>
        <v>0034</v>
      </c>
      <c r="H199" s="26" t="n">
        <v>1001.9</v>
      </c>
      <c r="I199" s="26" t="n">
        <v>200.38</v>
      </c>
      <c r="J199" s="29"/>
    </row>
    <row r="200" customFormat="false" ht="12.75" hidden="false" customHeight="false" outlineLevel="0" collapsed="false">
      <c r="A200" s="20" t="n">
        <v>189</v>
      </c>
      <c r="B200" s="28" t="s">
        <v>39</v>
      </c>
      <c r="C200" s="20" t="s">
        <v>88</v>
      </c>
      <c r="D200" s="22" t="s">
        <v>456</v>
      </c>
      <c r="E200" s="23" t="n">
        <v>1000</v>
      </c>
      <c r="F200" s="24" t="s">
        <v>165</v>
      </c>
      <c r="G200" s="25" t="str">
        <f aca="false">RIGHT(F200,4)</f>
        <v>0034</v>
      </c>
      <c r="H200" s="26" t="n">
        <v>1001.9</v>
      </c>
      <c r="I200" s="26" t="n">
        <v>200.38</v>
      </c>
      <c r="J200" s="29"/>
    </row>
    <row r="201" customFormat="false" ht="12.75" hidden="false" customHeight="false" outlineLevel="0" collapsed="false">
      <c r="A201" s="20" t="n">
        <v>190</v>
      </c>
      <c r="B201" s="28" t="s">
        <v>40</v>
      </c>
      <c r="C201" s="20" t="s">
        <v>88</v>
      </c>
      <c r="D201" s="30" t="s">
        <v>457</v>
      </c>
      <c r="E201" s="23" t="n">
        <v>650</v>
      </c>
      <c r="F201" s="24" t="s">
        <v>458</v>
      </c>
      <c r="G201" s="25" t="str">
        <f aca="false">RIGHT(F201,4)</f>
        <v>0024</v>
      </c>
      <c r="H201" s="26" t="n">
        <v>655.01</v>
      </c>
      <c r="I201" s="26" t="n">
        <v>131.002</v>
      </c>
      <c r="J201" s="29"/>
    </row>
    <row r="202" customFormat="false" ht="12.75" hidden="false" customHeight="false" outlineLevel="0" collapsed="false">
      <c r="A202" s="20" t="n">
        <v>191</v>
      </c>
      <c r="B202" s="28" t="s">
        <v>41</v>
      </c>
      <c r="C202" s="20" t="s">
        <v>85</v>
      </c>
      <c r="D202" s="22" t="s">
        <v>459</v>
      </c>
      <c r="E202" s="23" t="n">
        <v>1000</v>
      </c>
      <c r="F202" s="24" t="s">
        <v>460</v>
      </c>
      <c r="G202" s="25" t="str">
        <f aca="false">RIGHT(F202,4)</f>
        <v>0001</v>
      </c>
      <c r="H202" s="26" t="n">
        <v>1007.7</v>
      </c>
      <c r="I202" s="26" t="n">
        <v>201.54</v>
      </c>
      <c r="J202" s="27"/>
    </row>
    <row r="203" customFormat="false" ht="12.75" hidden="false" customHeight="false" outlineLevel="0" collapsed="false">
      <c r="A203" s="20" t="n">
        <v>192</v>
      </c>
      <c r="B203" s="28" t="s">
        <v>41</v>
      </c>
      <c r="C203" s="20" t="s">
        <v>85</v>
      </c>
      <c r="D203" s="22" t="s">
        <v>461</v>
      </c>
      <c r="E203" s="23" t="n">
        <v>350</v>
      </c>
      <c r="F203" s="24" t="s">
        <v>462</v>
      </c>
      <c r="G203" s="25" t="str">
        <f aca="false">RIGHT(F203,4)</f>
        <v>0001</v>
      </c>
      <c r="H203" s="26" t="n">
        <v>350.67</v>
      </c>
      <c r="I203" s="26" t="n">
        <v>70.134</v>
      </c>
      <c r="J203" s="27"/>
    </row>
    <row r="204" customFormat="false" ht="12.75" hidden="false" customHeight="false" outlineLevel="0" collapsed="false">
      <c r="A204" s="20" t="n">
        <v>193</v>
      </c>
      <c r="B204" s="28" t="s">
        <v>41</v>
      </c>
      <c r="C204" s="20" t="s">
        <v>85</v>
      </c>
      <c r="D204" s="22" t="s">
        <v>463</v>
      </c>
      <c r="E204" s="23" t="n">
        <v>350</v>
      </c>
      <c r="F204" s="24" t="s">
        <v>464</v>
      </c>
      <c r="G204" s="25" t="str">
        <f aca="false">RIGHT(F204,4)</f>
        <v>0005</v>
      </c>
      <c r="H204" s="26" t="n">
        <v>350.67</v>
      </c>
      <c r="I204" s="26" t="n">
        <v>70.134</v>
      </c>
      <c r="J204" s="29"/>
    </row>
    <row r="205" customFormat="false" ht="12.75" hidden="false" customHeight="false" outlineLevel="0" collapsed="false">
      <c r="A205" s="20" t="n">
        <v>194</v>
      </c>
      <c r="B205" s="28" t="s">
        <v>41</v>
      </c>
      <c r="C205" s="20" t="s">
        <v>85</v>
      </c>
      <c r="D205" s="22" t="s">
        <v>465</v>
      </c>
      <c r="E205" s="23" t="n">
        <v>350</v>
      </c>
      <c r="F205" s="24" t="s">
        <v>466</v>
      </c>
      <c r="G205" s="25" t="str">
        <f aca="false">RIGHT(F205,4)</f>
        <v>0005</v>
      </c>
      <c r="H205" s="26" t="n">
        <v>350.67</v>
      </c>
      <c r="I205" s="26" t="n">
        <v>70.134</v>
      </c>
      <c r="J205" s="29"/>
    </row>
    <row r="206" customFormat="false" ht="12.75" hidden="false" customHeight="false" outlineLevel="0" collapsed="false">
      <c r="A206" s="20" t="n">
        <v>195</v>
      </c>
      <c r="B206" s="28" t="s">
        <v>41</v>
      </c>
      <c r="C206" s="20" t="s">
        <v>85</v>
      </c>
      <c r="D206" s="22" t="s">
        <v>467</v>
      </c>
      <c r="E206" s="23" t="n">
        <v>1000</v>
      </c>
      <c r="F206" s="24" t="s">
        <v>468</v>
      </c>
      <c r="G206" s="25" t="str">
        <f aca="false">RIGHT(F206,4)</f>
        <v>0005</v>
      </c>
      <c r="H206" s="26" t="n">
        <v>1001.9</v>
      </c>
      <c r="I206" s="26" t="n">
        <v>200.38</v>
      </c>
      <c r="J206" s="29"/>
    </row>
    <row r="207" customFormat="false" ht="12.75" hidden="false" customHeight="false" outlineLevel="0" collapsed="false">
      <c r="A207" s="20" t="n">
        <v>196</v>
      </c>
      <c r="B207" s="28" t="s">
        <v>42</v>
      </c>
      <c r="C207" s="20" t="s">
        <v>85</v>
      </c>
      <c r="D207" s="22" t="s">
        <v>469</v>
      </c>
      <c r="E207" s="23" t="n">
        <v>1000</v>
      </c>
      <c r="F207" s="24" t="s">
        <v>470</v>
      </c>
      <c r="G207" s="25" t="str">
        <f aca="false">RIGHT(F207,4)</f>
        <v>0003</v>
      </c>
      <c r="H207" s="26" t="n">
        <v>1001.9</v>
      </c>
      <c r="I207" s="26" t="n">
        <v>200.38</v>
      </c>
      <c r="J207" s="27"/>
    </row>
    <row r="208" customFormat="false" ht="12.75" hidden="false" customHeight="false" outlineLevel="0" collapsed="false">
      <c r="A208" s="20" t="n">
        <v>197</v>
      </c>
      <c r="B208" s="28" t="s">
        <v>43</v>
      </c>
      <c r="C208" s="20" t="s">
        <v>85</v>
      </c>
      <c r="D208" s="30" t="s">
        <v>471</v>
      </c>
      <c r="E208" s="23" t="n">
        <v>350</v>
      </c>
      <c r="F208" s="24" t="s">
        <v>472</v>
      </c>
      <c r="G208" s="25" t="str">
        <f aca="false">RIGHT(F208,4)</f>
        <v>0032</v>
      </c>
      <c r="H208" s="26" t="n">
        <v>350.67</v>
      </c>
      <c r="I208" s="26" t="n">
        <v>70.134</v>
      </c>
      <c r="J208" s="29"/>
    </row>
    <row r="209" customFormat="false" ht="12.75" hidden="false" customHeight="false" outlineLevel="0" collapsed="false">
      <c r="A209" s="20" t="n">
        <v>198</v>
      </c>
      <c r="B209" s="28" t="s">
        <v>43</v>
      </c>
      <c r="C209" s="20" t="s">
        <v>85</v>
      </c>
      <c r="D209" s="30" t="s">
        <v>473</v>
      </c>
      <c r="E209" s="23" t="n">
        <v>650</v>
      </c>
      <c r="F209" s="24" t="s">
        <v>431</v>
      </c>
      <c r="G209" s="25" t="str">
        <f aca="false">RIGHT(F209,4)</f>
        <v>0032</v>
      </c>
      <c r="H209" s="26" t="n">
        <v>651.24</v>
      </c>
      <c r="I209" s="26" t="n">
        <v>130.248</v>
      </c>
      <c r="J209" s="27"/>
    </row>
    <row r="210" customFormat="false" ht="12.75" hidden="false" customHeight="false" outlineLevel="0" collapsed="false">
      <c r="A210" s="20" t="n">
        <v>199</v>
      </c>
      <c r="B210" s="28" t="s">
        <v>43</v>
      </c>
      <c r="C210" s="20" t="s">
        <v>85</v>
      </c>
      <c r="D210" s="30" t="s">
        <v>474</v>
      </c>
      <c r="E210" s="23" t="n">
        <v>650</v>
      </c>
      <c r="F210" s="24" t="s">
        <v>475</v>
      </c>
      <c r="G210" s="25" t="str">
        <f aca="false">RIGHT(F210,4)</f>
        <v>0032</v>
      </c>
      <c r="H210" s="26" t="n">
        <v>651.24</v>
      </c>
      <c r="I210" s="26" t="n">
        <v>130.248</v>
      </c>
      <c r="J210" s="27"/>
    </row>
    <row r="211" customFormat="false" ht="12.75" hidden="false" customHeight="false" outlineLevel="0" collapsed="false">
      <c r="A211" s="20" t="n">
        <v>200</v>
      </c>
      <c r="B211" s="28" t="s">
        <v>43</v>
      </c>
      <c r="C211" s="20" t="s">
        <v>85</v>
      </c>
      <c r="D211" s="30" t="s">
        <v>476</v>
      </c>
      <c r="E211" s="23" t="n">
        <v>650</v>
      </c>
      <c r="F211" s="24" t="s">
        <v>477</v>
      </c>
      <c r="G211" s="25" t="str">
        <f aca="false">RIGHT(F211,4)</f>
        <v>0032</v>
      </c>
      <c r="H211" s="26" t="n">
        <v>651.24</v>
      </c>
      <c r="I211" s="26" t="n">
        <v>130.248</v>
      </c>
      <c r="J211" s="29"/>
    </row>
    <row r="212" customFormat="false" ht="12.75" hidden="false" customHeight="false" outlineLevel="0" collapsed="false">
      <c r="A212" s="20" t="n">
        <v>201</v>
      </c>
      <c r="B212" s="28" t="s">
        <v>44</v>
      </c>
      <c r="C212" s="20" t="s">
        <v>85</v>
      </c>
      <c r="D212" s="30" t="s">
        <v>478</v>
      </c>
      <c r="E212" s="23" t="n">
        <v>650</v>
      </c>
      <c r="F212" s="24" t="s">
        <v>479</v>
      </c>
      <c r="G212" s="25" t="str">
        <f aca="false">RIGHT(F212,4)</f>
        <v>0018</v>
      </c>
      <c r="H212" s="26" t="n">
        <v>655.01</v>
      </c>
      <c r="I212" s="26" t="n">
        <v>131.002</v>
      </c>
      <c r="J212" s="29"/>
    </row>
    <row r="213" customFormat="false" ht="12.75" hidden="false" customHeight="false" outlineLevel="0" collapsed="false">
      <c r="A213" s="20" t="n">
        <v>202</v>
      </c>
      <c r="B213" s="28" t="s">
        <v>44</v>
      </c>
      <c r="C213" s="20" t="s">
        <v>85</v>
      </c>
      <c r="D213" s="30" t="s">
        <v>480</v>
      </c>
      <c r="E213" s="23" t="n">
        <v>650</v>
      </c>
      <c r="F213" s="24" t="s">
        <v>406</v>
      </c>
      <c r="G213" s="25" t="str">
        <f aca="false">RIGHT(F213,4)</f>
        <v>0018</v>
      </c>
      <c r="H213" s="26" t="n">
        <v>651.24</v>
      </c>
      <c r="I213" s="26" t="n">
        <v>130.248</v>
      </c>
      <c r="J213" s="29"/>
    </row>
    <row r="214" customFormat="false" ht="12.75" hidden="false" customHeight="false" outlineLevel="0" collapsed="false">
      <c r="A214" s="20" t="n">
        <v>203</v>
      </c>
      <c r="B214" s="28" t="s">
        <v>45</v>
      </c>
      <c r="C214" s="20" t="s">
        <v>85</v>
      </c>
      <c r="D214" s="30" t="s">
        <v>481</v>
      </c>
      <c r="E214" s="23" t="n">
        <v>1000</v>
      </c>
      <c r="F214" s="24" t="s">
        <v>482</v>
      </c>
      <c r="G214" s="25" t="str">
        <f aca="false">RIGHT(F214,4)</f>
        <v>0033</v>
      </c>
      <c r="H214" s="26" t="n">
        <v>1007.7</v>
      </c>
      <c r="I214" s="26" t="n">
        <v>201.54</v>
      </c>
      <c r="J214" s="29"/>
    </row>
    <row r="215" customFormat="false" ht="12.75" hidden="false" customHeight="false" outlineLevel="0" collapsed="false">
      <c r="A215" s="20" t="n">
        <v>204</v>
      </c>
      <c r="B215" s="28" t="s">
        <v>46</v>
      </c>
      <c r="C215" s="20" t="s">
        <v>85</v>
      </c>
      <c r="D215" s="22" t="s">
        <v>483</v>
      </c>
      <c r="E215" s="23" t="n">
        <v>1000</v>
      </c>
      <c r="F215" s="24" t="s">
        <v>295</v>
      </c>
      <c r="G215" s="25" t="str">
        <f aca="false">RIGHT(F215,4)</f>
        <v>0012</v>
      </c>
      <c r="H215" s="26" t="n">
        <v>1007.7</v>
      </c>
      <c r="I215" s="26" t="n">
        <v>201.54</v>
      </c>
      <c r="J215" s="29"/>
    </row>
    <row r="216" customFormat="false" ht="12.75" hidden="false" customHeight="false" outlineLevel="0" collapsed="false">
      <c r="A216" s="20" t="n">
        <v>205</v>
      </c>
      <c r="B216" s="28" t="s">
        <v>46</v>
      </c>
      <c r="C216" s="20" t="s">
        <v>85</v>
      </c>
      <c r="D216" s="22" t="s">
        <v>484</v>
      </c>
      <c r="E216" s="23" t="n">
        <v>650</v>
      </c>
      <c r="F216" s="24" t="s">
        <v>485</v>
      </c>
      <c r="G216" s="25" t="str">
        <f aca="false">RIGHT(F216,4)</f>
        <v>0005</v>
      </c>
      <c r="H216" s="26" t="n">
        <v>651.24</v>
      </c>
      <c r="I216" s="26" t="n">
        <v>130.248</v>
      </c>
      <c r="J216" s="29"/>
    </row>
    <row r="217" customFormat="false" ht="12.75" hidden="false" customHeight="false" outlineLevel="0" collapsed="false">
      <c r="A217" s="20" t="n">
        <v>206</v>
      </c>
      <c r="B217" s="28" t="s">
        <v>47</v>
      </c>
      <c r="C217" s="20" t="s">
        <v>88</v>
      </c>
      <c r="D217" s="30" t="s">
        <v>486</v>
      </c>
      <c r="E217" s="23" t="n">
        <v>350</v>
      </c>
      <c r="F217" s="24" t="s">
        <v>487</v>
      </c>
      <c r="G217" s="25" t="str">
        <f aca="false">RIGHT(F217,4)</f>
        <v>0005</v>
      </c>
      <c r="H217" s="26" t="n">
        <v>350.67</v>
      </c>
      <c r="I217" s="26" t="n">
        <v>70.134</v>
      </c>
      <c r="J217" s="29"/>
    </row>
    <row r="218" customFormat="false" ht="12.75" hidden="false" customHeight="false" outlineLevel="0" collapsed="false">
      <c r="A218" s="20" t="n">
        <v>207</v>
      </c>
      <c r="B218" s="28" t="s">
        <v>48</v>
      </c>
      <c r="C218" s="20" t="s">
        <v>85</v>
      </c>
      <c r="D218" s="22" t="s">
        <v>488</v>
      </c>
      <c r="E218" s="23" t="n">
        <v>350</v>
      </c>
      <c r="F218" s="24" t="s">
        <v>489</v>
      </c>
      <c r="G218" s="25" t="str">
        <f aca="false">RIGHT(F218,4)</f>
        <v>0003</v>
      </c>
      <c r="H218" s="26" t="n">
        <v>352.7</v>
      </c>
      <c r="I218" s="26" t="n">
        <v>70.54</v>
      </c>
      <c r="J218" s="29"/>
    </row>
    <row r="219" customFormat="false" ht="12.75" hidden="false" customHeight="false" outlineLevel="0" collapsed="false">
      <c r="A219" s="20" t="n">
        <v>208</v>
      </c>
      <c r="B219" s="28" t="s">
        <v>48</v>
      </c>
      <c r="C219" s="20" t="s">
        <v>85</v>
      </c>
      <c r="D219" s="22" t="s">
        <v>490</v>
      </c>
      <c r="E219" s="23" t="n">
        <v>1000</v>
      </c>
      <c r="F219" s="24" t="s">
        <v>128</v>
      </c>
      <c r="G219" s="25" t="str">
        <f aca="false">RIGHT(F219,4)</f>
        <v>0034</v>
      </c>
      <c r="H219" s="26" t="n">
        <v>1007.7</v>
      </c>
      <c r="I219" s="26" t="n">
        <v>201.54</v>
      </c>
      <c r="J219" s="29"/>
    </row>
    <row r="220" customFormat="false" ht="12.75" hidden="false" customHeight="false" outlineLevel="0" collapsed="false">
      <c r="A220" s="20" t="n">
        <v>209</v>
      </c>
      <c r="B220" s="28" t="s">
        <v>49</v>
      </c>
      <c r="C220" s="20" t="s">
        <v>88</v>
      </c>
      <c r="D220" s="30" t="s">
        <v>491</v>
      </c>
      <c r="E220" s="23" t="n">
        <v>1000</v>
      </c>
      <c r="F220" s="24" t="s">
        <v>492</v>
      </c>
      <c r="G220" s="25" t="str">
        <f aca="false">RIGHT(F220,4)</f>
        <v>0033</v>
      </c>
      <c r="H220" s="26" t="n">
        <v>1007.7</v>
      </c>
      <c r="I220" s="26" t="n">
        <v>201.54</v>
      </c>
      <c r="J220" s="29"/>
    </row>
    <row r="221" customFormat="false" ht="12.75" hidden="false" customHeight="false" outlineLevel="0" collapsed="false">
      <c r="A221" s="20" t="n">
        <v>210</v>
      </c>
      <c r="B221" s="28" t="s">
        <v>49</v>
      </c>
      <c r="C221" s="20" t="s">
        <v>88</v>
      </c>
      <c r="D221" s="30" t="s">
        <v>493</v>
      </c>
      <c r="E221" s="23" t="n">
        <v>1000</v>
      </c>
      <c r="F221" s="24" t="s">
        <v>494</v>
      </c>
      <c r="G221" s="25" t="str">
        <f aca="false">RIGHT(F221,4)</f>
        <v>0033</v>
      </c>
      <c r="H221" s="26" t="n">
        <v>1001.9</v>
      </c>
      <c r="I221" s="26" t="n">
        <v>200.38</v>
      </c>
      <c r="J221" s="29"/>
    </row>
    <row r="222" customFormat="false" ht="12.75" hidden="false" customHeight="false" outlineLevel="0" collapsed="false">
      <c r="A222" s="20" t="n">
        <v>211</v>
      </c>
      <c r="B222" s="28" t="s">
        <v>50</v>
      </c>
      <c r="C222" s="20" t="s">
        <v>85</v>
      </c>
      <c r="D222" s="30" t="s">
        <v>495</v>
      </c>
      <c r="E222" s="23" t="n">
        <v>350</v>
      </c>
      <c r="F222" s="24" t="s">
        <v>496</v>
      </c>
      <c r="G222" s="25" t="str">
        <f aca="false">RIGHT(F222,4)</f>
        <v>0002</v>
      </c>
      <c r="H222" s="26" t="n">
        <v>353.01</v>
      </c>
      <c r="I222" s="26" t="n">
        <v>70.602</v>
      </c>
      <c r="J222" s="29"/>
    </row>
    <row r="223" customFormat="false" ht="12.75" hidden="false" customHeight="false" outlineLevel="0" collapsed="false">
      <c r="A223" s="20" t="n">
        <v>212</v>
      </c>
      <c r="B223" s="28" t="s">
        <v>50</v>
      </c>
      <c r="C223" s="20" t="s">
        <v>85</v>
      </c>
      <c r="D223" s="30" t="s">
        <v>497</v>
      </c>
      <c r="E223" s="23" t="n">
        <v>350</v>
      </c>
      <c r="F223" s="24" t="s">
        <v>498</v>
      </c>
      <c r="G223" s="25" t="str">
        <f aca="false">RIGHT(F223,4)</f>
        <v>0039</v>
      </c>
      <c r="H223" s="26" t="n">
        <v>353.01</v>
      </c>
      <c r="I223" s="26" t="n">
        <v>70.602</v>
      </c>
      <c r="J223" s="29"/>
    </row>
    <row r="224" customFormat="false" ht="12.75" hidden="false" customHeight="false" outlineLevel="0" collapsed="false">
      <c r="A224" s="20" t="n">
        <v>213</v>
      </c>
      <c r="B224" s="28" t="s">
        <v>50</v>
      </c>
      <c r="C224" s="20" t="s">
        <v>85</v>
      </c>
      <c r="D224" s="30" t="s">
        <v>499</v>
      </c>
      <c r="E224" s="23" t="n">
        <v>350</v>
      </c>
      <c r="F224" s="24" t="s">
        <v>500</v>
      </c>
      <c r="G224" s="25" t="str">
        <f aca="false">RIGHT(F224,4)</f>
        <v>0009</v>
      </c>
      <c r="H224" s="26" t="n">
        <v>352.7</v>
      </c>
      <c r="I224" s="26" t="n">
        <v>70.54</v>
      </c>
      <c r="J224" s="29"/>
    </row>
    <row r="225" customFormat="false" ht="12.75" hidden="false" customHeight="false" outlineLevel="0" collapsed="false">
      <c r="A225" s="20" t="n">
        <v>214</v>
      </c>
      <c r="B225" s="28" t="s">
        <v>50</v>
      </c>
      <c r="C225" s="20" t="s">
        <v>85</v>
      </c>
      <c r="D225" s="30" t="s">
        <v>501</v>
      </c>
      <c r="E225" s="23" t="n">
        <v>350</v>
      </c>
      <c r="F225" s="24" t="s">
        <v>502</v>
      </c>
      <c r="G225" s="25" t="str">
        <f aca="false">RIGHT(F225,4)</f>
        <v>0003</v>
      </c>
      <c r="H225" s="26" t="n">
        <v>352.7</v>
      </c>
      <c r="I225" s="26" t="n">
        <v>70.54</v>
      </c>
      <c r="J225" s="29"/>
    </row>
    <row r="226" customFormat="false" ht="12.75" hidden="false" customHeight="false" outlineLevel="0" collapsed="false">
      <c r="A226" s="20" t="n">
        <v>215</v>
      </c>
      <c r="B226" s="28" t="s">
        <v>50</v>
      </c>
      <c r="C226" s="20" t="s">
        <v>85</v>
      </c>
      <c r="D226" s="30" t="s">
        <v>503</v>
      </c>
      <c r="E226" s="23" t="n">
        <v>350</v>
      </c>
      <c r="F226" s="24" t="s">
        <v>504</v>
      </c>
      <c r="G226" s="25" t="str">
        <f aca="false">RIGHT(F226,4)</f>
        <v>0039</v>
      </c>
      <c r="H226" s="26" t="n">
        <v>352.7</v>
      </c>
      <c r="I226" s="26" t="n">
        <v>70.54</v>
      </c>
      <c r="J226" s="29"/>
    </row>
    <row r="227" customFormat="false" ht="12.75" hidden="false" customHeight="false" outlineLevel="0" collapsed="false">
      <c r="A227" s="20" t="n">
        <v>216</v>
      </c>
      <c r="B227" s="28" t="s">
        <v>50</v>
      </c>
      <c r="C227" s="20" t="s">
        <v>85</v>
      </c>
      <c r="D227" s="30" t="s">
        <v>505</v>
      </c>
      <c r="E227" s="23" t="n">
        <v>350</v>
      </c>
      <c r="F227" s="24" t="s">
        <v>506</v>
      </c>
      <c r="G227" s="25" t="str">
        <f aca="false">RIGHT(F227,4)</f>
        <v>0018</v>
      </c>
      <c r="H227" s="26" t="n">
        <v>352.7</v>
      </c>
      <c r="I227" s="26" t="n">
        <v>70.54</v>
      </c>
      <c r="J227" s="27"/>
    </row>
    <row r="228" customFormat="false" ht="12.75" hidden="false" customHeight="false" outlineLevel="0" collapsed="false">
      <c r="A228" s="20" t="n">
        <v>217</v>
      </c>
      <c r="B228" s="28" t="s">
        <v>50</v>
      </c>
      <c r="C228" s="20" t="s">
        <v>85</v>
      </c>
      <c r="D228" s="30" t="s">
        <v>507</v>
      </c>
      <c r="E228" s="23" t="n">
        <v>350</v>
      </c>
      <c r="F228" s="24" t="s">
        <v>508</v>
      </c>
      <c r="G228" s="25" t="str">
        <f aca="false">RIGHT(F228,4)</f>
        <v>0009</v>
      </c>
      <c r="H228" s="26" t="n">
        <v>352.7</v>
      </c>
      <c r="I228" s="26" t="n">
        <v>70.54</v>
      </c>
      <c r="J228" s="29"/>
    </row>
    <row r="229" customFormat="false" ht="12.75" hidden="false" customHeight="false" outlineLevel="0" collapsed="false">
      <c r="A229" s="20" t="n">
        <v>218</v>
      </c>
      <c r="B229" s="28" t="s">
        <v>50</v>
      </c>
      <c r="C229" s="20" t="s">
        <v>85</v>
      </c>
      <c r="D229" s="30" t="s">
        <v>509</v>
      </c>
      <c r="E229" s="23" t="n">
        <v>350</v>
      </c>
      <c r="F229" s="24" t="s">
        <v>510</v>
      </c>
      <c r="G229" s="25" t="str">
        <f aca="false">RIGHT(F229,4)</f>
        <v>0008</v>
      </c>
      <c r="H229" s="26" t="n">
        <v>352.7</v>
      </c>
      <c r="I229" s="26" t="n">
        <v>70.54</v>
      </c>
      <c r="J229" s="27"/>
    </row>
    <row r="230" customFormat="false" ht="12.75" hidden="false" customHeight="false" outlineLevel="0" collapsed="false">
      <c r="A230" s="20" t="n">
        <v>219</v>
      </c>
      <c r="B230" s="28" t="s">
        <v>50</v>
      </c>
      <c r="C230" s="20" t="s">
        <v>85</v>
      </c>
      <c r="D230" s="30" t="s">
        <v>511</v>
      </c>
      <c r="E230" s="23" t="n">
        <v>350</v>
      </c>
      <c r="F230" s="24" t="s">
        <v>512</v>
      </c>
      <c r="G230" s="25" t="str">
        <f aca="false">RIGHT(F230,4)</f>
        <v>0009</v>
      </c>
      <c r="H230" s="26" t="n">
        <v>352.7</v>
      </c>
      <c r="I230" s="26" t="n">
        <v>70.54</v>
      </c>
      <c r="J230" s="27"/>
    </row>
    <row r="231" customFormat="false" ht="12.75" hidden="false" customHeight="false" outlineLevel="0" collapsed="false">
      <c r="A231" s="20" t="n">
        <v>220</v>
      </c>
      <c r="B231" s="28" t="s">
        <v>50</v>
      </c>
      <c r="C231" s="20" t="s">
        <v>85</v>
      </c>
      <c r="D231" s="30" t="s">
        <v>513</v>
      </c>
      <c r="E231" s="23" t="n">
        <v>350</v>
      </c>
      <c r="F231" s="24" t="s">
        <v>514</v>
      </c>
      <c r="G231" s="25" t="str">
        <f aca="false">RIGHT(F231,4)</f>
        <v>0039</v>
      </c>
      <c r="H231" s="26" t="n">
        <v>350.67</v>
      </c>
      <c r="I231" s="26" t="n">
        <v>70.134</v>
      </c>
      <c r="J231" s="29"/>
    </row>
    <row r="232" customFormat="false" ht="12.75" hidden="false" customHeight="false" outlineLevel="0" collapsed="false">
      <c r="A232" s="20" t="n">
        <v>221</v>
      </c>
      <c r="B232" s="28" t="s">
        <v>50</v>
      </c>
      <c r="C232" s="20" t="s">
        <v>85</v>
      </c>
      <c r="D232" s="30" t="s">
        <v>515</v>
      </c>
      <c r="E232" s="23" t="n">
        <v>350</v>
      </c>
      <c r="F232" s="24" t="s">
        <v>516</v>
      </c>
      <c r="G232" s="25" t="str">
        <f aca="false">RIGHT(F232,4)</f>
        <v>0005</v>
      </c>
      <c r="H232" s="26" t="n">
        <v>350.67</v>
      </c>
      <c r="I232" s="26" t="n">
        <v>70.134</v>
      </c>
      <c r="J232" s="27"/>
    </row>
    <row r="233" customFormat="false" ht="12.75" hidden="false" customHeight="false" outlineLevel="0" collapsed="false">
      <c r="A233" s="20" t="n">
        <v>222</v>
      </c>
      <c r="B233" s="28" t="s">
        <v>50</v>
      </c>
      <c r="C233" s="20" t="s">
        <v>85</v>
      </c>
      <c r="D233" s="30" t="s">
        <v>517</v>
      </c>
      <c r="E233" s="23" t="n">
        <v>350</v>
      </c>
      <c r="F233" s="24" t="s">
        <v>518</v>
      </c>
      <c r="G233" s="25" t="str">
        <f aca="false">RIGHT(F233,4)</f>
        <v>0005</v>
      </c>
      <c r="H233" s="26" t="n">
        <v>350.67</v>
      </c>
      <c r="I233" s="26" t="n">
        <v>70.134</v>
      </c>
      <c r="J233" s="29"/>
    </row>
    <row r="234" customFormat="false" ht="12.75" hidden="false" customHeight="false" outlineLevel="0" collapsed="false">
      <c r="A234" s="20" t="n">
        <v>223</v>
      </c>
      <c r="B234" s="28" t="s">
        <v>50</v>
      </c>
      <c r="C234" s="20" t="s">
        <v>85</v>
      </c>
      <c r="D234" s="30" t="s">
        <v>519</v>
      </c>
      <c r="E234" s="23" t="n">
        <v>350</v>
      </c>
      <c r="F234" s="24" t="s">
        <v>520</v>
      </c>
      <c r="G234" s="25" t="str">
        <f aca="false">RIGHT(F234,4)</f>
        <v>0005</v>
      </c>
      <c r="H234" s="26" t="n">
        <v>350.67</v>
      </c>
      <c r="I234" s="26" t="n">
        <v>70.134</v>
      </c>
      <c r="J234" s="27"/>
    </row>
    <row r="235" customFormat="false" ht="12.75" hidden="false" customHeight="false" outlineLevel="0" collapsed="false">
      <c r="A235" s="20" t="n">
        <v>224</v>
      </c>
      <c r="B235" s="28" t="s">
        <v>50</v>
      </c>
      <c r="C235" s="20" t="s">
        <v>85</v>
      </c>
      <c r="D235" s="30" t="s">
        <v>521</v>
      </c>
      <c r="E235" s="23" t="n">
        <v>350</v>
      </c>
      <c r="F235" s="24" t="s">
        <v>522</v>
      </c>
      <c r="G235" s="25" t="str">
        <f aca="false">RIGHT(F235,4)</f>
        <v>0039</v>
      </c>
      <c r="H235" s="26" t="n">
        <v>350.67</v>
      </c>
      <c r="I235" s="26" t="n">
        <v>70.134</v>
      </c>
      <c r="J235" s="27"/>
    </row>
    <row r="236" customFormat="false" ht="12.75" hidden="false" customHeight="false" outlineLevel="0" collapsed="false">
      <c r="A236" s="20" t="n">
        <v>225</v>
      </c>
      <c r="B236" s="28" t="s">
        <v>50</v>
      </c>
      <c r="C236" s="20" t="s">
        <v>85</v>
      </c>
      <c r="D236" s="30" t="s">
        <v>523</v>
      </c>
      <c r="E236" s="23" t="n">
        <v>350</v>
      </c>
      <c r="F236" s="24" t="s">
        <v>524</v>
      </c>
      <c r="G236" s="25" t="str">
        <f aca="false">RIGHT(F236,4)</f>
        <v>0005</v>
      </c>
      <c r="H236" s="26" t="n">
        <v>350.67</v>
      </c>
      <c r="I236" s="26" t="n">
        <v>70.134</v>
      </c>
      <c r="J236" s="29"/>
    </row>
    <row r="237" customFormat="false" ht="12.75" hidden="false" customHeight="false" outlineLevel="0" collapsed="false">
      <c r="A237" s="20" t="n">
        <v>226</v>
      </c>
      <c r="B237" s="28" t="s">
        <v>50</v>
      </c>
      <c r="C237" s="20" t="s">
        <v>85</v>
      </c>
      <c r="D237" s="30" t="s">
        <v>525</v>
      </c>
      <c r="E237" s="23" t="n">
        <v>350</v>
      </c>
      <c r="F237" s="24" t="s">
        <v>526</v>
      </c>
      <c r="G237" s="25" t="str">
        <f aca="false">RIGHT(F237,4)</f>
        <v>0007</v>
      </c>
      <c r="H237" s="26" t="n">
        <v>350.67</v>
      </c>
      <c r="I237" s="26" t="n">
        <v>70.134</v>
      </c>
      <c r="J237" s="29"/>
    </row>
    <row r="238" customFormat="false" ht="12.75" hidden="false" customHeight="false" outlineLevel="0" collapsed="false">
      <c r="A238" s="20" t="n">
        <v>227</v>
      </c>
      <c r="B238" s="28" t="s">
        <v>50</v>
      </c>
      <c r="C238" s="20" t="s">
        <v>85</v>
      </c>
      <c r="D238" s="30" t="s">
        <v>527</v>
      </c>
      <c r="E238" s="23" t="n">
        <v>350</v>
      </c>
      <c r="F238" s="24" t="s">
        <v>528</v>
      </c>
      <c r="G238" s="25" t="str">
        <f aca="false">RIGHT(F238,4)</f>
        <v>0009</v>
      </c>
      <c r="H238" s="26" t="n">
        <v>350.67</v>
      </c>
      <c r="I238" s="26" t="n">
        <v>70.134</v>
      </c>
      <c r="J238" s="29"/>
    </row>
    <row r="239" customFormat="false" ht="12.75" hidden="false" customHeight="false" outlineLevel="0" collapsed="false">
      <c r="A239" s="20" t="n">
        <v>228</v>
      </c>
      <c r="B239" s="28" t="s">
        <v>51</v>
      </c>
      <c r="C239" s="20" t="s">
        <v>85</v>
      </c>
      <c r="D239" s="30" t="s">
        <v>529</v>
      </c>
      <c r="E239" s="23" t="n">
        <v>1000</v>
      </c>
      <c r="F239" s="24" t="s">
        <v>530</v>
      </c>
      <c r="G239" s="25" t="str">
        <f aca="false">RIGHT(F239,4)</f>
        <v>0037</v>
      </c>
      <c r="H239" s="26" t="n">
        <v>1007.7</v>
      </c>
      <c r="I239" s="26" t="n">
        <v>201.54</v>
      </c>
      <c r="J239" s="29"/>
    </row>
    <row r="240" customFormat="false" ht="12.75" hidden="false" customHeight="false" outlineLevel="0" collapsed="false">
      <c r="A240" s="20" t="n">
        <v>229</v>
      </c>
      <c r="B240" s="28" t="s">
        <v>52</v>
      </c>
      <c r="C240" s="20" t="s">
        <v>88</v>
      </c>
      <c r="D240" s="22" t="s">
        <v>531</v>
      </c>
      <c r="E240" s="23" t="n">
        <v>350</v>
      </c>
      <c r="F240" s="24" t="s">
        <v>532</v>
      </c>
      <c r="G240" s="25" t="str">
        <f aca="false">RIGHT(F240,4)</f>
        <v>0039</v>
      </c>
      <c r="H240" s="26" t="n">
        <v>352.7</v>
      </c>
      <c r="I240" s="26" t="n">
        <v>70.54</v>
      </c>
      <c r="J240" s="29"/>
    </row>
    <row r="241" customFormat="false" ht="12.75" hidden="false" customHeight="false" outlineLevel="0" collapsed="false">
      <c r="A241" s="20" t="n">
        <v>230</v>
      </c>
      <c r="B241" s="28" t="s">
        <v>52</v>
      </c>
      <c r="C241" s="20" t="s">
        <v>88</v>
      </c>
      <c r="D241" s="22" t="s">
        <v>533</v>
      </c>
      <c r="E241" s="23" t="n">
        <v>350</v>
      </c>
      <c r="F241" s="24" t="s">
        <v>534</v>
      </c>
      <c r="G241" s="25" t="str">
        <f aca="false">RIGHT(F241,4)</f>
        <v>0039</v>
      </c>
      <c r="H241" s="26" t="n">
        <v>352.7</v>
      </c>
      <c r="I241" s="26" t="n">
        <v>70.54</v>
      </c>
      <c r="J241" s="29"/>
    </row>
    <row r="242" customFormat="false" ht="12.75" hidden="false" customHeight="false" outlineLevel="0" collapsed="false">
      <c r="A242" s="20" t="n">
        <v>231</v>
      </c>
      <c r="B242" s="28" t="s">
        <v>52</v>
      </c>
      <c r="C242" s="20" t="s">
        <v>88</v>
      </c>
      <c r="D242" s="22" t="s">
        <v>535</v>
      </c>
      <c r="E242" s="23" t="n">
        <v>350</v>
      </c>
      <c r="F242" s="24" t="s">
        <v>536</v>
      </c>
      <c r="G242" s="25" t="str">
        <f aca="false">RIGHT(F242,4)</f>
        <v>0036</v>
      </c>
      <c r="H242" s="26" t="n">
        <v>352.7</v>
      </c>
      <c r="I242" s="26" t="n">
        <v>70.54</v>
      </c>
      <c r="J242" s="29"/>
    </row>
    <row r="243" customFormat="false" ht="12.75" hidden="false" customHeight="false" outlineLevel="0" collapsed="false">
      <c r="A243" s="20" t="n">
        <v>232</v>
      </c>
      <c r="B243" s="28" t="s">
        <v>52</v>
      </c>
      <c r="C243" s="20" t="s">
        <v>88</v>
      </c>
      <c r="D243" s="22" t="s">
        <v>537</v>
      </c>
      <c r="E243" s="23" t="n">
        <v>350</v>
      </c>
      <c r="F243" s="24" t="s">
        <v>538</v>
      </c>
      <c r="G243" s="25" t="str">
        <f aca="false">RIGHT(F243,4)</f>
        <v>0039</v>
      </c>
      <c r="H243" s="26" t="n">
        <v>350.67</v>
      </c>
      <c r="I243" s="26" t="n">
        <v>70.134</v>
      </c>
      <c r="J243" s="29"/>
    </row>
    <row r="244" customFormat="false" ht="12.75" hidden="false" customHeight="false" outlineLevel="0" collapsed="false">
      <c r="A244" s="20" t="n">
        <v>233</v>
      </c>
      <c r="B244" s="28" t="s">
        <v>52</v>
      </c>
      <c r="C244" s="20" t="s">
        <v>88</v>
      </c>
      <c r="D244" s="22" t="s">
        <v>539</v>
      </c>
      <c r="E244" s="23" t="n">
        <v>350</v>
      </c>
      <c r="F244" s="24" t="s">
        <v>540</v>
      </c>
      <c r="G244" s="25" t="str">
        <f aca="false">RIGHT(F244,4)</f>
        <v>0039</v>
      </c>
      <c r="H244" s="26" t="n">
        <v>350.67</v>
      </c>
      <c r="I244" s="26" t="n">
        <v>70.134</v>
      </c>
      <c r="J244" s="27"/>
    </row>
    <row r="245" customFormat="false" ht="12.75" hidden="false" customHeight="false" outlineLevel="0" collapsed="false">
      <c r="A245" s="20" t="n">
        <v>234</v>
      </c>
      <c r="B245" s="28" t="s">
        <v>52</v>
      </c>
      <c r="C245" s="20" t="s">
        <v>88</v>
      </c>
      <c r="D245" s="22" t="s">
        <v>541</v>
      </c>
      <c r="E245" s="23" t="n">
        <v>350</v>
      </c>
      <c r="F245" s="24" t="s">
        <v>542</v>
      </c>
      <c r="G245" s="25" t="str">
        <f aca="false">RIGHT(F245,4)</f>
        <v>0039</v>
      </c>
      <c r="H245" s="26" t="n">
        <v>350.67</v>
      </c>
      <c r="I245" s="26" t="n">
        <v>70.134</v>
      </c>
      <c r="J245" s="27"/>
    </row>
    <row r="246" customFormat="false" ht="12.75" hidden="false" customHeight="false" outlineLevel="0" collapsed="false">
      <c r="A246" s="20" t="n">
        <v>235</v>
      </c>
      <c r="B246" s="28" t="s">
        <v>52</v>
      </c>
      <c r="C246" s="20" t="s">
        <v>88</v>
      </c>
      <c r="D246" s="22" t="s">
        <v>543</v>
      </c>
      <c r="E246" s="23" t="n">
        <v>350</v>
      </c>
      <c r="F246" s="24" t="s">
        <v>544</v>
      </c>
      <c r="G246" s="25" t="str">
        <f aca="false">RIGHT(F246,4)</f>
        <v>0039</v>
      </c>
      <c r="H246" s="26" t="n">
        <v>350.67</v>
      </c>
      <c r="I246" s="26" t="n">
        <v>70.134</v>
      </c>
      <c r="J246" s="29"/>
    </row>
    <row r="247" customFormat="false" ht="12.75" hidden="false" customHeight="false" outlineLevel="0" collapsed="false">
      <c r="A247" s="20" t="n">
        <v>236</v>
      </c>
      <c r="B247" s="28" t="s">
        <v>52</v>
      </c>
      <c r="C247" s="20" t="s">
        <v>88</v>
      </c>
      <c r="D247" s="22" t="s">
        <v>545</v>
      </c>
      <c r="E247" s="23" t="n">
        <v>650</v>
      </c>
      <c r="F247" s="24" t="s">
        <v>546</v>
      </c>
      <c r="G247" s="25" t="str">
        <f aca="false">RIGHT(F247,4)</f>
        <v>0039</v>
      </c>
      <c r="H247" s="26" t="n">
        <v>651.24</v>
      </c>
      <c r="I247" s="26" t="n">
        <v>130.248</v>
      </c>
      <c r="J247" s="27"/>
    </row>
    <row r="248" customFormat="false" ht="12.75" hidden="false" customHeight="false" outlineLevel="0" collapsed="false">
      <c r="A248" s="20" t="n">
        <v>237</v>
      </c>
      <c r="B248" s="28" t="s">
        <v>52</v>
      </c>
      <c r="C248" s="20" t="s">
        <v>88</v>
      </c>
      <c r="D248" s="22" t="s">
        <v>547</v>
      </c>
      <c r="E248" s="23" t="n">
        <v>650</v>
      </c>
      <c r="F248" s="24" t="s">
        <v>548</v>
      </c>
      <c r="G248" s="25" t="str">
        <f aca="false">RIGHT(F248,4)</f>
        <v>0039</v>
      </c>
      <c r="H248" s="26" t="n">
        <v>651.24</v>
      </c>
      <c r="I248" s="26" t="n">
        <v>130.248</v>
      </c>
      <c r="J248" s="27"/>
    </row>
    <row r="249" customFormat="false" ht="12.75" hidden="false" customHeight="false" outlineLevel="0" collapsed="false">
      <c r="A249" s="20" t="n">
        <v>238</v>
      </c>
      <c r="B249" s="28" t="s">
        <v>53</v>
      </c>
      <c r="C249" s="20"/>
      <c r="D249" s="22" t="s">
        <v>549</v>
      </c>
      <c r="E249" s="23" t="n">
        <v>1000</v>
      </c>
      <c r="F249" s="24" t="s">
        <v>550</v>
      </c>
      <c r="G249" s="25" t="str">
        <f aca="false">RIGHT(F249,4)</f>
        <v>0032</v>
      </c>
      <c r="H249" s="26" t="n">
        <v>1001.9</v>
      </c>
      <c r="I249" s="26"/>
      <c r="J249" s="29"/>
    </row>
    <row r="250" customFormat="false" ht="12.75" hidden="false" customHeight="false" outlineLevel="0" collapsed="false">
      <c r="A250" s="20" t="n">
        <v>239</v>
      </c>
      <c r="B250" s="28" t="s">
        <v>54</v>
      </c>
      <c r="C250" s="20" t="s">
        <v>85</v>
      </c>
      <c r="D250" s="30" t="s">
        <v>551</v>
      </c>
      <c r="E250" s="23" t="n">
        <v>650</v>
      </c>
      <c r="F250" s="24" t="s">
        <v>552</v>
      </c>
      <c r="G250" s="25" t="str">
        <f aca="false">RIGHT(F250,4)</f>
        <v>0014</v>
      </c>
      <c r="H250" s="26" t="n">
        <v>655.01</v>
      </c>
      <c r="I250" s="26" t="n">
        <v>131.002</v>
      </c>
      <c r="J250" s="29"/>
    </row>
    <row r="251" customFormat="false" ht="12.75" hidden="false" customHeight="false" outlineLevel="0" collapsed="false">
      <c r="A251" s="20" t="n">
        <v>240</v>
      </c>
      <c r="B251" s="28" t="s">
        <v>55</v>
      </c>
      <c r="C251" s="20" t="s">
        <v>85</v>
      </c>
      <c r="D251" s="30" t="s">
        <v>553</v>
      </c>
      <c r="E251" s="23" t="n">
        <v>1000</v>
      </c>
      <c r="F251" s="24" t="s">
        <v>554</v>
      </c>
      <c r="G251" s="25" t="str">
        <f aca="false">RIGHT(F251,4)</f>
        <v>0036</v>
      </c>
      <c r="H251" s="26" t="n">
        <v>1007.7</v>
      </c>
      <c r="I251" s="26" t="n">
        <v>201.54</v>
      </c>
      <c r="J251" s="29"/>
    </row>
    <row r="252" customFormat="false" ht="12.75" hidden="false" customHeight="false" outlineLevel="0" collapsed="false">
      <c r="A252" s="20" t="n">
        <v>241</v>
      </c>
      <c r="B252" s="28" t="s">
        <v>56</v>
      </c>
      <c r="C252" s="20" t="s">
        <v>88</v>
      </c>
      <c r="D252" s="22" t="s">
        <v>555</v>
      </c>
      <c r="E252" s="23" t="n">
        <v>350</v>
      </c>
      <c r="F252" s="24" t="s">
        <v>556</v>
      </c>
      <c r="G252" s="25" t="str">
        <f aca="false">RIGHT(F252,4)</f>
        <v>0017</v>
      </c>
      <c r="H252" s="26" t="n">
        <v>352.7</v>
      </c>
      <c r="I252" s="26" t="n">
        <v>70.54</v>
      </c>
      <c r="J252" s="29"/>
    </row>
    <row r="253" customFormat="false" ht="12.75" hidden="false" customHeight="false" outlineLevel="0" collapsed="false">
      <c r="A253" s="20" t="n">
        <v>242</v>
      </c>
      <c r="B253" s="28" t="s">
        <v>56</v>
      </c>
      <c r="C253" s="20" t="s">
        <v>88</v>
      </c>
      <c r="D253" s="30" t="s">
        <v>557</v>
      </c>
      <c r="E253" s="23" t="n">
        <v>650</v>
      </c>
      <c r="F253" s="24" t="s">
        <v>558</v>
      </c>
      <c r="G253" s="25" t="str">
        <f aca="false">RIGHT(F253,4)</f>
        <v>0017</v>
      </c>
      <c r="H253" s="26" t="n">
        <v>651.24</v>
      </c>
      <c r="I253" s="26" t="n">
        <v>130.248</v>
      </c>
      <c r="J253" s="29"/>
    </row>
    <row r="254" customFormat="false" ht="12.75" hidden="false" customHeight="false" outlineLevel="0" collapsed="false">
      <c r="A254" s="20" t="n">
        <v>243</v>
      </c>
      <c r="B254" s="28" t="s">
        <v>57</v>
      </c>
      <c r="C254" s="20" t="s">
        <v>85</v>
      </c>
      <c r="D254" s="22" t="s">
        <v>559</v>
      </c>
      <c r="E254" s="23" t="n">
        <v>650</v>
      </c>
      <c r="F254" s="24" t="s">
        <v>560</v>
      </c>
      <c r="G254" s="25" t="str">
        <f aca="false">RIGHT(F254,4)</f>
        <v>0032</v>
      </c>
      <c r="H254" s="26" t="n">
        <v>651.24</v>
      </c>
      <c r="I254" s="26" t="n">
        <v>130.248</v>
      </c>
      <c r="J254" s="29"/>
    </row>
    <row r="255" customFormat="false" ht="12.75" hidden="false" customHeight="false" outlineLevel="0" collapsed="false">
      <c r="A255" s="20" t="n">
        <v>244</v>
      </c>
      <c r="B255" s="28" t="s">
        <v>57</v>
      </c>
      <c r="C255" s="20" t="s">
        <v>85</v>
      </c>
      <c r="D255" s="22" t="s">
        <v>561</v>
      </c>
      <c r="E255" s="23" t="n">
        <v>350</v>
      </c>
      <c r="F255" s="24" t="s">
        <v>562</v>
      </c>
      <c r="G255" s="25" t="str">
        <f aca="false">RIGHT(F255,4)</f>
        <v>0005</v>
      </c>
      <c r="H255" s="26" t="n">
        <v>350.67</v>
      </c>
      <c r="I255" s="26" t="n">
        <v>70.134</v>
      </c>
      <c r="J255" s="27"/>
    </row>
    <row r="256" customFormat="false" ht="12.75" hidden="false" customHeight="false" outlineLevel="0" collapsed="false">
      <c r="A256" s="20" t="n">
        <v>245</v>
      </c>
      <c r="B256" s="28" t="s">
        <v>57</v>
      </c>
      <c r="C256" s="20" t="s">
        <v>85</v>
      </c>
      <c r="D256" s="22" t="s">
        <v>563</v>
      </c>
      <c r="E256" s="23" t="n">
        <v>350</v>
      </c>
      <c r="F256" s="24" t="s">
        <v>564</v>
      </c>
      <c r="G256" s="25" t="str">
        <f aca="false">RIGHT(F256,4)</f>
        <v>0007</v>
      </c>
      <c r="H256" s="26" t="n">
        <v>350.67</v>
      </c>
      <c r="I256" s="26" t="n">
        <v>70.134</v>
      </c>
      <c r="J256" s="29"/>
    </row>
    <row r="257" customFormat="false" ht="12.75" hidden="false" customHeight="false" outlineLevel="0" collapsed="false">
      <c r="A257" s="20" t="n">
        <v>246</v>
      </c>
      <c r="B257" s="28" t="s">
        <v>57</v>
      </c>
      <c r="C257" s="20" t="s">
        <v>85</v>
      </c>
      <c r="D257" s="22" t="s">
        <v>565</v>
      </c>
      <c r="E257" s="23" t="n">
        <v>650</v>
      </c>
      <c r="F257" s="24" t="s">
        <v>566</v>
      </c>
      <c r="G257" s="25" t="str">
        <f aca="false">RIGHT(F257,4)</f>
        <v>0007</v>
      </c>
      <c r="H257" s="26" t="n">
        <v>651.24</v>
      </c>
      <c r="I257" s="26" t="n">
        <v>130.248</v>
      </c>
      <c r="J257" s="29"/>
    </row>
    <row r="258" customFormat="false" ht="12.75" hidden="false" customHeight="false" outlineLevel="0" collapsed="false">
      <c r="A258" s="20" t="n">
        <v>247</v>
      </c>
      <c r="B258" s="28" t="s">
        <v>57</v>
      </c>
      <c r="C258" s="20" t="s">
        <v>85</v>
      </c>
      <c r="D258" s="22" t="s">
        <v>567</v>
      </c>
      <c r="E258" s="23" t="n">
        <v>350</v>
      </c>
      <c r="F258" s="24" t="s">
        <v>568</v>
      </c>
      <c r="G258" s="25" t="str">
        <f aca="false">RIGHT(F258,4)</f>
        <v>0007</v>
      </c>
      <c r="H258" s="26" t="n">
        <v>350.67</v>
      </c>
      <c r="I258" s="26" t="n">
        <v>70.134</v>
      </c>
      <c r="J258" s="29"/>
    </row>
    <row r="259" customFormat="false" ht="12.75" hidden="false" customHeight="false" outlineLevel="0" collapsed="false">
      <c r="A259" s="20" t="n">
        <v>248</v>
      </c>
      <c r="B259" s="28" t="s">
        <v>57</v>
      </c>
      <c r="C259" s="20" t="s">
        <v>85</v>
      </c>
      <c r="D259" s="22" t="s">
        <v>569</v>
      </c>
      <c r="E259" s="23" t="n">
        <v>350</v>
      </c>
      <c r="F259" s="24" t="s">
        <v>570</v>
      </c>
      <c r="G259" s="25" t="str">
        <f aca="false">RIGHT(F259,4)</f>
        <v>0007</v>
      </c>
      <c r="H259" s="26" t="n">
        <v>350.67</v>
      </c>
      <c r="I259" s="26" t="n">
        <v>70.134</v>
      </c>
      <c r="J259" s="27"/>
    </row>
    <row r="260" customFormat="false" ht="12.75" hidden="false" customHeight="false" outlineLevel="0" collapsed="false">
      <c r="A260" s="20" t="n">
        <v>249</v>
      </c>
      <c r="B260" s="28" t="s">
        <v>57</v>
      </c>
      <c r="C260" s="20" t="s">
        <v>85</v>
      </c>
      <c r="D260" s="22" t="s">
        <v>571</v>
      </c>
      <c r="E260" s="23" t="n">
        <v>350</v>
      </c>
      <c r="F260" s="24" t="s">
        <v>572</v>
      </c>
      <c r="G260" s="25" t="str">
        <f aca="false">RIGHT(F260,4)</f>
        <v>0007</v>
      </c>
      <c r="H260" s="26" t="n">
        <v>350.67</v>
      </c>
      <c r="I260" s="26" t="n">
        <v>70.134</v>
      </c>
      <c r="J260" s="29"/>
    </row>
    <row r="261" customFormat="false" ht="12.75" hidden="false" customHeight="false" outlineLevel="0" collapsed="false">
      <c r="A261" s="20" t="n">
        <v>250</v>
      </c>
      <c r="B261" s="28" t="s">
        <v>58</v>
      </c>
      <c r="C261" s="20"/>
      <c r="D261" s="22" t="s">
        <v>573</v>
      </c>
      <c r="E261" s="23" t="n">
        <v>1000</v>
      </c>
      <c r="F261" s="24" t="s">
        <v>574</v>
      </c>
      <c r="G261" s="25" t="str">
        <f aca="false">RIGHT(F261,4)</f>
        <v>0036</v>
      </c>
      <c r="H261" s="26" t="n">
        <v>1001.9</v>
      </c>
      <c r="I261" s="26"/>
      <c r="J261" s="29"/>
    </row>
    <row r="262" customFormat="false" ht="12.75" hidden="false" customHeight="false" outlineLevel="0" collapsed="false">
      <c r="A262" s="20" t="n">
        <v>251</v>
      </c>
      <c r="B262" s="28" t="s">
        <v>59</v>
      </c>
      <c r="C262" s="20" t="s">
        <v>88</v>
      </c>
      <c r="D262" s="30" t="s">
        <v>575</v>
      </c>
      <c r="E262" s="23" t="n">
        <v>350</v>
      </c>
      <c r="F262" s="24" t="s">
        <v>576</v>
      </c>
      <c r="G262" s="25" t="str">
        <f aca="false">RIGHT(F262,4)</f>
        <v>0008</v>
      </c>
      <c r="H262" s="26" t="n">
        <v>352.7</v>
      </c>
      <c r="I262" s="26" t="n">
        <v>70.54</v>
      </c>
      <c r="J262" s="29"/>
    </row>
    <row r="263" customFormat="false" ht="12.75" hidden="false" customHeight="false" outlineLevel="0" collapsed="false">
      <c r="A263" s="20" t="n">
        <v>252</v>
      </c>
      <c r="B263" s="28" t="s">
        <v>59</v>
      </c>
      <c r="C263" s="20" t="s">
        <v>88</v>
      </c>
      <c r="D263" s="30" t="s">
        <v>577</v>
      </c>
      <c r="E263" s="23" t="n">
        <v>350</v>
      </c>
      <c r="F263" s="24" t="s">
        <v>578</v>
      </c>
      <c r="G263" s="25" t="str">
        <f aca="false">RIGHT(F263,4)</f>
        <v>0005</v>
      </c>
      <c r="H263" s="26" t="n">
        <v>350.67</v>
      </c>
      <c r="I263" s="26" t="n">
        <v>70.134</v>
      </c>
      <c r="J263" s="29"/>
    </row>
    <row r="264" customFormat="false" ht="12.75" hidden="false" customHeight="false" outlineLevel="0" collapsed="false">
      <c r="A264" s="20" t="n">
        <v>253</v>
      </c>
      <c r="B264" s="28" t="s">
        <v>59</v>
      </c>
      <c r="C264" s="20" t="s">
        <v>88</v>
      </c>
      <c r="D264" s="30" t="s">
        <v>579</v>
      </c>
      <c r="E264" s="23" t="n">
        <v>650</v>
      </c>
      <c r="F264" s="24" t="s">
        <v>580</v>
      </c>
      <c r="G264" s="25" t="str">
        <f aca="false">RIGHT(F264,4)</f>
        <v>0005</v>
      </c>
      <c r="H264" s="26" t="n">
        <v>651.24</v>
      </c>
      <c r="I264" s="26" t="n">
        <v>130.248</v>
      </c>
      <c r="J264" s="29"/>
    </row>
    <row r="265" customFormat="false" ht="12.75" hidden="false" customHeight="false" outlineLevel="0" collapsed="false">
      <c r="A265" s="20" t="n">
        <v>254</v>
      </c>
      <c r="B265" s="28" t="s">
        <v>59</v>
      </c>
      <c r="C265" s="20" t="s">
        <v>88</v>
      </c>
      <c r="D265" s="22" t="s">
        <v>581</v>
      </c>
      <c r="E265" s="23" t="n">
        <v>350</v>
      </c>
      <c r="F265" s="24" t="s">
        <v>524</v>
      </c>
      <c r="G265" s="25" t="str">
        <f aca="false">RIGHT(F265,4)</f>
        <v>0005</v>
      </c>
      <c r="H265" s="26" t="n">
        <v>350.67</v>
      </c>
      <c r="I265" s="26" t="n">
        <v>70.134</v>
      </c>
      <c r="J265" s="29"/>
    </row>
    <row r="266" customFormat="false" ht="12.75" hidden="false" customHeight="false" outlineLevel="0" collapsed="false">
      <c r="A266" s="20" t="n">
        <v>255</v>
      </c>
      <c r="B266" s="28" t="s">
        <v>60</v>
      </c>
      <c r="C266" s="20" t="s">
        <v>88</v>
      </c>
      <c r="D266" s="22" t="s">
        <v>582</v>
      </c>
      <c r="E266" s="23" t="n">
        <v>650</v>
      </c>
      <c r="F266" s="24" t="s">
        <v>583</v>
      </c>
      <c r="G266" s="25" t="str">
        <f aca="false">RIGHT(F266,4)</f>
        <v>0005</v>
      </c>
      <c r="H266" s="26" t="n">
        <v>655.59</v>
      </c>
      <c r="I266" s="26" t="n">
        <v>131.118</v>
      </c>
      <c r="J266" s="29"/>
    </row>
    <row r="267" customFormat="false" ht="12.75" hidden="false" customHeight="false" outlineLevel="0" collapsed="false">
      <c r="A267" s="20" t="n">
        <v>256</v>
      </c>
      <c r="B267" s="28" t="s">
        <v>60</v>
      </c>
      <c r="C267" s="20" t="s">
        <v>88</v>
      </c>
      <c r="D267" s="22" t="s">
        <v>584</v>
      </c>
      <c r="E267" s="23" t="n">
        <v>350</v>
      </c>
      <c r="F267" s="24" t="s">
        <v>585</v>
      </c>
      <c r="G267" s="25" t="str">
        <f aca="false">RIGHT(F267,4)</f>
        <v>0039</v>
      </c>
      <c r="H267" s="26" t="n">
        <v>353.01</v>
      </c>
      <c r="I267" s="26" t="n">
        <v>70.602</v>
      </c>
      <c r="J267" s="29"/>
    </row>
    <row r="268" customFormat="false" ht="12.75" hidden="false" customHeight="false" outlineLevel="0" collapsed="false">
      <c r="A268" s="20" t="n">
        <v>257</v>
      </c>
      <c r="B268" s="28" t="s">
        <v>60</v>
      </c>
      <c r="C268" s="20" t="s">
        <v>88</v>
      </c>
      <c r="D268" s="22" t="s">
        <v>586</v>
      </c>
      <c r="E268" s="23" t="n">
        <v>350</v>
      </c>
      <c r="F268" s="24" t="s">
        <v>587</v>
      </c>
      <c r="G268" s="25" t="str">
        <f aca="false">RIGHT(F268,4)</f>
        <v>0039</v>
      </c>
      <c r="H268" s="26" t="n">
        <v>353.01</v>
      </c>
      <c r="I268" s="26" t="n">
        <v>70.602</v>
      </c>
      <c r="J268" s="29"/>
    </row>
    <row r="269" customFormat="false" ht="12.75" hidden="false" customHeight="false" outlineLevel="0" collapsed="false">
      <c r="A269" s="20" t="n">
        <v>258</v>
      </c>
      <c r="B269" s="28" t="s">
        <v>60</v>
      </c>
      <c r="C269" s="20" t="s">
        <v>88</v>
      </c>
      <c r="D269" s="22" t="s">
        <v>588</v>
      </c>
      <c r="E269" s="23" t="n">
        <v>350</v>
      </c>
      <c r="F269" s="24" t="s">
        <v>589</v>
      </c>
      <c r="G269" s="25" t="str">
        <f aca="false">RIGHT(F269,4)</f>
        <v>0039</v>
      </c>
      <c r="H269" s="26" t="n">
        <v>353.01</v>
      </c>
      <c r="I269" s="26" t="n">
        <v>70.602</v>
      </c>
      <c r="J269" s="29"/>
    </row>
    <row r="270" customFormat="false" ht="12.75" hidden="false" customHeight="false" outlineLevel="0" collapsed="false">
      <c r="A270" s="20" t="n">
        <v>259</v>
      </c>
      <c r="B270" s="28" t="s">
        <v>60</v>
      </c>
      <c r="C270" s="20" t="s">
        <v>88</v>
      </c>
      <c r="D270" s="22" t="s">
        <v>590</v>
      </c>
      <c r="E270" s="23" t="n">
        <v>350</v>
      </c>
      <c r="F270" s="24" t="s">
        <v>591</v>
      </c>
      <c r="G270" s="25" t="str">
        <f aca="false">RIGHT(F270,4)</f>
        <v>0039</v>
      </c>
      <c r="H270" s="26" t="n">
        <v>352.7</v>
      </c>
      <c r="I270" s="26" t="n">
        <v>70.54</v>
      </c>
      <c r="J270" s="29"/>
    </row>
    <row r="271" customFormat="false" ht="12.75" hidden="false" customHeight="false" outlineLevel="0" collapsed="false">
      <c r="A271" s="20" t="n">
        <v>260</v>
      </c>
      <c r="B271" s="28" t="s">
        <v>60</v>
      </c>
      <c r="C271" s="20" t="s">
        <v>88</v>
      </c>
      <c r="D271" s="22" t="s">
        <v>592</v>
      </c>
      <c r="E271" s="23" t="n">
        <v>350</v>
      </c>
      <c r="F271" s="24" t="s">
        <v>593</v>
      </c>
      <c r="G271" s="25" t="str">
        <f aca="false">RIGHT(F271,4)</f>
        <v>0018</v>
      </c>
      <c r="H271" s="26" t="n">
        <v>352.7</v>
      </c>
      <c r="I271" s="26" t="n">
        <v>70.54</v>
      </c>
      <c r="J271" s="27"/>
    </row>
    <row r="272" customFormat="false" ht="12.75" hidden="false" customHeight="false" outlineLevel="0" collapsed="false">
      <c r="A272" s="20" t="n">
        <v>261</v>
      </c>
      <c r="B272" s="28" t="s">
        <v>60</v>
      </c>
      <c r="C272" s="20" t="s">
        <v>88</v>
      </c>
      <c r="D272" s="22" t="s">
        <v>594</v>
      </c>
      <c r="E272" s="23" t="n">
        <v>350</v>
      </c>
      <c r="F272" s="24" t="s">
        <v>595</v>
      </c>
      <c r="G272" s="25" t="str">
        <f aca="false">RIGHT(F272,4)</f>
        <v>0017</v>
      </c>
      <c r="H272" s="26" t="n">
        <v>352.7</v>
      </c>
      <c r="I272" s="26" t="n">
        <v>70.54</v>
      </c>
      <c r="J272" s="29"/>
    </row>
    <row r="273" customFormat="false" ht="12.75" hidden="false" customHeight="false" outlineLevel="0" collapsed="false">
      <c r="A273" s="20" t="n">
        <v>262</v>
      </c>
      <c r="B273" s="28" t="s">
        <v>60</v>
      </c>
      <c r="C273" s="20" t="s">
        <v>88</v>
      </c>
      <c r="D273" s="22" t="s">
        <v>596</v>
      </c>
      <c r="E273" s="23" t="n">
        <v>350</v>
      </c>
      <c r="F273" s="24" t="s">
        <v>597</v>
      </c>
      <c r="G273" s="25" t="str">
        <f aca="false">RIGHT(F273,4)</f>
        <v>0017</v>
      </c>
      <c r="H273" s="26" t="n">
        <v>352.7</v>
      </c>
      <c r="I273" s="26" t="n">
        <v>70.54</v>
      </c>
      <c r="J273" s="27"/>
    </row>
    <row r="274" customFormat="false" ht="12.75" hidden="false" customHeight="false" outlineLevel="0" collapsed="false">
      <c r="A274" s="20" t="n">
        <v>263</v>
      </c>
      <c r="B274" s="28" t="s">
        <v>60</v>
      </c>
      <c r="C274" s="20" t="s">
        <v>88</v>
      </c>
      <c r="D274" s="22" t="s">
        <v>598</v>
      </c>
      <c r="E274" s="23" t="n">
        <v>650</v>
      </c>
      <c r="F274" s="24" t="s">
        <v>599</v>
      </c>
      <c r="G274" s="25" t="str">
        <f aca="false">RIGHT(F274,4)</f>
        <v>0039</v>
      </c>
      <c r="H274" s="26" t="n">
        <v>651.24</v>
      </c>
      <c r="I274" s="26" t="n">
        <v>130.248</v>
      </c>
      <c r="J274" s="29"/>
    </row>
    <row r="275" customFormat="false" ht="12.75" hidden="false" customHeight="false" outlineLevel="0" collapsed="false">
      <c r="A275" s="20" t="n">
        <v>264</v>
      </c>
      <c r="B275" s="28" t="s">
        <v>60</v>
      </c>
      <c r="C275" s="20" t="s">
        <v>88</v>
      </c>
      <c r="D275" s="22" t="s">
        <v>600</v>
      </c>
      <c r="E275" s="23" t="n">
        <v>650</v>
      </c>
      <c r="F275" s="24" t="s">
        <v>601</v>
      </c>
      <c r="G275" s="25" t="str">
        <f aca="false">RIGHT(F275,4)</f>
        <v>0039</v>
      </c>
      <c r="H275" s="26" t="n">
        <v>651.24</v>
      </c>
      <c r="I275" s="26" t="n">
        <v>130.248</v>
      </c>
      <c r="J275" s="29"/>
    </row>
    <row r="276" customFormat="false" ht="12.75" hidden="false" customHeight="false" outlineLevel="0" collapsed="false">
      <c r="A276" s="20" t="n">
        <v>265</v>
      </c>
      <c r="B276" s="28" t="s">
        <v>60</v>
      </c>
      <c r="C276" s="20" t="s">
        <v>88</v>
      </c>
      <c r="D276" s="22" t="s">
        <v>602</v>
      </c>
      <c r="E276" s="23" t="n">
        <v>650</v>
      </c>
      <c r="F276" s="24" t="s">
        <v>603</v>
      </c>
      <c r="G276" s="25" t="str">
        <f aca="false">RIGHT(F276,4)</f>
        <v>0039</v>
      </c>
      <c r="H276" s="26" t="n">
        <v>651.24</v>
      </c>
      <c r="I276" s="26" t="n">
        <v>130.248</v>
      </c>
      <c r="J276" s="29"/>
    </row>
    <row r="277" customFormat="false" ht="12.75" hidden="false" customHeight="false" outlineLevel="0" collapsed="false">
      <c r="A277" s="20" t="n">
        <v>266</v>
      </c>
      <c r="B277" s="28" t="s">
        <v>60</v>
      </c>
      <c r="C277" s="20" t="s">
        <v>88</v>
      </c>
      <c r="D277" s="22" t="s">
        <v>604</v>
      </c>
      <c r="E277" s="23" t="n">
        <v>650</v>
      </c>
      <c r="F277" s="24" t="s">
        <v>605</v>
      </c>
      <c r="G277" s="25" t="str">
        <f aca="false">RIGHT(F277,4)</f>
        <v>0039</v>
      </c>
      <c r="H277" s="26" t="n">
        <v>651.24</v>
      </c>
      <c r="I277" s="26" t="n">
        <v>130.248</v>
      </c>
      <c r="J277" s="29"/>
    </row>
    <row r="278" customFormat="false" ht="12.75" hidden="false" customHeight="false" outlineLevel="0" collapsed="false">
      <c r="A278" s="20" t="n">
        <v>267</v>
      </c>
      <c r="B278" s="28" t="s">
        <v>61</v>
      </c>
      <c r="C278" s="20" t="s">
        <v>88</v>
      </c>
      <c r="D278" s="22" t="s">
        <v>606</v>
      </c>
      <c r="E278" s="23" t="n">
        <v>1000</v>
      </c>
      <c r="F278" s="24" t="s">
        <v>126</v>
      </c>
      <c r="G278" s="25" t="str">
        <f aca="false">RIGHT(F278,4)</f>
        <v>0018</v>
      </c>
      <c r="H278" s="26" t="n">
        <v>1007.7</v>
      </c>
      <c r="I278" s="26" t="n">
        <v>201.54</v>
      </c>
      <c r="J278" s="29"/>
    </row>
    <row r="279" customFormat="false" ht="12.75" hidden="false" customHeight="false" outlineLevel="0" collapsed="false">
      <c r="A279" s="20" t="n">
        <v>268</v>
      </c>
      <c r="B279" s="28" t="s">
        <v>61</v>
      </c>
      <c r="C279" s="20" t="s">
        <v>88</v>
      </c>
      <c r="D279" s="22" t="s">
        <v>607</v>
      </c>
      <c r="E279" s="23" t="n">
        <v>1000</v>
      </c>
      <c r="F279" s="24" t="s">
        <v>608</v>
      </c>
      <c r="G279" s="25" t="str">
        <f aca="false">RIGHT(F279,4)</f>
        <v>0034</v>
      </c>
      <c r="H279" s="26" t="n">
        <v>1007.7</v>
      </c>
      <c r="I279" s="26" t="n">
        <v>201.54</v>
      </c>
      <c r="J279" s="29"/>
    </row>
    <row r="280" customFormat="false" ht="12.75" hidden="false" customHeight="false" outlineLevel="0" collapsed="false">
      <c r="A280" s="20" t="n">
        <v>269</v>
      </c>
      <c r="B280" s="28" t="s">
        <v>61</v>
      </c>
      <c r="C280" s="20" t="s">
        <v>88</v>
      </c>
      <c r="D280" s="22" t="s">
        <v>609</v>
      </c>
      <c r="E280" s="23" t="n">
        <v>1000</v>
      </c>
      <c r="F280" s="24" t="s">
        <v>610</v>
      </c>
      <c r="G280" s="25" t="str">
        <f aca="false">RIGHT(F280,4)</f>
        <v>0034</v>
      </c>
      <c r="H280" s="26" t="n">
        <v>1007.7</v>
      </c>
      <c r="I280" s="26" t="n">
        <v>201.54</v>
      </c>
      <c r="J280" s="29"/>
    </row>
    <row r="281" customFormat="false" ht="12.75" hidden="false" customHeight="false" outlineLevel="0" collapsed="false">
      <c r="A281" s="20" t="n">
        <v>270</v>
      </c>
      <c r="B281" s="28" t="s">
        <v>61</v>
      </c>
      <c r="C281" s="20" t="s">
        <v>88</v>
      </c>
      <c r="D281" s="22" t="s">
        <v>611</v>
      </c>
      <c r="E281" s="23" t="n">
        <v>1000</v>
      </c>
      <c r="F281" s="24" t="s">
        <v>612</v>
      </c>
      <c r="G281" s="25" t="str">
        <f aca="false">RIGHT(F281,4)</f>
        <v>0034</v>
      </c>
      <c r="H281" s="26" t="n">
        <v>1001.9</v>
      </c>
      <c r="I281" s="26" t="n">
        <v>200.38</v>
      </c>
      <c r="J281" s="27"/>
    </row>
    <row r="282" customFormat="false" ht="12.75" hidden="false" customHeight="false" outlineLevel="0" collapsed="false">
      <c r="A282" s="20" t="n">
        <v>271</v>
      </c>
      <c r="B282" s="28" t="s">
        <v>61</v>
      </c>
      <c r="C282" s="20" t="s">
        <v>88</v>
      </c>
      <c r="D282" s="22" t="s">
        <v>613</v>
      </c>
      <c r="E282" s="23" t="n">
        <v>1000</v>
      </c>
      <c r="F282" s="24" t="s">
        <v>614</v>
      </c>
      <c r="G282" s="25" t="str">
        <f aca="false">RIGHT(F282,4)</f>
        <v>0034</v>
      </c>
      <c r="H282" s="26" t="n">
        <v>1001.9</v>
      </c>
      <c r="I282" s="26" t="n">
        <v>200.38</v>
      </c>
      <c r="J282" s="29"/>
    </row>
    <row r="283" customFormat="false" ht="12.75" hidden="false" customHeight="false" outlineLevel="0" collapsed="false">
      <c r="A283" s="20" t="n">
        <v>272</v>
      </c>
      <c r="B283" s="28" t="s">
        <v>61</v>
      </c>
      <c r="C283" s="20" t="s">
        <v>88</v>
      </c>
      <c r="D283" s="22" t="s">
        <v>615</v>
      </c>
      <c r="E283" s="23" t="n">
        <v>1000</v>
      </c>
      <c r="F283" s="24" t="s">
        <v>616</v>
      </c>
      <c r="G283" s="25" t="str">
        <f aca="false">RIGHT(F283,4)</f>
        <v>0034</v>
      </c>
      <c r="H283" s="26" t="n">
        <v>1001.9</v>
      </c>
      <c r="I283" s="26" t="n">
        <v>200.38</v>
      </c>
      <c r="J283" s="29"/>
    </row>
    <row r="284" customFormat="false" ht="12.75" hidden="false" customHeight="false" outlineLevel="0" collapsed="false">
      <c r="A284" s="20" t="n">
        <v>273</v>
      </c>
      <c r="B284" s="28" t="s">
        <v>61</v>
      </c>
      <c r="C284" s="20" t="s">
        <v>88</v>
      </c>
      <c r="D284" s="22" t="s">
        <v>617</v>
      </c>
      <c r="E284" s="23" t="n">
        <v>350</v>
      </c>
      <c r="F284" s="24" t="s">
        <v>618</v>
      </c>
      <c r="G284" s="25" t="str">
        <f aca="false">RIGHT(F284,4)</f>
        <v>0006</v>
      </c>
      <c r="H284" s="26" t="n">
        <v>350.67</v>
      </c>
      <c r="I284" s="26" t="n">
        <v>70.134</v>
      </c>
      <c r="J284" s="29"/>
    </row>
    <row r="285" customFormat="false" ht="12.75" hidden="false" customHeight="false" outlineLevel="0" collapsed="false">
      <c r="A285" s="20" t="n">
        <v>274</v>
      </c>
      <c r="B285" s="28" t="s">
        <v>61</v>
      </c>
      <c r="C285" s="20" t="s">
        <v>88</v>
      </c>
      <c r="D285" s="22" t="s">
        <v>619</v>
      </c>
      <c r="E285" s="23" t="n">
        <v>350</v>
      </c>
      <c r="F285" s="24" t="s">
        <v>620</v>
      </c>
      <c r="G285" s="25" t="str">
        <f aca="false">RIGHT(F285,4)</f>
        <v>0006</v>
      </c>
      <c r="H285" s="26" t="n">
        <v>350.67</v>
      </c>
      <c r="I285" s="26" t="n">
        <v>70.134</v>
      </c>
      <c r="J285" s="29"/>
    </row>
    <row r="286" customFormat="false" ht="12.75" hidden="false" customHeight="false" outlineLevel="0" collapsed="false">
      <c r="A286" s="20" t="n">
        <v>275</v>
      </c>
      <c r="B286" s="28" t="s">
        <v>61</v>
      </c>
      <c r="C286" s="20" t="s">
        <v>88</v>
      </c>
      <c r="D286" s="22" t="s">
        <v>621</v>
      </c>
      <c r="E286" s="23" t="n">
        <v>350</v>
      </c>
      <c r="F286" s="24" t="s">
        <v>622</v>
      </c>
      <c r="G286" s="25" t="str">
        <f aca="false">RIGHT(F286,4)</f>
        <v>0032</v>
      </c>
      <c r="H286" s="26" t="n">
        <v>350.67</v>
      </c>
      <c r="I286" s="26" t="n">
        <v>70.134</v>
      </c>
      <c r="J286" s="29"/>
    </row>
    <row r="287" customFormat="false" ht="12.75" hidden="false" customHeight="false" outlineLevel="0" collapsed="false">
      <c r="A287" s="20" t="n">
        <v>276</v>
      </c>
      <c r="B287" s="28" t="s">
        <v>62</v>
      </c>
      <c r="C287" s="20" t="s">
        <v>88</v>
      </c>
      <c r="D287" s="22" t="s">
        <v>623</v>
      </c>
      <c r="E287" s="23" t="n">
        <v>1000</v>
      </c>
      <c r="F287" s="24" t="s">
        <v>624</v>
      </c>
      <c r="G287" s="25" t="str">
        <f aca="false">RIGHT(F287,4)</f>
        <v>0033</v>
      </c>
      <c r="H287" s="26" t="n">
        <v>1001.9</v>
      </c>
      <c r="I287" s="26" t="n">
        <v>200.38</v>
      </c>
      <c r="J287" s="29"/>
    </row>
    <row r="288" customFormat="false" ht="12.75" hidden="false" customHeight="false" outlineLevel="0" collapsed="false">
      <c r="A288" s="20" t="n">
        <v>277</v>
      </c>
      <c r="B288" s="28" t="s">
        <v>63</v>
      </c>
      <c r="C288" s="20" t="s">
        <v>85</v>
      </c>
      <c r="D288" s="30" t="s">
        <v>625</v>
      </c>
      <c r="E288" s="23" t="n">
        <v>350</v>
      </c>
      <c r="F288" s="24" t="s">
        <v>626</v>
      </c>
      <c r="G288" s="25" t="str">
        <f aca="false">RIGHT(F288,4)</f>
        <v>0036</v>
      </c>
      <c r="H288" s="26" t="n">
        <v>352.7</v>
      </c>
      <c r="I288" s="26" t="n">
        <v>70.54</v>
      </c>
      <c r="J288" s="29"/>
    </row>
    <row r="289" customFormat="false" ht="12.75" hidden="false" customHeight="false" outlineLevel="0" collapsed="false">
      <c r="A289" s="20" t="n">
        <v>278</v>
      </c>
      <c r="B289" s="28" t="s">
        <v>63</v>
      </c>
      <c r="C289" s="20" t="s">
        <v>85</v>
      </c>
      <c r="D289" s="30" t="s">
        <v>627</v>
      </c>
      <c r="E289" s="23" t="n">
        <v>350</v>
      </c>
      <c r="F289" s="24" t="s">
        <v>404</v>
      </c>
      <c r="G289" s="25" t="str">
        <f aca="false">RIGHT(F289,4)</f>
        <v>0006</v>
      </c>
      <c r="H289" s="26" t="n">
        <v>352.7</v>
      </c>
      <c r="I289" s="26" t="n">
        <v>70.54</v>
      </c>
      <c r="J289" s="29"/>
    </row>
    <row r="290" customFormat="false" ht="12.75" hidden="false" customHeight="false" outlineLevel="0" collapsed="false">
      <c r="A290" s="20" t="n">
        <v>279</v>
      </c>
      <c r="B290" s="28" t="s">
        <v>63</v>
      </c>
      <c r="C290" s="20" t="s">
        <v>85</v>
      </c>
      <c r="D290" s="30" t="s">
        <v>628</v>
      </c>
      <c r="E290" s="23" t="n">
        <v>350</v>
      </c>
      <c r="F290" s="24" t="s">
        <v>629</v>
      </c>
      <c r="G290" s="25" t="str">
        <f aca="false">RIGHT(F290,4)</f>
        <v>0006</v>
      </c>
      <c r="H290" s="26" t="n">
        <v>352.7</v>
      </c>
      <c r="I290" s="26" t="n">
        <v>70.54</v>
      </c>
      <c r="J290" s="27"/>
    </row>
    <row r="291" customFormat="false" ht="12.75" hidden="false" customHeight="false" outlineLevel="0" collapsed="false">
      <c r="A291" s="20" t="n">
        <v>280</v>
      </c>
      <c r="B291" s="28" t="s">
        <v>63</v>
      </c>
      <c r="C291" s="20" t="s">
        <v>85</v>
      </c>
      <c r="D291" s="30" t="s">
        <v>630</v>
      </c>
      <c r="E291" s="23" t="n">
        <v>350</v>
      </c>
      <c r="F291" s="24" t="s">
        <v>631</v>
      </c>
      <c r="G291" s="25" t="str">
        <f aca="false">RIGHT(F291,4)</f>
        <v>0001</v>
      </c>
      <c r="H291" s="26" t="n">
        <v>352.7</v>
      </c>
      <c r="I291" s="26" t="n">
        <v>70.54</v>
      </c>
      <c r="J291" s="29"/>
    </row>
    <row r="292" customFormat="false" ht="12.75" hidden="false" customHeight="false" outlineLevel="0" collapsed="false">
      <c r="A292" s="20" t="n">
        <v>281</v>
      </c>
      <c r="B292" s="28" t="s">
        <v>63</v>
      </c>
      <c r="C292" s="20" t="s">
        <v>85</v>
      </c>
      <c r="D292" s="30" t="s">
        <v>632</v>
      </c>
      <c r="E292" s="23" t="n">
        <v>350</v>
      </c>
      <c r="F292" s="24" t="s">
        <v>633</v>
      </c>
      <c r="G292" s="25" t="str">
        <f aca="false">RIGHT(F292,4)</f>
        <v>0008</v>
      </c>
      <c r="H292" s="26" t="n">
        <v>352.7</v>
      </c>
      <c r="I292" s="26" t="n">
        <v>70.54</v>
      </c>
      <c r="J292" s="29"/>
    </row>
    <row r="293" customFormat="false" ht="12.75" hidden="false" customHeight="false" outlineLevel="0" collapsed="false">
      <c r="A293" s="20" t="n">
        <v>282</v>
      </c>
      <c r="B293" s="28" t="s">
        <v>63</v>
      </c>
      <c r="C293" s="20" t="s">
        <v>85</v>
      </c>
      <c r="D293" s="30" t="s">
        <v>634</v>
      </c>
      <c r="E293" s="23" t="n">
        <v>350</v>
      </c>
      <c r="F293" s="24" t="s">
        <v>635</v>
      </c>
      <c r="G293" s="25" t="str">
        <f aca="false">RIGHT(F293,4)</f>
        <v>0001</v>
      </c>
      <c r="H293" s="26" t="n">
        <v>350.67</v>
      </c>
      <c r="I293" s="26" t="n">
        <v>70.134</v>
      </c>
      <c r="J293" s="27"/>
    </row>
    <row r="294" customFormat="false" ht="12.75" hidden="false" customHeight="false" outlineLevel="0" collapsed="false">
      <c r="A294" s="20" t="n">
        <v>283</v>
      </c>
      <c r="B294" s="28" t="s">
        <v>63</v>
      </c>
      <c r="C294" s="20" t="s">
        <v>85</v>
      </c>
      <c r="D294" s="30" t="s">
        <v>636</v>
      </c>
      <c r="E294" s="23" t="n">
        <v>350</v>
      </c>
      <c r="F294" s="24" t="s">
        <v>637</v>
      </c>
      <c r="G294" s="25" t="str">
        <f aca="false">RIGHT(F294,4)</f>
        <v>0006</v>
      </c>
      <c r="H294" s="26" t="n">
        <v>350.67</v>
      </c>
      <c r="I294" s="26" t="n">
        <v>70.134</v>
      </c>
      <c r="J294" s="29"/>
    </row>
    <row r="295" customFormat="false" ht="12.75" hidden="false" customHeight="false" outlineLevel="0" collapsed="false">
      <c r="A295" s="20" t="n">
        <v>284</v>
      </c>
      <c r="B295" s="28" t="s">
        <v>63</v>
      </c>
      <c r="C295" s="20" t="s">
        <v>85</v>
      </c>
      <c r="D295" s="30" t="s">
        <v>638</v>
      </c>
      <c r="E295" s="23" t="n">
        <v>650</v>
      </c>
      <c r="F295" s="24" t="s">
        <v>639</v>
      </c>
      <c r="G295" s="25" t="str">
        <f aca="false">RIGHT(F295,4)</f>
        <v>0006</v>
      </c>
      <c r="H295" s="26" t="n">
        <v>651.24</v>
      </c>
      <c r="I295" s="26" t="n">
        <v>130.248</v>
      </c>
      <c r="J295" s="27"/>
    </row>
    <row r="296" customFormat="false" ht="12.75" hidden="false" customHeight="false" outlineLevel="0" collapsed="false">
      <c r="A296" s="20" t="n">
        <v>285</v>
      </c>
      <c r="B296" s="28" t="s">
        <v>64</v>
      </c>
      <c r="C296" s="20" t="s">
        <v>88</v>
      </c>
      <c r="D296" s="22" t="s">
        <v>640</v>
      </c>
      <c r="E296" s="23" t="n">
        <v>350</v>
      </c>
      <c r="F296" s="24" t="s">
        <v>641</v>
      </c>
      <c r="G296" s="25" t="str">
        <f aca="false">RIGHT(F296,4)</f>
        <v>0003</v>
      </c>
      <c r="H296" s="26" t="n">
        <v>352.7</v>
      </c>
      <c r="I296" s="26" t="n">
        <v>70.54</v>
      </c>
      <c r="J296" s="27"/>
    </row>
    <row r="297" customFormat="false" ht="12.75" hidden="false" customHeight="false" outlineLevel="0" collapsed="false">
      <c r="A297" s="20" t="n">
        <v>286</v>
      </c>
      <c r="B297" s="28" t="s">
        <v>64</v>
      </c>
      <c r="C297" s="20" t="s">
        <v>88</v>
      </c>
      <c r="D297" s="30" t="s">
        <v>642</v>
      </c>
      <c r="E297" s="23" t="n">
        <v>350</v>
      </c>
      <c r="F297" s="24" t="s">
        <v>643</v>
      </c>
      <c r="G297" s="25" t="str">
        <f aca="false">RIGHT(F297,4)</f>
        <v>0003</v>
      </c>
      <c r="H297" s="26" t="n">
        <v>350.67</v>
      </c>
      <c r="I297" s="26" t="n">
        <v>70.134</v>
      </c>
      <c r="J297" s="27"/>
    </row>
    <row r="298" customFormat="false" ht="12.75" hidden="false" customHeight="false" outlineLevel="0" collapsed="false">
      <c r="A298" s="20" t="n">
        <v>287</v>
      </c>
      <c r="B298" s="28" t="s">
        <v>64</v>
      </c>
      <c r="C298" s="20" t="s">
        <v>88</v>
      </c>
      <c r="D298" s="22" t="s">
        <v>644</v>
      </c>
      <c r="E298" s="23" t="n">
        <v>450</v>
      </c>
      <c r="F298" s="24" t="s">
        <v>645</v>
      </c>
      <c r="G298" s="25" t="str">
        <f aca="false">RIGHT(F298,4)</f>
        <v>0039</v>
      </c>
      <c r="H298" s="26" t="n">
        <v>450.86</v>
      </c>
      <c r="I298" s="26" t="n">
        <v>90.172</v>
      </c>
      <c r="J298" s="27"/>
    </row>
    <row r="299" customFormat="false" ht="12.75" hidden="false" customHeight="false" outlineLevel="0" collapsed="false">
      <c r="A299" s="20" t="n">
        <v>288</v>
      </c>
      <c r="B299" s="28" t="s">
        <v>65</v>
      </c>
      <c r="C299" s="20" t="s">
        <v>88</v>
      </c>
      <c r="D299" s="30" t="s">
        <v>646</v>
      </c>
      <c r="E299" s="23" t="n">
        <v>350</v>
      </c>
      <c r="F299" s="24" t="s">
        <v>647</v>
      </c>
      <c r="G299" s="25" t="str">
        <f aca="false">RIGHT(F299,4)</f>
        <v>0017</v>
      </c>
      <c r="H299" s="26" t="n">
        <v>352.7</v>
      </c>
      <c r="I299" s="26" t="n">
        <v>70.54</v>
      </c>
      <c r="J299" s="29"/>
    </row>
    <row r="300" customFormat="false" ht="12.75" hidden="false" customHeight="false" outlineLevel="0" collapsed="false">
      <c r="A300" s="20" t="n">
        <v>289</v>
      </c>
      <c r="B300" s="28" t="s">
        <v>65</v>
      </c>
      <c r="C300" s="20" t="s">
        <v>88</v>
      </c>
      <c r="D300" s="30" t="s">
        <v>648</v>
      </c>
      <c r="E300" s="23" t="n">
        <v>350</v>
      </c>
      <c r="F300" s="24" t="s">
        <v>649</v>
      </c>
      <c r="G300" s="25" t="str">
        <f aca="false">RIGHT(F300,4)</f>
        <v>0017</v>
      </c>
      <c r="H300" s="26" t="n">
        <v>350.67</v>
      </c>
      <c r="I300" s="26" t="n">
        <v>70.134</v>
      </c>
      <c r="J300" s="27"/>
    </row>
    <row r="301" customFormat="false" ht="12.75" hidden="false" customHeight="false" outlineLevel="0" collapsed="false">
      <c r="A301" s="20" t="n">
        <v>290</v>
      </c>
      <c r="B301" s="28" t="s">
        <v>66</v>
      </c>
      <c r="C301" s="20" t="s">
        <v>85</v>
      </c>
      <c r="D301" s="30" t="s">
        <v>650</v>
      </c>
      <c r="E301" s="23" t="n">
        <v>1000</v>
      </c>
      <c r="F301" s="24" t="s">
        <v>608</v>
      </c>
      <c r="G301" s="25" t="str">
        <f aca="false">RIGHT(F301,4)</f>
        <v>0034</v>
      </c>
      <c r="H301" s="26" t="n">
        <v>1007.7</v>
      </c>
      <c r="I301" s="26" t="n">
        <v>201.54</v>
      </c>
      <c r="J301" s="27"/>
    </row>
    <row r="302" customFormat="false" ht="12.75" hidden="false" customHeight="false" outlineLevel="0" collapsed="false">
      <c r="A302" s="20" t="n">
        <v>291</v>
      </c>
      <c r="B302" s="28" t="s">
        <v>66</v>
      </c>
      <c r="C302" s="20" t="s">
        <v>85</v>
      </c>
      <c r="D302" s="30" t="s">
        <v>651</v>
      </c>
      <c r="E302" s="23" t="n">
        <v>1000</v>
      </c>
      <c r="F302" s="24" t="s">
        <v>652</v>
      </c>
      <c r="G302" s="25" t="str">
        <f aca="false">RIGHT(F302,4)</f>
        <v>0034</v>
      </c>
      <c r="H302" s="26" t="n">
        <v>1001.9</v>
      </c>
      <c r="I302" s="26" t="n">
        <v>200.38</v>
      </c>
      <c r="J302" s="29"/>
    </row>
    <row r="303" customFormat="false" ht="12.75" hidden="false" customHeight="false" outlineLevel="0" collapsed="false">
      <c r="A303" s="20" t="n">
        <v>292</v>
      </c>
      <c r="B303" s="28" t="s">
        <v>67</v>
      </c>
      <c r="C303" s="20" t="s">
        <v>85</v>
      </c>
      <c r="D303" s="22" t="s">
        <v>653</v>
      </c>
      <c r="E303" s="23" t="n">
        <v>650</v>
      </c>
      <c r="F303" s="24" t="s">
        <v>654</v>
      </c>
      <c r="G303" s="25" t="str">
        <f aca="false">RIGHT(F303,4)</f>
        <v>0030</v>
      </c>
      <c r="H303" s="26" t="n">
        <v>651.24</v>
      </c>
      <c r="I303" s="26" t="n">
        <v>130.248</v>
      </c>
      <c r="J303" s="29"/>
    </row>
    <row r="304" customFormat="false" ht="12.75" hidden="false" customHeight="false" outlineLevel="0" collapsed="false">
      <c r="A304" s="20" t="n">
        <v>293</v>
      </c>
      <c r="B304" s="28" t="s">
        <v>68</v>
      </c>
      <c r="C304" s="20" t="s">
        <v>88</v>
      </c>
      <c r="D304" s="30" t="s">
        <v>655</v>
      </c>
      <c r="E304" s="23" t="n">
        <v>350</v>
      </c>
      <c r="F304" s="24" t="s">
        <v>656</v>
      </c>
      <c r="G304" s="25" t="str">
        <f aca="false">RIGHT(F304,4)</f>
        <v>0017</v>
      </c>
      <c r="H304" s="26" t="n">
        <v>352.7</v>
      </c>
      <c r="I304" s="26" t="n">
        <v>70.54</v>
      </c>
      <c r="J304" s="27"/>
    </row>
    <row r="305" customFormat="false" ht="12.75" hidden="false" customHeight="false" outlineLevel="0" collapsed="false">
      <c r="A305" s="20" t="n">
        <v>294</v>
      </c>
      <c r="B305" s="28" t="s">
        <v>68</v>
      </c>
      <c r="C305" s="20" t="s">
        <v>88</v>
      </c>
      <c r="D305" s="30" t="s">
        <v>657</v>
      </c>
      <c r="E305" s="23" t="n">
        <v>350</v>
      </c>
      <c r="F305" s="24" t="s">
        <v>658</v>
      </c>
      <c r="G305" s="25" t="str">
        <f aca="false">RIGHT(F305,4)</f>
        <v>0017</v>
      </c>
      <c r="H305" s="26" t="n">
        <v>350.67</v>
      </c>
      <c r="I305" s="26" t="n">
        <v>70.134</v>
      </c>
      <c r="J305" s="27"/>
    </row>
    <row r="306" customFormat="false" ht="12.75" hidden="false" customHeight="false" outlineLevel="0" collapsed="false">
      <c r="A306" s="20" t="n">
        <v>295</v>
      </c>
      <c r="B306" s="28" t="s">
        <v>68</v>
      </c>
      <c r="C306" s="20" t="s">
        <v>88</v>
      </c>
      <c r="D306" s="30" t="s">
        <v>659</v>
      </c>
      <c r="E306" s="23" t="n">
        <v>350</v>
      </c>
      <c r="F306" s="24" t="s">
        <v>660</v>
      </c>
      <c r="G306" s="25" t="str">
        <f aca="false">RIGHT(F306,4)</f>
        <v>0017</v>
      </c>
      <c r="H306" s="26" t="n">
        <v>350.67</v>
      </c>
      <c r="I306" s="26" t="n">
        <v>70.134</v>
      </c>
    </row>
    <row r="307" customFormat="false" ht="12.75" hidden="false" customHeight="false" outlineLevel="0" collapsed="false">
      <c r="A307" s="20" t="n">
        <v>296</v>
      </c>
      <c r="B307" s="28" t="s">
        <v>69</v>
      </c>
      <c r="C307" s="20" t="s">
        <v>85</v>
      </c>
      <c r="D307" s="22" t="s">
        <v>661</v>
      </c>
      <c r="E307" s="23" t="n">
        <v>350</v>
      </c>
      <c r="F307" s="24" t="s">
        <v>593</v>
      </c>
      <c r="G307" s="25" t="str">
        <f aca="false">RIGHT(F307,4)</f>
        <v>0018</v>
      </c>
      <c r="H307" s="26" t="n">
        <v>352.7</v>
      </c>
      <c r="I307" s="26" t="n">
        <v>70.54</v>
      </c>
    </row>
    <row r="308" customFormat="false" ht="12.75" hidden="false" customHeight="false" outlineLevel="0" collapsed="false">
      <c r="A308" s="20" t="n">
        <v>297</v>
      </c>
      <c r="B308" s="28" t="s">
        <v>70</v>
      </c>
      <c r="C308" s="20" t="s">
        <v>85</v>
      </c>
      <c r="D308" s="22" t="s">
        <v>662</v>
      </c>
      <c r="E308" s="23" t="n">
        <v>650</v>
      </c>
      <c r="F308" s="24" t="s">
        <v>663</v>
      </c>
      <c r="G308" s="25" t="str">
        <f aca="false">RIGHT(F308,4)</f>
        <v>0001</v>
      </c>
      <c r="H308" s="26" t="n">
        <v>651.24</v>
      </c>
      <c r="I308" s="26" t="n">
        <v>130.248</v>
      </c>
    </row>
    <row r="309" customFormat="false" ht="12.75" hidden="false" customHeight="false" outlineLevel="0" collapsed="false">
      <c r="A309" s="20" t="n">
        <v>298</v>
      </c>
      <c r="B309" s="28" t="s">
        <v>70</v>
      </c>
      <c r="C309" s="20" t="s">
        <v>85</v>
      </c>
      <c r="D309" s="22" t="s">
        <v>664</v>
      </c>
      <c r="E309" s="23" t="n">
        <v>350</v>
      </c>
      <c r="F309" s="24" t="s">
        <v>665</v>
      </c>
      <c r="G309" s="25" t="str">
        <f aca="false">RIGHT(F309,4)</f>
        <v>0014</v>
      </c>
      <c r="H309" s="26" t="n">
        <v>350.67</v>
      </c>
      <c r="I309" s="26" t="n">
        <v>70.134</v>
      </c>
    </row>
    <row r="310" customFormat="false" ht="12.75" hidden="false" customHeight="false" outlineLevel="0" collapsed="false">
      <c r="A310" s="20" t="n">
        <v>299</v>
      </c>
      <c r="B310" s="28" t="s">
        <v>71</v>
      </c>
      <c r="C310" s="20" t="s">
        <v>88</v>
      </c>
      <c r="D310" s="30" t="s">
        <v>666</v>
      </c>
      <c r="E310" s="23" t="n">
        <v>350</v>
      </c>
      <c r="F310" s="24" t="s">
        <v>667</v>
      </c>
      <c r="G310" s="25" t="str">
        <f aca="false">RIGHT(F310,4)</f>
        <v>0024</v>
      </c>
      <c r="H310" s="26" t="n">
        <v>353.01</v>
      </c>
      <c r="I310" s="26" t="n">
        <v>70.602</v>
      </c>
    </row>
    <row r="311" customFormat="false" ht="12.75" hidden="false" customHeight="false" outlineLevel="0" collapsed="false">
      <c r="A311" s="20" t="n">
        <v>300</v>
      </c>
      <c r="B311" s="28" t="s">
        <v>72</v>
      </c>
      <c r="C311" s="20" t="s">
        <v>88</v>
      </c>
      <c r="D311" s="22" t="s">
        <v>668</v>
      </c>
      <c r="E311" s="23" t="n">
        <v>350</v>
      </c>
      <c r="F311" s="24" t="s">
        <v>669</v>
      </c>
      <c r="G311" s="25" t="str">
        <f aca="false">RIGHT(F311,4)</f>
        <v>0001</v>
      </c>
      <c r="H311" s="26" t="n">
        <v>350.67</v>
      </c>
      <c r="I311" s="26" t="n">
        <v>70.134</v>
      </c>
    </row>
    <row r="312" customFormat="false" ht="12.75" hidden="false" customHeight="false" outlineLevel="0" collapsed="false">
      <c r="A312" s="20" t="n">
        <v>301</v>
      </c>
      <c r="B312" s="28" t="s">
        <v>73</v>
      </c>
      <c r="C312" s="20" t="s">
        <v>88</v>
      </c>
      <c r="D312" s="22" t="s">
        <v>670</v>
      </c>
      <c r="E312" s="23" t="n">
        <v>1000</v>
      </c>
      <c r="F312" s="24" t="s">
        <v>671</v>
      </c>
      <c r="G312" s="25" t="str">
        <f aca="false">RIGHT(F312,4)</f>
        <v>0033</v>
      </c>
      <c r="H312" s="26" t="n">
        <v>1001.9</v>
      </c>
      <c r="I312" s="26" t="n">
        <v>200.38</v>
      </c>
    </row>
    <row r="313" customFormat="false" ht="12.75" hidden="false" customHeight="false" outlineLevel="0" collapsed="false">
      <c r="A313" s="20" t="n">
        <v>302</v>
      </c>
      <c r="B313" s="28" t="s">
        <v>74</v>
      </c>
      <c r="C313" s="20"/>
      <c r="D313" s="22" t="s">
        <v>672</v>
      </c>
      <c r="E313" s="23" t="n">
        <v>1000</v>
      </c>
      <c r="F313" s="24" t="s">
        <v>673</v>
      </c>
      <c r="G313" s="25" t="str">
        <f aca="false">RIGHT(F313,4)</f>
        <v>0032</v>
      </c>
      <c r="H313" s="26" t="n">
        <v>1001.9</v>
      </c>
      <c r="I313" s="26"/>
    </row>
    <row r="314" customFormat="false" ht="12.75" hidden="false" customHeight="false" outlineLevel="0" collapsed="false">
      <c r="A314" s="31" t="s">
        <v>674</v>
      </c>
      <c r="B314" s="31"/>
      <c r="C314" s="32"/>
      <c r="D314" s="32"/>
      <c r="E314" s="32"/>
      <c r="F314" s="33"/>
      <c r="G314" s="34"/>
      <c r="H314" s="35" t="n">
        <f aca="false">SUM(H12:H313)</f>
        <v>178691.64</v>
      </c>
      <c r="I314" s="35" t="n">
        <f aca="false">SUM(I12:I313)</f>
        <v>34134.128</v>
      </c>
    </row>
  </sheetData>
  <dataValidations count="5">
    <dataValidation allowBlank="true" error="VALOR ESTÁ FORA DOS LIMITES.&#10;CONFIRMA VALOR?" errorStyle="warning" errorTitle="LIMITE DE VALOR" operator="between" showDropDown="false" showErrorMessage="true" showInputMessage="false" sqref="E79" type="whole">
      <formula1>150</formula1>
      <formula2>1000</formula2>
    </dataValidation>
    <dataValidation allowBlank="true" error="VALOR ESTÁ FORA DOS LIMITES.&#10;CONFIRMA VALOR?" errorStyle="warning" errorTitle="LIMITE DE VALOR" operator="between" showDropDown="false" showErrorMessage="true" showInputMessage="false" sqref="E12:E78 I12:I52 I54:I178 E80:E313 I181:I237 I240:I253 I255:I276 I279:I304 H304:H313 I306:I312" type="whole">
      <formula1>350</formula1>
      <formula2>1000</formula2>
    </dataValidation>
    <dataValidation allowBlank="true" error="DIGITAÇÃO EM DUPLICIDADE" errorStyle="stop" operator="between" showDropDown="false" showErrorMessage="true" showInputMessage="false" sqref="D12:D305" type="custom">
      <formula1>COUNTIF(D$11:D$7325,D12)=1</formula1>
      <formula2>0</formula2>
    </dataValidation>
    <dataValidation allowBlank="true" error="DIGITAÇÃO EM DUPLICIDADE" errorStyle="stop" operator="between" showDropDown="false" showErrorMessage="true" showInputMessage="false" sqref="D11" type="custom">
      <formula1>COUNTIF(D$11:D$7308,D11)=1</formula1>
      <formula2>0</formula2>
    </dataValidation>
    <dataValidation allowBlank="true" error="DIGITAÇÃO EM DUPLICIDADE" errorStyle="stop" operator="between" showDropDown="false" showErrorMessage="true" showInputMessage="false" sqref="D306:D313" type="custom">
      <formula1>COUNTIF(D$11:D$7324,D306)=1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8.99"/>
    <col collapsed="false" customWidth="true" hidden="false" outlineLevel="0" max="3" min="3" style="36" width="19.56"/>
    <col collapsed="false" customWidth="true" hidden="false" outlineLevel="0" max="4" min="4" style="36" width="31.7"/>
    <col collapsed="false" customWidth="true" hidden="false" outlineLevel="0" max="5" min="5" style="36" width="13.41"/>
    <col collapsed="false" customWidth="true" hidden="false" outlineLevel="0" max="6" min="6" style="36" width="27.28"/>
    <col collapsed="false" customWidth="true" hidden="false" outlineLevel="0" max="7" min="7" style="11" width="10.56"/>
    <col collapsed="false" customWidth="true" hidden="false" outlineLevel="0" max="8" min="8" style="36" width="14.56"/>
    <col collapsed="false" customWidth="true" hidden="false" outlineLevel="0" max="9" min="9" style="36" width="55.99"/>
    <col collapsed="false" customWidth="false" hidden="false" outlineLevel="0" max="11" min="10" style="36" width="9.14"/>
    <col collapsed="false" customWidth="true" hidden="false" outlineLevel="0" max="12" min="12" style="36" width="52.56"/>
    <col collapsed="false" customWidth="true" hidden="false" outlineLevel="0" max="13" min="13" style="11" width="11.28"/>
    <col collapsed="false" customWidth="true" hidden="false" outlineLevel="0" max="14" min="14" style="36" width="12.28"/>
    <col collapsed="false" customWidth="false" hidden="false" outlineLevel="0" max="257" min="15" style="36" width="9.14"/>
  </cols>
  <sheetData>
    <row r="1" customFormat="false" ht="22.5" hidden="false" customHeight="false" outlineLevel="0" collapsed="false">
      <c r="A1" s="37" t="s">
        <v>675</v>
      </c>
    </row>
    <row r="3" customFormat="false" ht="12.75" hidden="false" customHeight="false" outlineLevel="0" collapsed="false">
      <c r="A3" s="38" t="s">
        <v>676</v>
      </c>
    </row>
    <row r="4" customFormat="false" ht="12.75" hidden="false" customHeight="false" outlineLevel="0" collapsed="false">
      <c r="A4" s="38" t="s">
        <v>677</v>
      </c>
    </row>
    <row r="6" customFormat="false" ht="10.5" hidden="false" customHeight="true" outlineLevel="0" collapsed="false">
      <c r="A6" s="39" t="s">
        <v>678</v>
      </c>
      <c r="B6" s="39"/>
      <c r="C6" s="39"/>
      <c r="D6" s="39"/>
      <c r="E6" s="39"/>
      <c r="F6" s="39"/>
      <c r="G6" s="39"/>
      <c r="H6" s="39"/>
      <c r="I6" s="39"/>
    </row>
    <row r="7" customFormat="false" ht="10.5" hidden="false" customHeight="true" outlineLevel="0" collapsed="false">
      <c r="A7" s="40" t="s">
        <v>679</v>
      </c>
      <c r="B7" s="40"/>
      <c r="C7" s="40"/>
      <c r="D7" s="40"/>
      <c r="E7" s="40"/>
      <c r="F7" s="40"/>
      <c r="G7" s="40"/>
      <c r="H7" s="40"/>
      <c r="I7" s="40"/>
    </row>
    <row r="8" customFormat="false" ht="10.5" hidden="false" customHeight="true" outlineLevel="0" collapsed="false">
      <c r="A8" s="40" t="s">
        <v>680</v>
      </c>
      <c r="B8" s="40"/>
      <c r="C8" s="40"/>
      <c r="D8" s="40"/>
      <c r="E8" s="40"/>
      <c r="F8" s="40"/>
      <c r="G8" s="40"/>
      <c r="H8" s="40"/>
      <c r="I8" s="40"/>
    </row>
    <row r="10" customFormat="false" ht="25.5" hidden="false" customHeight="false" outlineLevel="0" collapsed="false">
      <c r="A10" s="41" t="s">
        <v>681</v>
      </c>
      <c r="B10" s="41" t="s">
        <v>682</v>
      </c>
      <c r="C10" s="42" t="s">
        <v>683</v>
      </c>
      <c r="D10" s="42" t="s">
        <v>1</v>
      </c>
      <c r="E10" s="41" t="s">
        <v>684</v>
      </c>
      <c r="F10" s="41" t="s">
        <v>685</v>
      </c>
      <c r="G10" s="43" t="s">
        <v>686</v>
      </c>
      <c r="H10" s="41" t="s">
        <v>687</v>
      </c>
      <c r="I10" s="44" t="s">
        <v>688</v>
      </c>
      <c r="L10" s="36" t="s">
        <v>689</v>
      </c>
      <c r="M10" s="11" t="s">
        <v>690</v>
      </c>
      <c r="N10" s="36" t="s">
        <v>691</v>
      </c>
    </row>
    <row r="11" customFormat="false" ht="21" hidden="false" customHeight="false" outlineLevel="0" collapsed="false">
      <c r="A11" s="45" t="s">
        <v>692</v>
      </c>
      <c r="B11" s="45" t="s">
        <v>693</v>
      </c>
      <c r="C11" s="45" t="s">
        <v>694</v>
      </c>
      <c r="D11" s="45" t="s">
        <v>3</v>
      </c>
      <c r="E11" s="45" t="s">
        <v>695</v>
      </c>
      <c r="F11" s="45" t="s">
        <v>696</v>
      </c>
      <c r="G11" s="46" t="n">
        <v>655.01</v>
      </c>
      <c r="H11" s="45" t="s">
        <v>697</v>
      </c>
      <c r="I11" s="47" t="s">
        <v>698</v>
      </c>
      <c r="L11" s="1" t="s">
        <v>3</v>
      </c>
      <c r="M11" s="48" t="n">
        <v>655.01</v>
      </c>
      <c r="N11" s="49" t="n">
        <f aca="false">M11-G11</f>
        <v>0</v>
      </c>
    </row>
    <row r="12" customFormat="false" ht="31.5" hidden="false" customHeight="false" outlineLevel="0" collapsed="false">
      <c r="A12" s="50" t="s">
        <v>692</v>
      </c>
      <c r="B12" s="50" t="s">
        <v>693</v>
      </c>
      <c r="C12" s="50" t="s">
        <v>699</v>
      </c>
      <c r="D12" s="50" t="s">
        <v>700</v>
      </c>
      <c r="E12" s="50" t="s">
        <v>695</v>
      </c>
      <c r="F12" s="50" t="s">
        <v>701</v>
      </c>
      <c r="G12" s="51" t="n">
        <v>2708.93</v>
      </c>
      <c r="H12" s="50" t="s">
        <v>697</v>
      </c>
      <c r="I12" s="52" t="s">
        <v>702</v>
      </c>
      <c r="L12" s="4" t="s">
        <v>4</v>
      </c>
      <c r="M12" s="53" t="n">
        <v>2708.93</v>
      </c>
      <c r="N12" s="49" t="n">
        <f aca="false">M12-G12</f>
        <v>0</v>
      </c>
    </row>
    <row r="13" customFormat="false" ht="84" hidden="false" customHeight="false" outlineLevel="0" collapsed="false">
      <c r="A13" s="45" t="s">
        <v>692</v>
      </c>
      <c r="B13" s="45" t="s">
        <v>693</v>
      </c>
      <c r="C13" s="45" t="s">
        <v>703</v>
      </c>
      <c r="D13" s="45" t="s">
        <v>5</v>
      </c>
      <c r="E13" s="45" t="s">
        <v>695</v>
      </c>
      <c r="F13" s="45" t="s">
        <v>704</v>
      </c>
      <c r="G13" s="46" t="n">
        <v>25976.38</v>
      </c>
      <c r="H13" s="45" t="s">
        <v>697</v>
      </c>
      <c r="I13" s="47" t="s">
        <v>705</v>
      </c>
      <c r="L13" s="4" t="s">
        <v>5</v>
      </c>
      <c r="M13" s="53" t="n">
        <v>25976.38</v>
      </c>
      <c r="N13" s="49" t="n">
        <f aca="false">M13-G13</f>
        <v>0</v>
      </c>
    </row>
    <row r="14" customFormat="false" ht="21" hidden="false" customHeight="false" outlineLevel="0" collapsed="false">
      <c r="A14" s="50" t="s">
        <v>692</v>
      </c>
      <c r="B14" s="50" t="s">
        <v>693</v>
      </c>
      <c r="C14" s="50" t="s">
        <v>706</v>
      </c>
      <c r="D14" s="50" t="s">
        <v>707</v>
      </c>
      <c r="E14" s="50" t="s">
        <v>695</v>
      </c>
      <c r="F14" s="50" t="s">
        <v>708</v>
      </c>
      <c r="G14" s="51" t="n">
        <v>651.24</v>
      </c>
      <c r="H14" s="50" t="s">
        <v>697</v>
      </c>
      <c r="I14" s="52" t="s">
        <v>709</v>
      </c>
      <c r="L14" s="4" t="s">
        <v>6</v>
      </c>
      <c r="M14" s="53" t="n">
        <v>651.24</v>
      </c>
      <c r="N14" s="49" t="n">
        <f aca="false">M14-G14</f>
        <v>0</v>
      </c>
    </row>
    <row r="15" customFormat="false" ht="31.5" hidden="false" customHeight="false" outlineLevel="0" collapsed="false">
      <c r="A15" s="45" t="s">
        <v>692</v>
      </c>
      <c r="B15" s="45" t="s">
        <v>693</v>
      </c>
      <c r="C15" s="45" t="s">
        <v>710</v>
      </c>
      <c r="D15" s="45" t="s">
        <v>7</v>
      </c>
      <c r="E15" s="45" t="s">
        <v>695</v>
      </c>
      <c r="F15" s="45" t="s">
        <v>711</v>
      </c>
      <c r="G15" s="46" t="n">
        <v>4124.56</v>
      </c>
      <c r="H15" s="45" t="s">
        <v>697</v>
      </c>
      <c r="I15" s="47" t="s">
        <v>712</v>
      </c>
      <c r="L15" s="4" t="s">
        <v>7</v>
      </c>
      <c r="M15" s="53" t="n">
        <v>4124.56</v>
      </c>
      <c r="N15" s="49" t="n">
        <f aca="false">M15-G15</f>
        <v>0</v>
      </c>
    </row>
    <row r="16" customFormat="false" ht="21" hidden="false" customHeight="false" outlineLevel="0" collapsed="false">
      <c r="A16" s="50" t="s">
        <v>692</v>
      </c>
      <c r="B16" s="50" t="s">
        <v>693</v>
      </c>
      <c r="C16" s="50" t="s">
        <v>713</v>
      </c>
      <c r="D16" s="50" t="s">
        <v>714</v>
      </c>
      <c r="E16" s="50" t="s">
        <v>695</v>
      </c>
      <c r="F16" s="50" t="s">
        <v>715</v>
      </c>
      <c r="G16" s="51" t="n">
        <v>2317.72</v>
      </c>
      <c r="H16" s="50" t="s">
        <v>697</v>
      </c>
      <c r="I16" s="52" t="s">
        <v>716</v>
      </c>
      <c r="L16" s="4" t="s">
        <v>8</v>
      </c>
      <c r="M16" s="53" t="n">
        <v>2317.72</v>
      </c>
      <c r="N16" s="49" t="n">
        <f aca="false">M16-G16</f>
        <v>0</v>
      </c>
    </row>
    <row r="17" customFormat="false" ht="21" hidden="false" customHeight="false" outlineLevel="0" collapsed="false">
      <c r="A17" s="45" t="s">
        <v>692</v>
      </c>
      <c r="B17" s="45" t="s">
        <v>693</v>
      </c>
      <c r="C17" s="45" t="s">
        <v>717</v>
      </c>
      <c r="D17" s="45" t="s">
        <v>718</v>
      </c>
      <c r="E17" s="45" t="s">
        <v>695</v>
      </c>
      <c r="F17" s="45" t="s">
        <v>719</v>
      </c>
      <c r="G17" s="46" t="n">
        <v>655.01</v>
      </c>
      <c r="H17" s="45" t="s">
        <v>697</v>
      </c>
      <c r="I17" s="47" t="s">
        <v>720</v>
      </c>
      <c r="L17" s="4" t="s">
        <v>9</v>
      </c>
      <c r="M17" s="53" t="n">
        <v>655.01</v>
      </c>
      <c r="N17" s="49" t="n">
        <f aca="false">M17-G17</f>
        <v>0</v>
      </c>
    </row>
    <row r="18" customFormat="false" ht="21" hidden="false" customHeight="false" outlineLevel="0" collapsed="false">
      <c r="A18" s="50" t="s">
        <v>721</v>
      </c>
      <c r="B18" s="50" t="s">
        <v>722</v>
      </c>
      <c r="C18" s="50" t="s">
        <v>723</v>
      </c>
      <c r="D18" s="50" t="s">
        <v>10</v>
      </c>
      <c r="E18" s="50" t="s">
        <v>724</v>
      </c>
      <c r="F18" s="50" t="s">
        <v>725</v>
      </c>
      <c r="G18" s="51" t="n">
        <v>1007.7</v>
      </c>
      <c r="H18" s="50" t="s">
        <v>697</v>
      </c>
      <c r="I18" s="52" t="s">
        <v>726</v>
      </c>
      <c r="L18" s="4" t="s">
        <v>10</v>
      </c>
      <c r="M18" s="53" t="n">
        <v>1007.7</v>
      </c>
      <c r="N18" s="49" t="n">
        <f aca="false">M18-G18</f>
        <v>0</v>
      </c>
    </row>
    <row r="19" customFormat="false" ht="21" hidden="false" customHeight="false" outlineLevel="0" collapsed="false">
      <c r="A19" s="50" t="s">
        <v>692</v>
      </c>
      <c r="B19" s="50" t="s">
        <v>693</v>
      </c>
      <c r="C19" s="50" t="s">
        <v>727</v>
      </c>
      <c r="D19" s="50" t="s">
        <v>11</v>
      </c>
      <c r="E19" s="50" t="s">
        <v>728</v>
      </c>
      <c r="F19" s="50" t="s">
        <v>729</v>
      </c>
      <c r="G19" s="51" t="n">
        <v>1001.9</v>
      </c>
      <c r="H19" s="50" t="s">
        <v>697</v>
      </c>
      <c r="I19" s="52" t="s">
        <v>730</v>
      </c>
      <c r="L19" s="4" t="s">
        <v>11</v>
      </c>
      <c r="M19" s="53" t="n">
        <v>1001.9</v>
      </c>
      <c r="N19" s="49" t="n">
        <f aca="false">M19-G19</f>
        <v>0</v>
      </c>
    </row>
    <row r="20" customFormat="false" ht="21" hidden="false" customHeight="false" outlineLevel="0" collapsed="false">
      <c r="A20" s="45" t="s">
        <v>692</v>
      </c>
      <c r="B20" s="45" t="s">
        <v>693</v>
      </c>
      <c r="C20" s="45" t="s">
        <v>731</v>
      </c>
      <c r="D20" s="45" t="s">
        <v>12</v>
      </c>
      <c r="E20" s="45" t="s">
        <v>728</v>
      </c>
      <c r="F20" s="45" t="s">
        <v>732</v>
      </c>
      <c r="G20" s="46" t="n">
        <v>1713.11</v>
      </c>
      <c r="H20" s="45" t="s">
        <v>697</v>
      </c>
      <c r="I20" s="47" t="s">
        <v>733</v>
      </c>
      <c r="L20" s="4" t="s">
        <v>12</v>
      </c>
      <c r="M20" s="53" t="n">
        <v>1713.11</v>
      </c>
      <c r="N20" s="49" t="n">
        <f aca="false">M20-G20</f>
        <v>0</v>
      </c>
    </row>
    <row r="21" customFormat="false" ht="21" hidden="false" customHeight="false" outlineLevel="0" collapsed="false">
      <c r="A21" s="50" t="s">
        <v>692</v>
      </c>
      <c r="B21" s="50" t="s">
        <v>693</v>
      </c>
      <c r="C21" s="50" t="s">
        <v>734</v>
      </c>
      <c r="D21" s="50" t="s">
        <v>735</v>
      </c>
      <c r="E21" s="50" t="s">
        <v>728</v>
      </c>
      <c r="F21" s="50" t="s">
        <v>736</v>
      </c>
      <c r="G21" s="51" t="n">
        <v>1056.07</v>
      </c>
      <c r="H21" s="50" t="s">
        <v>697</v>
      </c>
      <c r="I21" s="52" t="s">
        <v>737</v>
      </c>
      <c r="L21" s="4" t="s">
        <v>13</v>
      </c>
      <c r="M21" s="53" t="n">
        <v>1056.07</v>
      </c>
      <c r="N21" s="49" t="n">
        <f aca="false">M21-G21</f>
        <v>0</v>
      </c>
    </row>
    <row r="22" customFormat="false" ht="21" hidden="false" customHeight="false" outlineLevel="0" collapsed="false">
      <c r="A22" s="45" t="s">
        <v>692</v>
      </c>
      <c r="B22" s="45" t="s">
        <v>693</v>
      </c>
      <c r="C22" s="45" t="s">
        <v>738</v>
      </c>
      <c r="D22" s="45" t="s">
        <v>14</v>
      </c>
      <c r="E22" s="45" t="s">
        <v>728</v>
      </c>
      <c r="F22" s="45" t="s">
        <v>739</v>
      </c>
      <c r="G22" s="46" t="n">
        <v>352.7</v>
      </c>
      <c r="H22" s="45" t="s">
        <v>697</v>
      </c>
      <c r="I22" s="47" t="s">
        <v>740</v>
      </c>
      <c r="L22" s="4" t="s">
        <v>14</v>
      </c>
      <c r="M22" s="53" t="n">
        <v>352.7</v>
      </c>
      <c r="N22" s="49" t="n">
        <f aca="false">M22-G22</f>
        <v>0</v>
      </c>
    </row>
    <row r="23" customFormat="false" ht="21" hidden="false" customHeight="false" outlineLevel="0" collapsed="false">
      <c r="A23" s="50" t="s">
        <v>692</v>
      </c>
      <c r="B23" s="50" t="s">
        <v>693</v>
      </c>
      <c r="C23" s="50" t="s">
        <v>741</v>
      </c>
      <c r="D23" s="50" t="s">
        <v>15</v>
      </c>
      <c r="E23" s="50" t="s">
        <v>728</v>
      </c>
      <c r="F23" s="50" t="s">
        <v>742</v>
      </c>
      <c r="G23" s="51" t="n">
        <v>150.29</v>
      </c>
      <c r="H23" s="50" t="s">
        <v>697</v>
      </c>
      <c r="I23" s="52" t="s">
        <v>743</v>
      </c>
      <c r="L23" s="4" t="s">
        <v>15</v>
      </c>
      <c r="M23" s="53" t="n">
        <v>150.29</v>
      </c>
      <c r="N23" s="49" t="n">
        <f aca="false">M23-G23</f>
        <v>0</v>
      </c>
    </row>
    <row r="24" customFormat="false" ht="21" hidden="false" customHeight="false" outlineLevel="0" collapsed="false">
      <c r="A24" s="45" t="s">
        <v>692</v>
      </c>
      <c r="B24" s="45" t="s">
        <v>693</v>
      </c>
      <c r="C24" s="45" t="s">
        <v>744</v>
      </c>
      <c r="D24" s="45" t="s">
        <v>745</v>
      </c>
      <c r="E24" s="45" t="s">
        <v>728</v>
      </c>
      <c r="F24" s="45" t="s">
        <v>746</v>
      </c>
      <c r="G24" s="46" t="n">
        <v>352.7</v>
      </c>
      <c r="H24" s="45" t="s">
        <v>697</v>
      </c>
      <c r="I24" s="47" t="s">
        <v>747</v>
      </c>
      <c r="L24" s="4" t="s">
        <v>16</v>
      </c>
      <c r="M24" s="53" t="n">
        <v>352.7</v>
      </c>
      <c r="N24" s="49" t="n">
        <f aca="false">M24-G24</f>
        <v>0</v>
      </c>
    </row>
    <row r="25" customFormat="false" ht="31.5" hidden="false" customHeight="false" outlineLevel="0" collapsed="false">
      <c r="A25" s="50" t="s">
        <v>692</v>
      </c>
      <c r="B25" s="50" t="s">
        <v>693</v>
      </c>
      <c r="C25" s="50" t="s">
        <v>748</v>
      </c>
      <c r="D25" s="50" t="s">
        <v>17</v>
      </c>
      <c r="E25" s="50" t="s">
        <v>728</v>
      </c>
      <c r="F25" s="50" t="s">
        <v>749</v>
      </c>
      <c r="G25" s="51" t="n">
        <v>3431.19</v>
      </c>
      <c r="H25" s="50" t="s">
        <v>697</v>
      </c>
      <c r="I25" s="52" t="s">
        <v>750</v>
      </c>
      <c r="L25" s="4" t="s">
        <v>17</v>
      </c>
      <c r="M25" s="53" t="n">
        <v>3431.19</v>
      </c>
      <c r="N25" s="49" t="n">
        <f aca="false">M25-G25</f>
        <v>0</v>
      </c>
    </row>
    <row r="26" customFormat="false" ht="21" hidden="false" customHeight="false" outlineLevel="0" collapsed="false">
      <c r="A26" s="45" t="s">
        <v>692</v>
      </c>
      <c r="B26" s="45" t="s">
        <v>693</v>
      </c>
      <c r="C26" s="45" t="s">
        <v>751</v>
      </c>
      <c r="D26" s="45" t="s">
        <v>18</v>
      </c>
      <c r="E26" s="45" t="s">
        <v>728</v>
      </c>
      <c r="F26" s="45" t="s">
        <v>752</v>
      </c>
      <c r="G26" s="46" t="n">
        <v>350.67</v>
      </c>
      <c r="H26" s="45" t="s">
        <v>697</v>
      </c>
      <c r="I26" s="47" t="s">
        <v>753</v>
      </c>
      <c r="L26" s="4" t="s">
        <v>18</v>
      </c>
      <c r="M26" s="53" t="n">
        <v>350.67</v>
      </c>
      <c r="N26" s="49" t="n">
        <f aca="false">M26-G26</f>
        <v>0</v>
      </c>
    </row>
    <row r="27" customFormat="false" ht="21" hidden="false" customHeight="false" outlineLevel="0" collapsed="false">
      <c r="A27" s="50" t="s">
        <v>692</v>
      </c>
      <c r="B27" s="50" t="s">
        <v>693</v>
      </c>
      <c r="C27" s="50" t="s">
        <v>754</v>
      </c>
      <c r="D27" s="50" t="s">
        <v>19</v>
      </c>
      <c r="E27" s="50" t="s">
        <v>728</v>
      </c>
      <c r="F27" s="50" t="s">
        <v>755</v>
      </c>
      <c r="G27" s="51" t="n">
        <v>350.67</v>
      </c>
      <c r="H27" s="50" t="s">
        <v>697</v>
      </c>
      <c r="I27" s="52" t="s">
        <v>756</v>
      </c>
      <c r="L27" s="4" t="s">
        <v>19</v>
      </c>
      <c r="M27" s="53" t="n">
        <v>350.67</v>
      </c>
      <c r="N27" s="49" t="n">
        <f aca="false">M27-G27</f>
        <v>0</v>
      </c>
    </row>
    <row r="28" customFormat="false" ht="21" hidden="false" customHeight="false" outlineLevel="0" collapsed="false">
      <c r="A28" s="45" t="s">
        <v>692</v>
      </c>
      <c r="B28" s="45" t="s">
        <v>693</v>
      </c>
      <c r="C28" s="45" t="s">
        <v>757</v>
      </c>
      <c r="D28" s="45" t="s">
        <v>758</v>
      </c>
      <c r="E28" s="45" t="s">
        <v>728</v>
      </c>
      <c r="F28" s="45" t="s">
        <v>759</v>
      </c>
      <c r="G28" s="46" t="n">
        <v>3015.29</v>
      </c>
      <c r="H28" s="45" t="s">
        <v>697</v>
      </c>
      <c r="I28" s="47" t="s">
        <v>760</v>
      </c>
      <c r="L28" s="4" t="s">
        <v>20</v>
      </c>
      <c r="M28" s="53" t="n">
        <v>3015.29</v>
      </c>
      <c r="N28" s="49" t="n">
        <f aca="false">M28-G28</f>
        <v>0</v>
      </c>
    </row>
    <row r="29" customFormat="false" ht="21" hidden="false" customHeight="false" outlineLevel="0" collapsed="false">
      <c r="A29" s="45" t="s">
        <v>761</v>
      </c>
      <c r="B29" s="45" t="s">
        <v>722</v>
      </c>
      <c r="C29" s="45" t="s">
        <v>762</v>
      </c>
      <c r="D29" s="45" t="s">
        <v>763</v>
      </c>
      <c r="E29" s="45" t="s">
        <v>724</v>
      </c>
      <c r="F29" s="45" t="s">
        <v>764</v>
      </c>
      <c r="G29" s="46" t="n">
        <v>4007.6</v>
      </c>
      <c r="H29" s="45" t="s">
        <v>697</v>
      </c>
      <c r="I29" s="47" t="s">
        <v>765</v>
      </c>
      <c r="L29" s="4" t="s">
        <v>21</v>
      </c>
      <c r="M29" s="53" t="n">
        <v>4007.6</v>
      </c>
      <c r="N29" s="49" t="n">
        <f aca="false">M29-G29</f>
        <v>0</v>
      </c>
    </row>
    <row r="30" customFormat="false" ht="21" hidden="false" customHeight="false" outlineLevel="0" collapsed="false">
      <c r="A30" s="50" t="s">
        <v>692</v>
      </c>
      <c r="B30" s="50" t="s">
        <v>693</v>
      </c>
      <c r="C30" s="50" t="s">
        <v>766</v>
      </c>
      <c r="D30" s="50" t="s">
        <v>22</v>
      </c>
      <c r="E30" s="50" t="s">
        <v>728</v>
      </c>
      <c r="F30" s="50" t="s">
        <v>767</v>
      </c>
      <c r="G30" s="51" t="n">
        <v>1408.77</v>
      </c>
      <c r="H30" s="50" t="s">
        <v>697</v>
      </c>
      <c r="I30" s="52" t="s">
        <v>768</v>
      </c>
      <c r="L30" s="4" t="s">
        <v>22</v>
      </c>
      <c r="M30" s="53" t="n">
        <v>1408.77</v>
      </c>
      <c r="N30" s="49" t="n">
        <f aca="false">M30-G30</f>
        <v>0</v>
      </c>
    </row>
    <row r="31" customFormat="false" ht="21" hidden="false" customHeight="false" outlineLevel="0" collapsed="false">
      <c r="A31" s="45" t="s">
        <v>692</v>
      </c>
      <c r="B31" s="45" t="s">
        <v>693</v>
      </c>
      <c r="C31" s="45" t="s">
        <v>769</v>
      </c>
      <c r="D31" s="45" t="s">
        <v>23</v>
      </c>
      <c r="E31" s="45" t="s">
        <v>728</v>
      </c>
      <c r="F31" s="45" t="s">
        <v>770</v>
      </c>
      <c r="G31" s="46" t="n">
        <v>1713.1</v>
      </c>
      <c r="H31" s="45" t="s">
        <v>697</v>
      </c>
      <c r="I31" s="47" t="s">
        <v>771</v>
      </c>
      <c r="L31" s="4" t="s">
        <v>23</v>
      </c>
      <c r="M31" s="53" t="n">
        <v>1713.1</v>
      </c>
      <c r="N31" s="49" t="n">
        <f aca="false">M31-G31</f>
        <v>0</v>
      </c>
    </row>
    <row r="32" customFormat="false" ht="63" hidden="false" customHeight="false" outlineLevel="0" collapsed="false">
      <c r="A32" s="50" t="s">
        <v>692</v>
      </c>
      <c r="B32" s="50" t="s">
        <v>693</v>
      </c>
      <c r="C32" s="50" t="s">
        <v>772</v>
      </c>
      <c r="D32" s="50" t="s">
        <v>24</v>
      </c>
      <c r="E32" s="50" t="s">
        <v>728</v>
      </c>
      <c r="F32" s="50" t="s">
        <v>773</v>
      </c>
      <c r="G32" s="51" t="n">
        <v>16759.15</v>
      </c>
      <c r="H32" s="50" t="s">
        <v>697</v>
      </c>
      <c r="I32" s="52" t="s">
        <v>774</v>
      </c>
      <c r="L32" s="4" t="s">
        <v>24</v>
      </c>
      <c r="M32" s="53" t="n">
        <v>16759.15</v>
      </c>
      <c r="N32" s="49" t="n">
        <f aca="false">M32-G32</f>
        <v>0</v>
      </c>
    </row>
    <row r="33" customFormat="false" ht="21" hidden="false" customHeight="false" outlineLevel="0" collapsed="false">
      <c r="A33" s="45" t="s">
        <v>692</v>
      </c>
      <c r="B33" s="45" t="s">
        <v>693</v>
      </c>
      <c r="C33" s="45" t="s">
        <v>775</v>
      </c>
      <c r="D33" s="45" t="s">
        <v>25</v>
      </c>
      <c r="E33" s="45" t="s">
        <v>728</v>
      </c>
      <c r="F33" s="45" t="s">
        <v>776</v>
      </c>
      <c r="G33" s="46" t="n">
        <v>1676.61</v>
      </c>
      <c r="H33" s="45" t="s">
        <v>697</v>
      </c>
      <c r="I33" s="47" t="s">
        <v>777</v>
      </c>
      <c r="L33" s="4" t="s">
        <v>25</v>
      </c>
      <c r="M33" s="53" t="n">
        <v>1676.61</v>
      </c>
      <c r="N33" s="49" t="n">
        <f aca="false">M33-G33</f>
        <v>0</v>
      </c>
    </row>
    <row r="34" customFormat="false" ht="42" hidden="false" customHeight="false" outlineLevel="0" collapsed="false">
      <c r="A34" s="50" t="s">
        <v>692</v>
      </c>
      <c r="B34" s="50" t="s">
        <v>693</v>
      </c>
      <c r="C34" s="50" t="s">
        <v>778</v>
      </c>
      <c r="D34" s="50" t="s">
        <v>779</v>
      </c>
      <c r="E34" s="50" t="s">
        <v>728</v>
      </c>
      <c r="F34" s="50" t="s">
        <v>780</v>
      </c>
      <c r="G34" s="51" t="n">
        <v>5486.22</v>
      </c>
      <c r="H34" s="50" t="s">
        <v>697</v>
      </c>
      <c r="I34" s="52" t="s">
        <v>781</v>
      </c>
      <c r="L34" s="4" t="s">
        <v>26</v>
      </c>
      <c r="M34" s="53" t="n">
        <v>5486.22</v>
      </c>
      <c r="N34" s="49" t="n">
        <f aca="false">M34-G34</f>
        <v>0</v>
      </c>
    </row>
    <row r="35" customFormat="false" ht="21" hidden="false" customHeight="false" outlineLevel="0" collapsed="false">
      <c r="A35" s="45" t="s">
        <v>692</v>
      </c>
      <c r="B35" s="45" t="s">
        <v>693</v>
      </c>
      <c r="C35" s="45" t="s">
        <v>782</v>
      </c>
      <c r="D35" s="45" t="s">
        <v>27</v>
      </c>
      <c r="E35" s="45" t="s">
        <v>728</v>
      </c>
      <c r="F35" s="45" t="s">
        <v>783</v>
      </c>
      <c r="G35" s="46" t="n">
        <v>655.01</v>
      </c>
      <c r="H35" s="45" t="s">
        <v>697</v>
      </c>
      <c r="I35" s="47" t="s">
        <v>784</v>
      </c>
      <c r="L35" s="4" t="s">
        <v>27</v>
      </c>
      <c r="M35" s="53" t="n">
        <v>655.01</v>
      </c>
      <c r="N35" s="49" t="n">
        <f aca="false">M35-G35</f>
        <v>0</v>
      </c>
    </row>
    <row r="36" customFormat="false" ht="31.5" hidden="false" customHeight="false" outlineLevel="0" collapsed="false">
      <c r="A36" s="50" t="s">
        <v>692</v>
      </c>
      <c r="B36" s="50" t="s">
        <v>693</v>
      </c>
      <c r="C36" s="50" t="s">
        <v>785</v>
      </c>
      <c r="D36" s="50" t="s">
        <v>786</v>
      </c>
      <c r="E36" s="50" t="s">
        <v>728</v>
      </c>
      <c r="F36" s="50" t="s">
        <v>787</v>
      </c>
      <c r="G36" s="51" t="n">
        <v>5383.99</v>
      </c>
      <c r="H36" s="50" t="s">
        <v>697</v>
      </c>
      <c r="I36" s="52" t="s">
        <v>788</v>
      </c>
      <c r="L36" s="4" t="s">
        <v>28</v>
      </c>
      <c r="M36" s="53" t="n">
        <v>5383.99</v>
      </c>
      <c r="N36" s="49" t="n">
        <f aca="false">M36-G36</f>
        <v>0</v>
      </c>
    </row>
    <row r="37" customFormat="false" ht="21" hidden="false" customHeight="false" outlineLevel="0" collapsed="false">
      <c r="A37" s="45" t="s">
        <v>692</v>
      </c>
      <c r="B37" s="45" t="s">
        <v>693</v>
      </c>
      <c r="C37" s="45" t="s">
        <v>789</v>
      </c>
      <c r="D37" s="45" t="s">
        <v>29</v>
      </c>
      <c r="E37" s="45" t="s">
        <v>728</v>
      </c>
      <c r="F37" s="45" t="s">
        <v>790</v>
      </c>
      <c r="G37" s="46" t="n">
        <v>1001.9</v>
      </c>
      <c r="H37" s="45" t="s">
        <v>697</v>
      </c>
      <c r="I37" s="47" t="s">
        <v>791</v>
      </c>
      <c r="L37" s="4" t="s">
        <v>29</v>
      </c>
      <c r="M37" s="53" t="n">
        <v>1001.9</v>
      </c>
      <c r="N37" s="49" t="n">
        <f aca="false">M37-G37</f>
        <v>0</v>
      </c>
    </row>
    <row r="38" customFormat="false" ht="21" hidden="false" customHeight="false" outlineLevel="0" collapsed="false">
      <c r="A38" s="50" t="s">
        <v>692</v>
      </c>
      <c r="B38" s="50" t="s">
        <v>693</v>
      </c>
      <c r="C38" s="50" t="s">
        <v>792</v>
      </c>
      <c r="D38" s="50" t="s">
        <v>30</v>
      </c>
      <c r="E38" s="50" t="s">
        <v>728</v>
      </c>
      <c r="F38" s="50" t="s">
        <v>793</v>
      </c>
      <c r="G38" s="51" t="n">
        <v>1007.7</v>
      </c>
      <c r="H38" s="50" t="s">
        <v>697</v>
      </c>
      <c r="I38" s="52" t="s">
        <v>794</v>
      </c>
      <c r="L38" s="4" t="s">
        <v>30</v>
      </c>
      <c r="M38" s="53" t="n">
        <v>1007.7</v>
      </c>
      <c r="N38" s="49" t="n">
        <f aca="false">M38-G38</f>
        <v>0</v>
      </c>
    </row>
    <row r="39" customFormat="false" ht="21" hidden="false" customHeight="false" outlineLevel="0" collapsed="false">
      <c r="A39" s="45" t="s">
        <v>692</v>
      </c>
      <c r="B39" s="45" t="s">
        <v>693</v>
      </c>
      <c r="C39" s="45" t="s">
        <v>795</v>
      </c>
      <c r="D39" s="45" t="s">
        <v>31</v>
      </c>
      <c r="E39" s="45" t="s">
        <v>728</v>
      </c>
      <c r="F39" s="45" t="s">
        <v>796</v>
      </c>
      <c r="G39" s="46" t="n">
        <v>705.4</v>
      </c>
      <c r="H39" s="45" t="s">
        <v>697</v>
      </c>
      <c r="I39" s="47" t="s">
        <v>797</v>
      </c>
      <c r="L39" s="4" t="s">
        <v>31</v>
      </c>
      <c r="M39" s="53" t="n">
        <v>705.4</v>
      </c>
      <c r="N39" s="49" t="n">
        <f aca="false">M39-G39</f>
        <v>0</v>
      </c>
    </row>
    <row r="40" customFormat="false" ht="21" hidden="false" customHeight="false" outlineLevel="0" collapsed="false">
      <c r="A40" s="50" t="s">
        <v>692</v>
      </c>
      <c r="B40" s="50" t="s">
        <v>693</v>
      </c>
      <c r="C40" s="50" t="s">
        <v>798</v>
      </c>
      <c r="D40" s="50" t="s">
        <v>799</v>
      </c>
      <c r="E40" s="50" t="s">
        <v>800</v>
      </c>
      <c r="F40" s="50" t="s">
        <v>801</v>
      </c>
      <c r="G40" s="51" t="n">
        <v>703.37</v>
      </c>
      <c r="H40" s="50" t="s">
        <v>697</v>
      </c>
      <c r="I40" s="52" t="s">
        <v>802</v>
      </c>
      <c r="L40" s="4" t="s">
        <v>32</v>
      </c>
      <c r="M40" s="53" t="n">
        <v>703.37</v>
      </c>
      <c r="N40" s="49" t="n">
        <f aca="false">M40-G40</f>
        <v>0</v>
      </c>
    </row>
    <row r="41" customFormat="false" ht="21" hidden="false" customHeight="false" outlineLevel="0" collapsed="false">
      <c r="A41" s="45" t="s">
        <v>692</v>
      </c>
      <c r="B41" s="45" t="s">
        <v>693</v>
      </c>
      <c r="C41" s="45" t="s">
        <v>803</v>
      </c>
      <c r="D41" s="45" t="s">
        <v>33</v>
      </c>
      <c r="E41" s="45" t="s">
        <v>800</v>
      </c>
      <c r="F41" s="45" t="s">
        <v>804</v>
      </c>
      <c r="G41" s="46" t="n">
        <v>2015.4</v>
      </c>
      <c r="H41" s="45" t="s">
        <v>697</v>
      </c>
      <c r="I41" s="47" t="s">
        <v>805</v>
      </c>
      <c r="L41" s="4" t="s">
        <v>33</v>
      </c>
      <c r="M41" s="53" t="n">
        <v>2015.4</v>
      </c>
      <c r="N41" s="49" t="n">
        <f aca="false">M41-G41</f>
        <v>0</v>
      </c>
    </row>
    <row r="42" customFormat="false" ht="21" hidden="false" customHeight="false" outlineLevel="0" collapsed="false">
      <c r="A42" s="50" t="s">
        <v>692</v>
      </c>
      <c r="B42" s="50" t="s">
        <v>693</v>
      </c>
      <c r="C42" s="50" t="s">
        <v>806</v>
      </c>
      <c r="D42" s="50" t="s">
        <v>807</v>
      </c>
      <c r="E42" s="50" t="s">
        <v>800</v>
      </c>
      <c r="F42" s="50" t="s">
        <v>808</v>
      </c>
      <c r="G42" s="51" t="n">
        <v>1001.9</v>
      </c>
      <c r="H42" s="50" t="s">
        <v>697</v>
      </c>
      <c r="I42" s="52" t="s">
        <v>809</v>
      </c>
      <c r="L42" s="4" t="s">
        <v>34</v>
      </c>
      <c r="M42" s="53" t="n">
        <v>1001.9</v>
      </c>
      <c r="N42" s="49" t="n">
        <f aca="false">M42-G42</f>
        <v>0</v>
      </c>
    </row>
    <row r="43" customFormat="false" ht="21" hidden="false" customHeight="false" outlineLevel="0" collapsed="false">
      <c r="A43" s="45" t="s">
        <v>692</v>
      </c>
      <c r="B43" s="45" t="s">
        <v>693</v>
      </c>
      <c r="C43" s="45" t="s">
        <v>810</v>
      </c>
      <c r="D43" s="45" t="s">
        <v>811</v>
      </c>
      <c r="E43" s="45" t="s">
        <v>800</v>
      </c>
      <c r="F43" s="45" t="s">
        <v>812</v>
      </c>
      <c r="G43" s="46" t="n">
        <v>651.24</v>
      </c>
      <c r="H43" s="45" t="s">
        <v>697</v>
      </c>
      <c r="I43" s="47" t="s">
        <v>813</v>
      </c>
      <c r="L43" s="4" t="s">
        <v>35</v>
      </c>
      <c r="M43" s="53" t="n">
        <v>651.24</v>
      </c>
      <c r="N43" s="49" t="n">
        <f aca="false">M43-G43</f>
        <v>0</v>
      </c>
    </row>
    <row r="44" customFormat="false" ht="21" hidden="false" customHeight="false" outlineLevel="0" collapsed="false">
      <c r="A44" s="50" t="s">
        <v>692</v>
      </c>
      <c r="B44" s="50" t="s">
        <v>693</v>
      </c>
      <c r="C44" s="50" t="s">
        <v>814</v>
      </c>
      <c r="D44" s="50" t="s">
        <v>815</v>
      </c>
      <c r="E44" s="50" t="s">
        <v>800</v>
      </c>
      <c r="F44" s="50" t="s">
        <v>816</v>
      </c>
      <c r="G44" s="51" t="n">
        <v>700.67</v>
      </c>
      <c r="H44" s="50" t="s">
        <v>697</v>
      </c>
      <c r="I44" s="52" t="s">
        <v>817</v>
      </c>
      <c r="L44" s="4" t="s">
        <v>36</v>
      </c>
      <c r="M44" s="53" t="n">
        <v>700.67</v>
      </c>
      <c r="N44" s="49" t="n">
        <f aca="false">M44-G44</f>
        <v>0</v>
      </c>
    </row>
    <row r="45" customFormat="false" ht="21" hidden="false" customHeight="false" outlineLevel="0" collapsed="false">
      <c r="A45" s="45" t="s">
        <v>692</v>
      </c>
      <c r="B45" s="45" t="s">
        <v>693</v>
      </c>
      <c r="C45" s="45" t="s">
        <v>818</v>
      </c>
      <c r="D45" s="45" t="s">
        <v>819</v>
      </c>
      <c r="E45" s="45" t="s">
        <v>800</v>
      </c>
      <c r="F45" s="45" t="s">
        <v>820</v>
      </c>
      <c r="G45" s="46" t="n">
        <v>3017.3</v>
      </c>
      <c r="H45" s="45" t="s">
        <v>697</v>
      </c>
      <c r="I45" s="47" t="s">
        <v>821</v>
      </c>
      <c r="L45" s="4" t="s">
        <v>38</v>
      </c>
      <c r="M45" s="53" t="n">
        <v>3017.3</v>
      </c>
      <c r="N45" s="49" t="n">
        <f aca="false">M45-G45</f>
        <v>0</v>
      </c>
    </row>
    <row r="46" customFormat="false" ht="52.5" hidden="false" customHeight="false" outlineLevel="0" collapsed="false">
      <c r="A46" s="50" t="s">
        <v>692</v>
      </c>
      <c r="B46" s="50" t="s">
        <v>693</v>
      </c>
      <c r="C46" s="50" t="s">
        <v>822</v>
      </c>
      <c r="D46" s="50" t="s">
        <v>39</v>
      </c>
      <c r="E46" s="50" t="s">
        <v>800</v>
      </c>
      <c r="F46" s="50" t="s">
        <v>823</v>
      </c>
      <c r="G46" s="51" t="n">
        <v>17402.15</v>
      </c>
      <c r="H46" s="50" t="s">
        <v>697</v>
      </c>
      <c r="I46" s="52" t="s">
        <v>824</v>
      </c>
      <c r="L46" s="4" t="s">
        <v>39</v>
      </c>
      <c r="M46" s="53" t="n">
        <v>17402.15</v>
      </c>
      <c r="N46" s="49" t="n">
        <f aca="false">M46-G46</f>
        <v>0</v>
      </c>
    </row>
    <row r="47" customFormat="false" ht="21" hidden="false" customHeight="false" outlineLevel="0" collapsed="false">
      <c r="A47" s="45" t="s">
        <v>692</v>
      </c>
      <c r="B47" s="45" t="s">
        <v>693</v>
      </c>
      <c r="C47" s="45" t="s">
        <v>825</v>
      </c>
      <c r="D47" s="45" t="s">
        <v>826</v>
      </c>
      <c r="E47" s="45" t="s">
        <v>800</v>
      </c>
      <c r="F47" s="45" t="s">
        <v>827</v>
      </c>
      <c r="G47" s="46" t="n">
        <v>2060.01</v>
      </c>
      <c r="H47" s="45" t="s">
        <v>697</v>
      </c>
      <c r="I47" s="47" t="s">
        <v>828</v>
      </c>
      <c r="L47" s="4" t="s">
        <v>37</v>
      </c>
      <c r="M47" s="53" t="n">
        <v>2060.01</v>
      </c>
      <c r="N47" s="49" t="n">
        <f aca="false">M47-G47</f>
        <v>0</v>
      </c>
    </row>
    <row r="48" customFormat="false" ht="21" hidden="false" customHeight="false" outlineLevel="0" collapsed="false">
      <c r="A48" s="50" t="s">
        <v>692</v>
      </c>
      <c r="B48" s="50" t="s">
        <v>693</v>
      </c>
      <c r="C48" s="50" t="s">
        <v>829</v>
      </c>
      <c r="D48" s="50" t="s">
        <v>830</v>
      </c>
      <c r="E48" s="50" t="s">
        <v>800</v>
      </c>
      <c r="F48" s="50" t="s">
        <v>831</v>
      </c>
      <c r="G48" s="51" t="n">
        <v>655.01</v>
      </c>
      <c r="H48" s="50" t="s">
        <v>697</v>
      </c>
      <c r="I48" s="52" t="s">
        <v>832</v>
      </c>
      <c r="L48" s="4" t="s">
        <v>40</v>
      </c>
      <c r="M48" s="53" t="n">
        <v>655.01</v>
      </c>
      <c r="N48" s="49" t="n">
        <f aca="false">M48-G48</f>
        <v>0</v>
      </c>
    </row>
    <row r="49" customFormat="false" ht="21" hidden="false" customHeight="false" outlineLevel="0" collapsed="false">
      <c r="A49" s="45" t="s">
        <v>692</v>
      </c>
      <c r="B49" s="45" t="s">
        <v>693</v>
      </c>
      <c r="C49" s="45" t="s">
        <v>833</v>
      </c>
      <c r="D49" s="45" t="s">
        <v>834</v>
      </c>
      <c r="E49" s="45" t="s">
        <v>800</v>
      </c>
      <c r="F49" s="45" t="s">
        <v>835</v>
      </c>
      <c r="G49" s="46" t="n">
        <v>3061.61</v>
      </c>
      <c r="H49" s="45" t="s">
        <v>697</v>
      </c>
      <c r="I49" s="47" t="s">
        <v>836</v>
      </c>
      <c r="L49" s="4" t="s">
        <v>41</v>
      </c>
      <c r="M49" s="53" t="n">
        <v>3061.61</v>
      </c>
      <c r="N49" s="49" t="n">
        <f aca="false">M49-G49</f>
        <v>0</v>
      </c>
    </row>
    <row r="50" customFormat="false" ht="21" hidden="false" customHeight="false" outlineLevel="0" collapsed="false">
      <c r="A50" s="50" t="s">
        <v>692</v>
      </c>
      <c r="B50" s="50" t="s">
        <v>693</v>
      </c>
      <c r="C50" s="50" t="s">
        <v>837</v>
      </c>
      <c r="D50" s="50" t="s">
        <v>42</v>
      </c>
      <c r="E50" s="50" t="s">
        <v>800</v>
      </c>
      <c r="F50" s="50" t="s">
        <v>838</v>
      </c>
      <c r="G50" s="51" t="n">
        <v>1001.9</v>
      </c>
      <c r="H50" s="50" t="s">
        <v>697</v>
      </c>
      <c r="I50" s="52" t="s">
        <v>839</v>
      </c>
      <c r="L50" s="4" t="s">
        <v>42</v>
      </c>
      <c r="M50" s="53" t="n">
        <v>1001.9</v>
      </c>
      <c r="N50" s="49" t="n">
        <f aca="false">M50-G50</f>
        <v>0</v>
      </c>
    </row>
    <row r="51" customFormat="false" ht="21" hidden="false" customHeight="false" outlineLevel="0" collapsed="false">
      <c r="A51" s="45" t="s">
        <v>692</v>
      </c>
      <c r="B51" s="45" t="s">
        <v>693</v>
      </c>
      <c r="C51" s="45" t="s">
        <v>840</v>
      </c>
      <c r="D51" s="45" t="s">
        <v>43</v>
      </c>
      <c r="E51" s="45" t="s">
        <v>800</v>
      </c>
      <c r="F51" s="45" t="s">
        <v>841</v>
      </c>
      <c r="G51" s="46" t="n">
        <v>2304.39</v>
      </c>
      <c r="H51" s="45" t="s">
        <v>697</v>
      </c>
      <c r="I51" s="47" t="s">
        <v>842</v>
      </c>
      <c r="L51" s="4" t="s">
        <v>43</v>
      </c>
      <c r="M51" s="53" t="n">
        <v>2304.39</v>
      </c>
      <c r="N51" s="49" t="n">
        <f aca="false">M51-G51</f>
        <v>0</v>
      </c>
    </row>
    <row r="52" customFormat="false" ht="21" hidden="false" customHeight="false" outlineLevel="0" collapsed="false">
      <c r="A52" s="50" t="s">
        <v>692</v>
      </c>
      <c r="B52" s="50" t="s">
        <v>693</v>
      </c>
      <c r="C52" s="50" t="s">
        <v>843</v>
      </c>
      <c r="D52" s="50" t="s">
        <v>44</v>
      </c>
      <c r="E52" s="50" t="s">
        <v>800</v>
      </c>
      <c r="F52" s="50" t="s">
        <v>844</v>
      </c>
      <c r="G52" s="51" t="n">
        <v>1306.25</v>
      </c>
      <c r="H52" s="50" t="s">
        <v>697</v>
      </c>
      <c r="I52" s="52" t="s">
        <v>845</v>
      </c>
      <c r="L52" s="4" t="s">
        <v>44</v>
      </c>
      <c r="M52" s="53" t="n">
        <v>1306.25</v>
      </c>
      <c r="N52" s="49" t="n">
        <f aca="false">M52-G52</f>
        <v>0</v>
      </c>
    </row>
    <row r="53" customFormat="false" ht="21" hidden="false" customHeight="false" outlineLevel="0" collapsed="false">
      <c r="A53" s="45" t="s">
        <v>692</v>
      </c>
      <c r="B53" s="45" t="s">
        <v>693</v>
      </c>
      <c r="C53" s="45" t="s">
        <v>846</v>
      </c>
      <c r="D53" s="45" t="s">
        <v>45</v>
      </c>
      <c r="E53" s="45" t="s">
        <v>800</v>
      </c>
      <c r="F53" s="45" t="s">
        <v>847</v>
      </c>
      <c r="G53" s="46" t="n">
        <v>1007.7</v>
      </c>
      <c r="H53" s="45" t="s">
        <v>697</v>
      </c>
      <c r="I53" s="47" t="s">
        <v>848</v>
      </c>
      <c r="L53" s="4" t="s">
        <v>45</v>
      </c>
      <c r="M53" s="53" t="n">
        <v>1007.7</v>
      </c>
      <c r="N53" s="49" t="n">
        <f aca="false">M53-G53</f>
        <v>0</v>
      </c>
    </row>
    <row r="54" customFormat="false" ht="21" hidden="false" customHeight="false" outlineLevel="0" collapsed="false">
      <c r="A54" s="50" t="s">
        <v>692</v>
      </c>
      <c r="B54" s="50" t="s">
        <v>693</v>
      </c>
      <c r="C54" s="50" t="s">
        <v>849</v>
      </c>
      <c r="D54" s="50" t="s">
        <v>850</v>
      </c>
      <c r="E54" s="50" t="s">
        <v>800</v>
      </c>
      <c r="F54" s="50" t="s">
        <v>851</v>
      </c>
      <c r="G54" s="51" t="n">
        <v>1658.94</v>
      </c>
      <c r="H54" s="50" t="s">
        <v>697</v>
      </c>
      <c r="I54" s="52" t="s">
        <v>852</v>
      </c>
      <c r="L54" s="4" t="s">
        <v>46</v>
      </c>
      <c r="M54" s="53" t="n">
        <v>1658.94</v>
      </c>
      <c r="N54" s="49" t="n">
        <f aca="false">M54-G54</f>
        <v>0</v>
      </c>
    </row>
    <row r="55" customFormat="false" ht="21" hidden="false" customHeight="false" outlineLevel="0" collapsed="false">
      <c r="A55" s="45" t="s">
        <v>692</v>
      </c>
      <c r="B55" s="45" t="s">
        <v>693</v>
      </c>
      <c r="C55" s="45" t="s">
        <v>853</v>
      </c>
      <c r="D55" s="45" t="s">
        <v>47</v>
      </c>
      <c r="E55" s="45" t="s">
        <v>800</v>
      </c>
      <c r="F55" s="45" t="s">
        <v>854</v>
      </c>
      <c r="G55" s="46" t="n">
        <v>350.67</v>
      </c>
      <c r="H55" s="45" t="s">
        <v>697</v>
      </c>
      <c r="I55" s="47" t="s">
        <v>855</v>
      </c>
      <c r="L55" s="4" t="s">
        <v>47</v>
      </c>
      <c r="M55" s="53" t="n">
        <v>350.67</v>
      </c>
      <c r="N55" s="49" t="n">
        <f aca="false">M55-G55</f>
        <v>0</v>
      </c>
    </row>
    <row r="56" customFormat="false" ht="21" hidden="false" customHeight="false" outlineLevel="0" collapsed="false">
      <c r="A56" s="50" t="s">
        <v>692</v>
      </c>
      <c r="B56" s="50" t="s">
        <v>693</v>
      </c>
      <c r="C56" s="50" t="s">
        <v>856</v>
      </c>
      <c r="D56" s="50" t="s">
        <v>857</v>
      </c>
      <c r="E56" s="50" t="s">
        <v>800</v>
      </c>
      <c r="F56" s="50" t="s">
        <v>858</v>
      </c>
      <c r="G56" s="51" t="n">
        <v>1360.4</v>
      </c>
      <c r="H56" s="50" t="s">
        <v>697</v>
      </c>
      <c r="I56" s="52" t="s">
        <v>859</v>
      </c>
      <c r="L56" s="4" t="s">
        <v>48</v>
      </c>
      <c r="M56" s="53" t="n">
        <v>1360.4</v>
      </c>
      <c r="N56" s="49" t="n">
        <f aca="false">M56-G56</f>
        <v>0</v>
      </c>
    </row>
    <row r="57" customFormat="false" ht="21" hidden="false" customHeight="false" outlineLevel="0" collapsed="false">
      <c r="A57" s="45" t="s">
        <v>692</v>
      </c>
      <c r="B57" s="45" t="s">
        <v>693</v>
      </c>
      <c r="C57" s="45" t="s">
        <v>860</v>
      </c>
      <c r="D57" s="45" t="s">
        <v>49</v>
      </c>
      <c r="E57" s="45" t="s">
        <v>800</v>
      </c>
      <c r="F57" s="45" t="s">
        <v>861</v>
      </c>
      <c r="G57" s="46" t="n">
        <v>2009.6</v>
      </c>
      <c r="H57" s="45" t="s">
        <v>697</v>
      </c>
      <c r="I57" s="47" t="s">
        <v>862</v>
      </c>
      <c r="L57" s="4" t="s">
        <v>49</v>
      </c>
      <c r="M57" s="53" t="n">
        <v>2009.6</v>
      </c>
      <c r="N57" s="49" t="n">
        <f aca="false">M57-G57</f>
        <v>0</v>
      </c>
    </row>
    <row r="58" customFormat="false" ht="42" hidden="false" customHeight="false" outlineLevel="0" collapsed="false">
      <c r="A58" s="50" t="s">
        <v>692</v>
      </c>
      <c r="B58" s="50" t="s">
        <v>693</v>
      </c>
      <c r="C58" s="50" t="s">
        <v>863</v>
      </c>
      <c r="D58" s="50" t="s">
        <v>50</v>
      </c>
      <c r="E58" s="50" t="s">
        <v>800</v>
      </c>
      <c r="F58" s="50" t="s">
        <v>864</v>
      </c>
      <c r="G58" s="51" t="n">
        <v>5980.28</v>
      </c>
      <c r="H58" s="50" t="s">
        <v>697</v>
      </c>
      <c r="I58" s="52" t="s">
        <v>865</v>
      </c>
      <c r="L58" s="4" t="s">
        <v>50</v>
      </c>
      <c r="M58" s="53" t="n">
        <v>5980.28</v>
      </c>
      <c r="N58" s="49" t="n">
        <f aca="false">M58-G58</f>
        <v>0</v>
      </c>
    </row>
    <row r="59" customFormat="false" ht="21" hidden="false" customHeight="false" outlineLevel="0" collapsed="false">
      <c r="A59" s="45" t="s">
        <v>692</v>
      </c>
      <c r="B59" s="45" t="s">
        <v>693</v>
      </c>
      <c r="C59" s="45" t="s">
        <v>866</v>
      </c>
      <c r="D59" s="45" t="s">
        <v>51</v>
      </c>
      <c r="E59" s="45" t="s">
        <v>800</v>
      </c>
      <c r="F59" s="45" t="s">
        <v>867</v>
      </c>
      <c r="G59" s="46" t="n">
        <v>1007.7</v>
      </c>
      <c r="H59" s="45" t="s">
        <v>697</v>
      </c>
      <c r="I59" s="47" t="s">
        <v>868</v>
      </c>
      <c r="L59" s="4" t="s">
        <v>51</v>
      </c>
      <c r="M59" s="53" t="n">
        <v>1007.7</v>
      </c>
      <c r="N59" s="49" t="n">
        <f aca="false">M59-G59</f>
        <v>0</v>
      </c>
    </row>
    <row r="60" customFormat="false" ht="31.5" hidden="false" customHeight="false" outlineLevel="0" collapsed="false">
      <c r="A60" s="50" t="s">
        <v>692</v>
      </c>
      <c r="B60" s="50" t="s">
        <v>693</v>
      </c>
      <c r="C60" s="50" t="s">
        <v>869</v>
      </c>
      <c r="D60" s="50" t="s">
        <v>52</v>
      </c>
      <c r="E60" s="50" t="s">
        <v>800</v>
      </c>
      <c r="F60" s="50" t="s">
        <v>870</v>
      </c>
      <c r="G60" s="51" t="n">
        <v>3763.26</v>
      </c>
      <c r="H60" s="50" t="s">
        <v>697</v>
      </c>
      <c r="I60" s="52" t="s">
        <v>871</v>
      </c>
      <c r="L60" s="4" t="s">
        <v>52</v>
      </c>
      <c r="M60" s="53" t="n">
        <v>3763.26</v>
      </c>
      <c r="N60" s="49" t="n">
        <f aca="false">M60-G60</f>
        <v>0</v>
      </c>
    </row>
    <row r="61" customFormat="false" ht="21" hidden="false" customHeight="false" outlineLevel="0" collapsed="false">
      <c r="A61" s="45" t="s">
        <v>872</v>
      </c>
      <c r="B61" s="45" t="s">
        <v>722</v>
      </c>
      <c r="C61" s="45" t="s">
        <v>873</v>
      </c>
      <c r="D61" s="45" t="s">
        <v>874</v>
      </c>
      <c r="E61" s="45" t="s">
        <v>724</v>
      </c>
      <c r="F61" s="45" t="s">
        <v>875</v>
      </c>
      <c r="G61" s="46" t="n">
        <v>1001.9</v>
      </c>
      <c r="H61" s="45" t="s">
        <v>697</v>
      </c>
      <c r="I61" s="47" t="s">
        <v>876</v>
      </c>
      <c r="L61" s="4" t="s">
        <v>53</v>
      </c>
      <c r="M61" s="53" t="n">
        <v>1001.9</v>
      </c>
      <c r="N61" s="49" t="n">
        <f aca="false">M61-G61</f>
        <v>0</v>
      </c>
    </row>
    <row r="62" customFormat="false" ht="21" hidden="false" customHeight="false" outlineLevel="0" collapsed="false">
      <c r="A62" s="45" t="s">
        <v>692</v>
      </c>
      <c r="B62" s="45" t="s">
        <v>693</v>
      </c>
      <c r="C62" s="45" t="s">
        <v>877</v>
      </c>
      <c r="D62" s="45" t="s">
        <v>878</v>
      </c>
      <c r="E62" s="45" t="s">
        <v>800</v>
      </c>
      <c r="F62" s="45" t="s">
        <v>879</v>
      </c>
      <c r="G62" s="46" t="n">
        <v>655.01</v>
      </c>
      <c r="H62" s="45" t="s">
        <v>697</v>
      </c>
      <c r="I62" s="47" t="s">
        <v>880</v>
      </c>
      <c r="L62" s="4" t="s">
        <v>54</v>
      </c>
      <c r="M62" s="53" t="n">
        <v>655.01</v>
      </c>
      <c r="N62" s="49" t="n">
        <f aca="false">M62-G62</f>
        <v>0</v>
      </c>
    </row>
    <row r="63" customFormat="false" ht="21" hidden="false" customHeight="false" outlineLevel="0" collapsed="false">
      <c r="A63" s="50" t="s">
        <v>692</v>
      </c>
      <c r="B63" s="50" t="s">
        <v>693</v>
      </c>
      <c r="C63" s="50" t="s">
        <v>881</v>
      </c>
      <c r="D63" s="50" t="s">
        <v>882</v>
      </c>
      <c r="E63" s="50" t="s">
        <v>800</v>
      </c>
      <c r="F63" s="50" t="s">
        <v>883</v>
      </c>
      <c r="G63" s="51" t="n">
        <v>1007.7</v>
      </c>
      <c r="H63" s="50" t="s">
        <v>697</v>
      </c>
      <c r="I63" s="52" t="s">
        <v>884</v>
      </c>
      <c r="L63" s="4" t="s">
        <v>55</v>
      </c>
      <c r="M63" s="53" t="n">
        <v>1007.7</v>
      </c>
      <c r="N63" s="49" t="n">
        <f aca="false">M63-G63</f>
        <v>0</v>
      </c>
    </row>
    <row r="64" customFormat="false" ht="21" hidden="false" customHeight="false" outlineLevel="0" collapsed="false">
      <c r="A64" s="45" t="s">
        <v>692</v>
      </c>
      <c r="B64" s="45" t="s">
        <v>693</v>
      </c>
      <c r="C64" s="45" t="s">
        <v>885</v>
      </c>
      <c r="D64" s="45" t="s">
        <v>56</v>
      </c>
      <c r="E64" s="45" t="s">
        <v>800</v>
      </c>
      <c r="F64" s="45" t="s">
        <v>886</v>
      </c>
      <c r="G64" s="46" t="n">
        <v>1003.94</v>
      </c>
      <c r="H64" s="45" t="s">
        <v>697</v>
      </c>
      <c r="I64" s="47" t="s">
        <v>887</v>
      </c>
      <c r="L64" s="4" t="s">
        <v>56</v>
      </c>
      <c r="M64" s="53" t="n">
        <v>1003.94</v>
      </c>
      <c r="N64" s="49" t="n">
        <f aca="false">M64-G64</f>
        <v>0</v>
      </c>
    </row>
    <row r="65" customFormat="false" ht="31.5" hidden="false" customHeight="false" outlineLevel="0" collapsed="false">
      <c r="A65" s="50" t="s">
        <v>692</v>
      </c>
      <c r="B65" s="50" t="s">
        <v>693</v>
      </c>
      <c r="C65" s="50" t="s">
        <v>888</v>
      </c>
      <c r="D65" s="50" t="s">
        <v>57</v>
      </c>
      <c r="E65" s="50" t="s">
        <v>800</v>
      </c>
      <c r="F65" s="50" t="s">
        <v>889</v>
      </c>
      <c r="G65" s="51" t="n">
        <v>3055.83</v>
      </c>
      <c r="H65" s="50" t="s">
        <v>697</v>
      </c>
      <c r="I65" s="52" t="s">
        <v>890</v>
      </c>
      <c r="L65" s="4" t="s">
        <v>57</v>
      </c>
      <c r="M65" s="53" t="n">
        <v>3055.83</v>
      </c>
      <c r="N65" s="49" t="n">
        <f aca="false">M65-G65</f>
        <v>0</v>
      </c>
    </row>
    <row r="66" customFormat="false" ht="21" hidden="false" customHeight="false" outlineLevel="0" collapsed="false">
      <c r="A66" s="50" t="s">
        <v>891</v>
      </c>
      <c r="B66" s="50" t="s">
        <v>722</v>
      </c>
      <c r="C66" s="50" t="s">
        <v>892</v>
      </c>
      <c r="D66" s="50" t="s">
        <v>58</v>
      </c>
      <c r="E66" s="50" t="s">
        <v>724</v>
      </c>
      <c r="F66" s="50" t="s">
        <v>893</v>
      </c>
      <c r="G66" s="51" t="n">
        <v>1001.9</v>
      </c>
      <c r="H66" s="50" t="s">
        <v>697</v>
      </c>
      <c r="I66" s="52" t="s">
        <v>894</v>
      </c>
      <c r="L66" s="4" t="s">
        <v>58</v>
      </c>
      <c r="M66" s="53" t="n">
        <v>1001.9</v>
      </c>
      <c r="N66" s="49" t="n">
        <f aca="false">M66-G66</f>
        <v>0</v>
      </c>
    </row>
    <row r="67" customFormat="false" ht="21" hidden="false" customHeight="false" outlineLevel="0" collapsed="false">
      <c r="A67" s="45" t="s">
        <v>692</v>
      </c>
      <c r="B67" s="45" t="s">
        <v>693</v>
      </c>
      <c r="C67" s="45" t="s">
        <v>895</v>
      </c>
      <c r="D67" s="45" t="s">
        <v>896</v>
      </c>
      <c r="E67" s="45" t="s">
        <v>800</v>
      </c>
      <c r="F67" s="45" t="s">
        <v>897</v>
      </c>
      <c r="G67" s="46" t="n">
        <v>1705.28</v>
      </c>
      <c r="H67" s="45" t="s">
        <v>697</v>
      </c>
      <c r="I67" s="47" t="s">
        <v>898</v>
      </c>
      <c r="L67" s="4" t="s">
        <v>59</v>
      </c>
      <c r="M67" s="53" t="n">
        <v>1705.28</v>
      </c>
      <c r="N67" s="49" t="n">
        <f aca="false">M67-G67</f>
        <v>0</v>
      </c>
    </row>
    <row r="68" customFormat="false" ht="42" hidden="false" customHeight="false" outlineLevel="0" collapsed="false">
      <c r="A68" s="50" t="s">
        <v>692</v>
      </c>
      <c r="B68" s="50" t="s">
        <v>693</v>
      </c>
      <c r="C68" s="50" t="s">
        <v>899</v>
      </c>
      <c r="D68" s="50" t="s">
        <v>60</v>
      </c>
      <c r="E68" s="50" t="s">
        <v>800</v>
      </c>
      <c r="F68" s="50" t="s">
        <v>900</v>
      </c>
      <c r="G68" s="51" t="n">
        <v>5730.38</v>
      </c>
      <c r="H68" s="50" t="s">
        <v>697</v>
      </c>
      <c r="I68" s="52" t="s">
        <v>901</v>
      </c>
      <c r="L68" s="4" t="s">
        <v>60</v>
      </c>
      <c r="M68" s="53" t="n">
        <v>5730.38</v>
      </c>
      <c r="N68" s="49" t="n">
        <f aca="false">M68-G68</f>
        <v>0</v>
      </c>
    </row>
    <row r="69" customFormat="false" ht="31.5" hidden="false" customHeight="false" outlineLevel="0" collapsed="false">
      <c r="A69" s="45" t="s">
        <v>692</v>
      </c>
      <c r="B69" s="45" t="s">
        <v>693</v>
      </c>
      <c r="C69" s="45" t="s">
        <v>902</v>
      </c>
      <c r="D69" s="45" t="s">
        <v>61</v>
      </c>
      <c r="E69" s="45" t="s">
        <v>800</v>
      </c>
      <c r="F69" s="45" t="s">
        <v>903</v>
      </c>
      <c r="G69" s="46" t="n">
        <v>7080.81</v>
      </c>
      <c r="H69" s="45" t="s">
        <v>697</v>
      </c>
      <c r="I69" s="47" t="s">
        <v>904</v>
      </c>
      <c r="L69" s="4" t="s">
        <v>61</v>
      </c>
      <c r="M69" s="53" t="n">
        <v>7080.81</v>
      </c>
      <c r="N69" s="49" t="n">
        <f aca="false">M69-G69</f>
        <v>0</v>
      </c>
    </row>
    <row r="70" customFormat="false" ht="21" hidden="false" customHeight="false" outlineLevel="0" collapsed="false">
      <c r="A70" s="50" t="s">
        <v>692</v>
      </c>
      <c r="B70" s="50" t="s">
        <v>693</v>
      </c>
      <c r="C70" s="50" t="s">
        <v>905</v>
      </c>
      <c r="D70" s="50" t="s">
        <v>906</v>
      </c>
      <c r="E70" s="50" t="s">
        <v>800</v>
      </c>
      <c r="F70" s="50" t="s">
        <v>907</v>
      </c>
      <c r="G70" s="51" t="n">
        <v>1001.9</v>
      </c>
      <c r="H70" s="50" t="s">
        <v>697</v>
      </c>
      <c r="I70" s="52" t="s">
        <v>908</v>
      </c>
      <c r="L70" s="4" t="s">
        <v>62</v>
      </c>
      <c r="M70" s="53" t="n">
        <v>1001.9</v>
      </c>
      <c r="N70" s="49" t="n">
        <f aca="false">M70-G70</f>
        <v>0</v>
      </c>
    </row>
    <row r="71" customFormat="false" ht="31.5" hidden="false" customHeight="false" outlineLevel="0" collapsed="false">
      <c r="A71" s="45" t="s">
        <v>692</v>
      </c>
      <c r="B71" s="45" t="s">
        <v>693</v>
      </c>
      <c r="C71" s="45" t="s">
        <v>909</v>
      </c>
      <c r="D71" s="45" t="s">
        <v>63</v>
      </c>
      <c r="E71" s="45" t="s">
        <v>800</v>
      </c>
      <c r="F71" s="45" t="s">
        <v>910</v>
      </c>
      <c r="G71" s="46" t="n">
        <v>3116.08</v>
      </c>
      <c r="H71" s="45" t="s">
        <v>697</v>
      </c>
      <c r="I71" s="47" t="s">
        <v>911</v>
      </c>
      <c r="L71" s="4" t="s">
        <v>63</v>
      </c>
      <c r="M71" s="53" t="n">
        <v>3116.08</v>
      </c>
      <c r="N71" s="49" t="n">
        <f aca="false">M71-G71</f>
        <v>0</v>
      </c>
    </row>
    <row r="72" customFormat="false" ht="21" hidden="false" customHeight="false" outlineLevel="0" collapsed="false">
      <c r="A72" s="50" t="s">
        <v>692</v>
      </c>
      <c r="B72" s="50" t="s">
        <v>693</v>
      </c>
      <c r="C72" s="50" t="s">
        <v>912</v>
      </c>
      <c r="D72" s="50" t="s">
        <v>64</v>
      </c>
      <c r="E72" s="50" t="s">
        <v>800</v>
      </c>
      <c r="F72" s="50" t="s">
        <v>913</v>
      </c>
      <c r="G72" s="51" t="n">
        <v>1154.23</v>
      </c>
      <c r="H72" s="50" t="s">
        <v>697</v>
      </c>
      <c r="I72" s="52" t="s">
        <v>914</v>
      </c>
      <c r="L72" s="4" t="s">
        <v>64</v>
      </c>
      <c r="M72" s="53" t="n">
        <v>1154.23</v>
      </c>
      <c r="N72" s="49" t="n">
        <f aca="false">M72-G72</f>
        <v>0</v>
      </c>
    </row>
    <row r="73" customFormat="false" ht="21" hidden="false" customHeight="false" outlineLevel="0" collapsed="false">
      <c r="A73" s="45" t="s">
        <v>692</v>
      </c>
      <c r="B73" s="45" t="s">
        <v>693</v>
      </c>
      <c r="C73" s="45" t="s">
        <v>915</v>
      </c>
      <c r="D73" s="45" t="s">
        <v>65</v>
      </c>
      <c r="E73" s="45" t="s">
        <v>800</v>
      </c>
      <c r="F73" s="45" t="s">
        <v>916</v>
      </c>
      <c r="G73" s="46" t="n">
        <v>703.37</v>
      </c>
      <c r="H73" s="45" t="s">
        <v>697</v>
      </c>
      <c r="I73" s="47" t="s">
        <v>917</v>
      </c>
      <c r="L73" s="4" t="s">
        <v>65</v>
      </c>
      <c r="M73" s="53" t="n">
        <v>703.37</v>
      </c>
      <c r="N73" s="49" t="n">
        <f aca="false">M73-G73</f>
        <v>0</v>
      </c>
    </row>
    <row r="74" customFormat="false" ht="21" hidden="false" customHeight="false" outlineLevel="0" collapsed="false">
      <c r="A74" s="50" t="s">
        <v>692</v>
      </c>
      <c r="B74" s="50" t="s">
        <v>693</v>
      </c>
      <c r="C74" s="50" t="s">
        <v>918</v>
      </c>
      <c r="D74" s="50" t="s">
        <v>919</v>
      </c>
      <c r="E74" s="50" t="s">
        <v>800</v>
      </c>
      <c r="F74" s="50" t="s">
        <v>920</v>
      </c>
      <c r="G74" s="51" t="n">
        <v>2009.6</v>
      </c>
      <c r="H74" s="50" t="s">
        <v>697</v>
      </c>
      <c r="I74" s="52" t="s">
        <v>921</v>
      </c>
      <c r="L74" s="4" t="s">
        <v>66</v>
      </c>
      <c r="M74" s="53" t="n">
        <v>2009.6</v>
      </c>
      <c r="N74" s="49" t="n">
        <f aca="false">M74-G74</f>
        <v>0</v>
      </c>
    </row>
    <row r="75" customFormat="false" ht="21" hidden="false" customHeight="false" outlineLevel="0" collapsed="false">
      <c r="A75" s="45" t="s">
        <v>692</v>
      </c>
      <c r="B75" s="45" t="s">
        <v>693</v>
      </c>
      <c r="C75" s="45" t="s">
        <v>922</v>
      </c>
      <c r="D75" s="45" t="s">
        <v>67</v>
      </c>
      <c r="E75" s="45" t="s">
        <v>800</v>
      </c>
      <c r="F75" s="45" t="s">
        <v>923</v>
      </c>
      <c r="G75" s="46" t="n">
        <v>651.24</v>
      </c>
      <c r="H75" s="45" t="s">
        <v>697</v>
      </c>
      <c r="I75" s="47" t="s">
        <v>924</v>
      </c>
      <c r="L75" s="4" t="s">
        <v>67</v>
      </c>
      <c r="M75" s="53" t="n">
        <v>651.24</v>
      </c>
      <c r="N75" s="49" t="n">
        <f aca="false">M75-G75</f>
        <v>0</v>
      </c>
    </row>
    <row r="76" customFormat="false" ht="21" hidden="false" customHeight="false" outlineLevel="0" collapsed="false">
      <c r="A76" s="50" t="s">
        <v>692</v>
      </c>
      <c r="B76" s="50" t="s">
        <v>693</v>
      </c>
      <c r="C76" s="50" t="s">
        <v>925</v>
      </c>
      <c r="D76" s="50" t="s">
        <v>926</v>
      </c>
      <c r="E76" s="50" t="s">
        <v>800</v>
      </c>
      <c r="F76" s="50" t="s">
        <v>927</v>
      </c>
      <c r="G76" s="51" t="n">
        <v>1054.04</v>
      </c>
      <c r="H76" s="50" t="s">
        <v>697</v>
      </c>
      <c r="I76" s="52" t="s">
        <v>928</v>
      </c>
      <c r="L76" s="4" t="s">
        <v>68</v>
      </c>
      <c r="M76" s="53" t="n">
        <v>1054.04</v>
      </c>
      <c r="N76" s="49" t="n">
        <f aca="false">M76-G76</f>
        <v>0</v>
      </c>
    </row>
    <row r="77" customFormat="false" ht="21" hidden="false" customHeight="false" outlineLevel="0" collapsed="false">
      <c r="A77" s="45" t="s">
        <v>692</v>
      </c>
      <c r="B77" s="45" t="s">
        <v>693</v>
      </c>
      <c r="C77" s="45" t="s">
        <v>929</v>
      </c>
      <c r="D77" s="45" t="s">
        <v>69</v>
      </c>
      <c r="E77" s="45" t="s">
        <v>800</v>
      </c>
      <c r="F77" s="45" t="s">
        <v>930</v>
      </c>
      <c r="G77" s="46" t="n">
        <v>352.7</v>
      </c>
      <c r="H77" s="45" t="s">
        <v>697</v>
      </c>
      <c r="I77" s="47" t="s">
        <v>931</v>
      </c>
      <c r="L77" s="4" t="s">
        <v>69</v>
      </c>
      <c r="M77" s="53" t="n">
        <v>352.7</v>
      </c>
      <c r="N77" s="49" t="n">
        <f aca="false">M77-G77</f>
        <v>0</v>
      </c>
    </row>
    <row r="78" customFormat="false" ht="21" hidden="false" customHeight="false" outlineLevel="0" collapsed="false">
      <c r="A78" s="50" t="s">
        <v>692</v>
      </c>
      <c r="B78" s="50" t="s">
        <v>693</v>
      </c>
      <c r="C78" s="50" t="s">
        <v>932</v>
      </c>
      <c r="D78" s="50" t="s">
        <v>70</v>
      </c>
      <c r="E78" s="50" t="s">
        <v>800</v>
      </c>
      <c r="F78" s="50" t="s">
        <v>933</v>
      </c>
      <c r="G78" s="51" t="n">
        <v>1001.91</v>
      </c>
      <c r="H78" s="50" t="s">
        <v>697</v>
      </c>
      <c r="I78" s="52" t="s">
        <v>934</v>
      </c>
      <c r="L78" s="4" t="s">
        <v>70</v>
      </c>
      <c r="M78" s="53" t="n">
        <v>1001.91</v>
      </c>
      <c r="N78" s="49" t="n">
        <f aca="false">M78-G78</f>
        <v>0</v>
      </c>
    </row>
    <row r="79" customFormat="false" ht="21" hidden="false" customHeight="false" outlineLevel="0" collapsed="false">
      <c r="A79" s="45" t="s">
        <v>692</v>
      </c>
      <c r="B79" s="45" t="s">
        <v>693</v>
      </c>
      <c r="C79" s="45" t="s">
        <v>935</v>
      </c>
      <c r="D79" s="45" t="s">
        <v>936</v>
      </c>
      <c r="E79" s="45" t="s">
        <v>800</v>
      </c>
      <c r="F79" s="45" t="s">
        <v>937</v>
      </c>
      <c r="G79" s="46" t="n">
        <v>353.01</v>
      </c>
      <c r="H79" s="45" t="s">
        <v>697</v>
      </c>
      <c r="I79" s="47" t="s">
        <v>938</v>
      </c>
      <c r="L79" s="4" t="s">
        <v>71</v>
      </c>
      <c r="M79" s="53" t="n">
        <v>353.01</v>
      </c>
      <c r="N79" s="49" t="n">
        <f aca="false">M79-G79</f>
        <v>0</v>
      </c>
    </row>
    <row r="80" customFormat="false" ht="21" hidden="false" customHeight="false" outlineLevel="0" collapsed="false">
      <c r="A80" s="50" t="s">
        <v>692</v>
      </c>
      <c r="B80" s="50" t="s">
        <v>693</v>
      </c>
      <c r="C80" s="50" t="s">
        <v>939</v>
      </c>
      <c r="D80" s="50" t="s">
        <v>940</v>
      </c>
      <c r="E80" s="50" t="s">
        <v>800</v>
      </c>
      <c r="F80" s="50" t="s">
        <v>941</v>
      </c>
      <c r="G80" s="51" t="n">
        <v>350.67</v>
      </c>
      <c r="H80" s="50" t="s">
        <v>697</v>
      </c>
      <c r="I80" s="52" t="s">
        <v>942</v>
      </c>
      <c r="L80" s="4" t="s">
        <v>72</v>
      </c>
      <c r="M80" s="53" t="n">
        <v>350.67</v>
      </c>
      <c r="N80" s="49" t="n">
        <f aca="false">M80-G80</f>
        <v>0</v>
      </c>
    </row>
    <row r="81" customFormat="false" ht="21" hidden="false" customHeight="false" outlineLevel="0" collapsed="false">
      <c r="A81" s="45" t="s">
        <v>692</v>
      </c>
      <c r="B81" s="45" t="s">
        <v>693</v>
      </c>
      <c r="C81" s="45" t="s">
        <v>943</v>
      </c>
      <c r="D81" s="45" t="s">
        <v>944</v>
      </c>
      <c r="E81" s="45" t="s">
        <v>800</v>
      </c>
      <c r="F81" s="45" t="s">
        <v>945</v>
      </c>
      <c r="G81" s="46" t="n">
        <v>1001.9</v>
      </c>
      <c r="H81" s="45" t="s">
        <v>697</v>
      </c>
      <c r="I81" s="47" t="s">
        <v>946</v>
      </c>
      <c r="L81" s="4" t="s">
        <v>73</v>
      </c>
      <c r="M81" s="53" t="n">
        <v>1001.9</v>
      </c>
      <c r="N81" s="49" t="n">
        <f aca="false">M81-G81</f>
        <v>0</v>
      </c>
    </row>
    <row r="82" customFormat="false" ht="21" hidden="false" customHeight="false" outlineLevel="0" collapsed="false">
      <c r="A82" s="50" t="s">
        <v>947</v>
      </c>
      <c r="B82" s="50" t="s">
        <v>722</v>
      </c>
      <c r="C82" s="50" t="s">
        <v>948</v>
      </c>
      <c r="D82" s="50" t="s">
        <v>949</v>
      </c>
      <c r="E82" s="50" t="s">
        <v>724</v>
      </c>
      <c r="F82" s="50" t="s">
        <v>950</v>
      </c>
      <c r="G82" s="51" t="n">
        <v>1001.9</v>
      </c>
      <c r="H82" s="50" t="s">
        <v>697</v>
      </c>
      <c r="I82" s="52" t="s">
        <v>951</v>
      </c>
      <c r="L82" s="4" t="s">
        <v>74</v>
      </c>
      <c r="M82" s="53" t="n">
        <v>1001.9</v>
      </c>
      <c r="N82" s="49" t="n">
        <f aca="false">M82-G82</f>
        <v>0</v>
      </c>
    </row>
    <row r="83" customFormat="false" ht="21" hidden="false" customHeight="false" outlineLevel="0" collapsed="false">
      <c r="A83" s="50" t="s">
        <v>952</v>
      </c>
      <c r="B83" s="50" t="s">
        <v>953</v>
      </c>
      <c r="C83" s="50" t="s">
        <v>954</v>
      </c>
      <c r="D83" s="50" t="s">
        <v>955</v>
      </c>
      <c r="E83" s="50" t="s">
        <v>956</v>
      </c>
      <c r="F83" s="50" t="s">
        <v>957</v>
      </c>
      <c r="G83" s="51" t="n">
        <v>34134.13</v>
      </c>
      <c r="H83" s="50" t="s">
        <v>697</v>
      </c>
      <c r="I83" s="52" t="s">
        <v>958</v>
      </c>
      <c r="L83" s="4" t="s">
        <v>84</v>
      </c>
      <c r="M83" s="53" t="n">
        <f aca="false">'PGTO - JAN2019'!I314</f>
        <v>34134.128</v>
      </c>
      <c r="N83" s="49" t="n">
        <f aca="false">M83-G83</f>
        <v>-0.0019999999931315</v>
      </c>
    </row>
    <row r="84" customFormat="false" ht="12.75" hidden="false" customHeight="false" outlineLevel="0" collapsed="false">
      <c r="L84" s="6" t="s">
        <v>75</v>
      </c>
      <c r="M84" s="54" t="n">
        <f aca="false">SUM(M11:M83)</f>
        <v>212825.768</v>
      </c>
      <c r="N84" s="49"/>
    </row>
  </sheetData>
  <mergeCells count="3">
    <mergeCell ref="A6:I6"/>
    <mergeCell ref="A7:I7"/>
    <mergeCell ref="A8:I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ano Rego de Sousa</cp:lastModifiedBy>
  <cp:lastPrinted>2019-02-19T21:50:53Z</cp:lastPrinted>
  <dcterms:modified xsi:type="dcterms:W3CDTF">2019-02-19T21:51:20Z</dcterms:modified>
  <cp:revision>0</cp:revision>
  <dc:subject/>
  <dc:title/>
</cp:coreProperties>
</file>