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Execução da Despesa – NATUREZA DA DESPESA</t>
  </si>
  <si>
    <t xml:space="preserve">(Exercício Financeiro 2013 - DEZEMBRO)</t>
  </si>
  <si>
    <t xml:space="preserve">DIVISÃO DE CONTABILIDADE  -  DICON</t>
  </si>
  <si>
    <t xml:space="preserve">                      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58792</t>
  </si>
  <si>
    <t xml:space="preserve"> Diarias - Pessoal Civil</t>
  </si>
  <si>
    <t xml:space="preserve">Implantação de Sist.</t>
  </si>
  <si>
    <t xml:space="preserve">Material de Consumo</t>
  </si>
  <si>
    <t xml:space="preserve">Integrado Gestão</t>
  </si>
  <si>
    <t xml:space="preserve"> Passagens e Despesas com Locomoção</t>
  </si>
  <si>
    <t xml:space="preserve">Equipamentos e Material Permanente</t>
  </si>
  <si>
    <t xml:space="preserve">Subtotal</t>
  </si>
  <si>
    <t xml:space="preserve">PTRES 058793</t>
  </si>
  <si>
    <t xml:space="preserve">Modernização Instal.</t>
  </si>
  <si>
    <t xml:space="preserve">Outros Serv.Terceios-Pessoa Juridica</t>
  </si>
  <si>
    <t xml:space="preserve">Físicas JT</t>
  </si>
  <si>
    <t xml:space="preserve">Obras e Instalações</t>
  </si>
  <si>
    <t xml:space="preserve">PTRES 058795</t>
  </si>
  <si>
    <t xml:space="preserve">PTRES 058799</t>
  </si>
  <si>
    <t xml:space="preserve">Implantação Varas </t>
  </si>
  <si>
    <t xml:space="preserve">Outros Serv.Terceiros - Pessoa Jurídica</t>
  </si>
  <si>
    <t xml:space="preserve">Justiça do Trabalho</t>
  </si>
  <si>
    <t xml:space="preserve">PTRES 059631</t>
  </si>
  <si>
    <t xml:space="preserve">Manutenção Sistema</t>
  </si>
  <si>
    <t xml:space="preserve">Nacional de TI</t>
  </si>
  <si>
    <t xml:space="preserve">PTRES 059632</t>
  </si>
  <si>
    <t xml:space="preserve">Formação e Aperfeiç.</t>
  </si>
  <si>
    <t xml:space="preserve">de Magistrados</t>
  </si>
  <si>
    <t xml:space="preserve">PTRES 059667</t>
  </si>
  <si>
    <t xml:space="preserve">Contribuição União</t>
  </si>
  <si>
    <t xml:space="preserve">Obrig. Patronais - Op. Intra Orçamentárias</t>
  </si>
  <si>
    <t xml:space="preserve">Reg Servidor PubIico</t>
  </si>
  <si>
    <t xml:space="preserve">Despesas Exercícios Anteriores</t>
  </si>
  <si>
    <t xml:space="preserve">PTRES 059668</t>
  </si>
  <si>
    <t xml:space="preserve">Assistência Jurídica</t>
  </si>
  <si>
    <t xml:space="preserve">Outros Serv.Terceiros- Pessoa Física</t>
  </si>
  <si>
    <t xml:space="preserve">a Pessoas Carentes</t>
  </si>
  <si>
    <t xml:space="preserve">Obrig. Tributárias e Contributivas</t>
  </si>
  <si>
    <t xml:space="preserve">PTRES 059669</t>
  </si>
  <si>
    <t xml:space="preserve">Pagamento de</t>
  </si>
  <si>
    <t xml:space="preserve">Vencimentos e Vantagens Fixas - P.Civil</t>
  </si>
  <si>
    <t xml:space="preserve">Pessoal Ativo </t>
  </si>
  <si>
    <t xml:space="preserve">Obrigações Patronais</t>
  </si>
  <si>
    <t xml:space="preserve">da União</t>
  </si>
  <si>
    <t xml:space="preserve">Outras Desp. Variáveis - P. Civil</t>
  </si>
  <si>
    <t xml:space="preserve">Ressarc.de Desp.de Pessoal Requisitado</t>
  </si>
  <si>
    <t xml:space="preserve">Obrigações Patronais - Op Intra Orçam.</t>
  </si>
  <si>
    <t xml:space="preserve">PTRES 059670</t>
  </si>
  <si>
    <t xml:space="preserve">Assistência Pre-</t>
  </si>
  <si>
    <t xml:space="preserve">Outros Benef. Assist. do Serv. e do militar</t>
  </si>
  <si>
    <t xml:space="preserve">Escolar aos Depend.</t>
  </si>
  <si>
    <t xml:space="preserve">PTRES  059671</t>
  </si>
  <si>
    <t xml:space="preserve">Pgto Aposentadorias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 059672</t>
  </si>
  <si>
    <t xml:space="preserve">Auxilio-Alimentação </t>
  </si>
  <si>
    <t xml:space="preserve">Auxilio-Alimentação</t>
  </si>
  <si>
    <t xml:space="preserve">aos Servidores</t>
  </si>
  <si>
    <t xml:space="preserve">PTRES  059673</t>
  </si>
  <si>
    <t xml:space="preserve">Auxilio-Transporte</t>
  </si>
  <si>
    <t xml:space="preserve">PTRES  059674</t>
  </si>
  <si>
    <t xml:space="preserve">Assistência Medica</t>
  </si>
  <si>
    <t xml:space="preserve">Outros Serviços de Terceiros - P.Juridica </t>
  </si>
  <si>
    <t xml:space="preserve">e Odontológica aos</t>
  </si>
  <si>
    <t xml:space="preserve">Servidores/Depend.</t>
  </si>
  <si>
    <t xml:space="preserve">Indenizações e Restituições</t>
  </si>
  <si>
    <t xml:space="preserve">PTRES  059675</t>
  </si>
  <si>
    <t xml:space="preserve"> Constr.Edificio Sede </t>
  </si>
  <si>
    <t xml:space="preserve">Forum Cariri</t>
  </si>
  <si>
    <t xml:space="preserve">PTRES  059676</t>
  </si>
  <si>
    <t xml:space="preserve">Apreciação Causas</t>
  </si>
  <si>
    <t xml:space="preserve">Outros Benefícios Assist.do Servidor</t>
  </si>
  <si>
    <r>
      <rPr>
        <sz val="10"/>
        <rFont val="Arial"/>
        <family val="2"/>
      </rPr>
      <t xml:space="preserve">na Justiça Trabalho</t>
    </r>
    <r>
      <rPr>
        <sz val="8"/>
        <rFont val="Arial"/>
        <family val="2"/>
      </rPr>
      <t xml:space="preserve"> </t>
    </r>
  </si>
  <si>
    <t xml:space="preserve">Diárias Pessoal Civil no País</t>
  </si>
  <si>
    <t xml:space="preserve">Premiações Culturais</t>
  </si>
  <si>
    <t xml:space="preserve">Material, Bem, Serviços p/ Distrib.Gratuita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v. Terceiros - Pessoa Juridica</t>
  </si>
  <si>
    <t xml:space="preserve">Obrigações Tributarias e Contributivas</t>
  </si>
  <si>
    <t xml:space="preserve">Auxilio Transporte</t>
  </si>
  <si>
    <t xml:space="preserve">Outros Serv.Terceiros Pessoa Jurídica</t>
  </si>
  <si>
    <t xml:space="preserve">Obrig. Tribut. e Contrib - Oper. Intra-Orç.</t>
  </si>
  <si>
    <t xml:space="preserve">Equipamento e Material Permanente</t>
  </si>
  <si>
    <t xml:space="preserve">PTRES 059677</t>
  </si>
  <si>
    <t xml:space="preserve">Com. e Divulgação</t>
  </si>
  <si>
    <t xml:space="preserve">Outros Serv.Terceiros - Pessoa Juridica</t>
  </si>
  <si>
    <t xml:space="preserve">Institucional</t>
  </si>
  <si>
    <t xml:space="preserve">PTRES 059678</t>
  </si>
  <si>
    <t xml:space="preserve">na Justiça Trabalho</t>
  </si>
  <si>
    <t xml:space="preserve">Outros Serv.Terceiros - Pessoa Física</t>
  </si>
  <si>
    <t xml:space="preserve">PTRES 061174</t>
  </si>
  <si>
    <t xml:space="preserve">Cumprimento de </t>
  </si>
  <si>
    <t xml:space="preserve">Sentenças Judiciais</t>
  </si>
  <si>
    <t xml:space="preserve"> Sent. Judicial Tran.</t>
  </si>
  <si>
    <t xml:space="preserve">PTRES 064343</t>
  </si>
  <si>
    <t xml:space="preserve">Sentença Judicial</t>
  </si>
  <si>
    <t xml:space="preserve">PTRES 064344</t>
  </si>
  <si>
    <t xml:space="preserve">Pequeno Valor</t>
  </si>
  <si>
    <t xml:space="preserve">PTRES 064737</t>
  </si>
  <si>
    <t xml:space="preserve">Sentença Judicial </t>
  </si>
  <si>
    <t xml:space="preserve">PTRES 067693</t>
  </si>
  <si>
    <t xml:space="preserve">Apreciação Causas </t>
  </si>
  <si>
    <t xml:space="preserve"> Outros Serv.Terceiros - Pessoa Juridica</t>
  </si>
  <si>
    <t xml:space="preserve">PTRES  069741</t>
  </si>
  <si>
    <t xml:space="preserve">Total</t>
  </si>
  <si>
    <t xml:space="preserve">Fonte: SIAFI / DI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2" borderId="7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8" min="7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3"/>
      <c r="B5" s="2"/>
      <c r="C5" s="2"/>
      <c r="D5" s="2"/>
      <c r="E5" s="4"/>
      <c r="F5" s="4"/>
    </row>
    <row r="6" customFormat="false" ht="12.9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/>
      <c r="B7" s="5"/>
      <c r="C7" s="5"/>
      <c r="D7" s="5"/>
      <c r="E7" s="6"/>
      <c r="F7" s="7"/>
    </row>
    <row r="8" customFormat="false" ht="15.75" hidden="false" customHeight="false" outlineLevel="0" collapsed="false">
      <c r="A8" s="8"/>
      <c r="B8" s="9"/>
      <c r="C8" s="10"/>
      <c r="D8" s="8"/>
      <c r="E8" s="11"/>
      <c r="F8" s="12"/>
    </row>
    <row r="9" customFormat="false" ht="12.75" hidden="false" customHeight="false" outlineLevel="0" collapsed="false">
      <c r="A9" s="13" t="s">
        <v>8</v>
      </c>
      <c r="B9" s="14" t="s">
        <v>9</v>
      </c>
      <c r="C9" s="15" t="n">
        <v>339014</v>
      </c>
      <c r="D9" s="16" t="n">
        <f aca="false">51005+51005+102010-30000-2341.92</f>
        <v>171678.08</v>
      </c>
      <c r="E9" s="17" t="n">
        <f aca="false">44294.89+27664.16+10315.25+32235.04+22331.3+17146.72+17690.72</f>
        <v>171678.08</v>
      </c>
      <c r="F9" s="18" t="n">
        <f aca="false">E9</f>
        <v>171678.08</v>
      </c>
    </row>
    <row r="10" customFormat="false" ht="12.75" hidden="false" customHeight="false" outlineLevel="0" collapsed="false">
      <c r="A10" s="19" t="s">
        <v>10</v>
      </c>
      <c r="B10" s="14" t="s">
        <v>11</v>
      </c>
      <c r="C10" s="15" t="n">
        <v>339030</v>
      </c>
      <c r="D10" s="16" t="n">
        <v>103430</v>
      </c>
      <c r="E10" s="17" t="n">
        <v>103430</v>
      </c>
      <c r="F10" s="18" t="n">
        <v>103430</v>
      </c>
    </row>
    <row r="11" customFormat="false" ht="12.75" hidden="false" customHeight="false" outlineLevel="0" collapsed="false">
      <c r="A11" s="19" t="s">
        <v>12</v>
      </c>
      <c r="B11" s="14" t="s">
        <v>13</v>
      </c>
      <c r="C11" s="15" t="n">
        <v>339033</v>
      </c>
      <c r="D11" s="16" t="n">
        <f aca="false">110320+110320-70000-29322.36</f>
        <v>121317.64</v>
      </c>
      <c r="E11" s="17" t="n">
        <f aca="false">13136.14+23164.86+37610.74+31979.13+10915.36+4511.41</f>
        <v>121317.64</v>
      </c>
      <c r="F11" s="18" t="n">
        <f aca="false">E11</f>
        <v>121317.64</v>
      </c>
    </row>
    <row r="12" customFormat="false" ht="12.75" hidden="false" customHeight="false" outlineLevel="0" collapsed="false">
      <c r="A12" s="19"/>
      <c r="B12" s="14" t="s">
        <v>14</v>
      </c>
      <c r="C12" s="15" t="n">
        <v>449052</v>
      </c>
      <c r="D12" s="16" t="n">
        <f aca="false">381785+927311+379152+184310</f>
        <v>1872558</v>
      </c>
      <c r="E12" s="17" t="n">
        <v>927311</v>
      </c>
      <c r="F12" s="18" t="n">
        <v>927311</v>
      </c>
    </row>
    <row r="13" customFormat="false" ht="12.75" hidden="false" customHeight="false" outlineLevel="0" collapsed="false">
      <c r="A13" s="20"/>
      <c r="B13" s="21" t="s">
        <v>15</v>
      </c>
      <c r="C13" s="22"/>
      <c r="D13" s="23" t="n">
        <f aca="false">SUM(D9:D12)</f>
        <v>2268983.72</v>
      </c>
      <c r="E13" s="24" t="n">
        <f aca="false">SUM(E9:E12)</f>
        <v>1323736.72</v>
      </c>
      <c r="F13" s="25" t="n">
        <f aca="false">SUM(F9:F12)</f>
        <v>1323736.72</v>
      </c>
    </row>
    <row r="14" customFormat="false" ht="12.75" hidden="false" customHeight="false" outlineLevel="0" collapsed="false">
      <c r="A14" s="19" t="s">
        <v>16</v>
      </c>
      <c r="B14" s="26"/>
      <c r="C14" s="27"/>
      <c r="D14" s="28"/>
      <c r="E14" s="29"/>
      <c r="F14" s="30"/>
    </row>
    <row r="15" customFormat="false" ht="12.75" hidden="false" customHeight="false" outlineLevel="0" collapsed="false">
      <c r="A15" s="19" t="s">
        <v>17</v>
      </c>
      <c r="B15" s="14" t="s">
        <v>18</v>
      </c>
      <c r="C15" s="31" t="n">
        <v>339039</v>
      </c>
      <c r="D15" s="32" t="n">
        <f aca="false">570000+223300+316196.15+9354.67</f>
        <v>1118850.82</v>
      </c>
      <c r="E15" s="33" t="n">
        <f aca="false">18122.52+67274.62+17512.78+109340.16</f>
        <v>212250.08</v>
      </c>
      <c r="F15" s="34" t="n">
        <f aca="false">18122.52+67274.62+17512.78+109340.16</f>
        <v>212250.08</v>
      </c>
    </row>
    <row r="16" customFormat="false" ht="12.75" hidden="false" customHeight="false" outlineLevel="0" collapsed="false">
      <c r="A16" s="19" t="s">
        <v>19</v>
      </c>
      <c r="B16" s="14" t="s">
        <v>20</v>
      </c>
      <c r="C16" s="31" t="n">
        <v>449051</v>
      </c>
      <c r="D16" s="32" t="n">
        <f aca="false">8803+32697.35</f>
        <v>41500.35</v>
      </c>
      <c r="E16" s="33" t="n">
        <v>8803</v>
      </c>
      <c r="F16" s="34" t="n">
        <v>8803</v>
      </c>
    </row>
    <row r="17" customFormat="false" ht="12.75" hidden="false" customHeight="false" outlineLevel="0" collapsed="false">
      <c r="A17" s="19"/>
      <c r="B17" s="14" t="s">
        <v>14</v>
      </c>
      <c r="C17" s="31" t="n">
        <v>449052</v>
      </c>
      <c r="D17" s="32" t="n">
        <v>79752.12</v>
      </c>
      <c r="E17" s="33" t="n">
        <v>0</v>
      </c>
      <c r="F17" s="34" t="n">
        <v>0</v>
      </c>
    </row>
    <row r="18" customFormat="false" ht="12.75" hidden="false" customHeight="false" outlineLevel="0" collapsed="false">
      <c r="A18" s="20"/>
      <c r="B18" s="35" t="s">
        <v>15</v>
      </c>
      <c r="C18" s="22"/>
      <c r="D18" s="23" t="n">
        <f aca="false">SUM(D15:D17)</f>
        <v>1240103.29</v>
      </c>
      <c r="E18" s="23" t="n">
        <f aca="false">SUM(E15:E16)</f>
        <v>221053.08</v>
      </c>
      <c r="F18" s="36" t="n">
        <f aca="false">SUM(F15:F16)</f>
        <v>221053.08</v>
      </c>
    </row>
    <row r="19" customFormat="false" ht="12.75" hidden="false" customHeight="false" outlineLevel="0" collapsed="false">
      <c r="A19" s="19" t="s">
        <v>21</v>
      </c>
      <c r="B19" s="26"/>
      <c r="C19" s="27"/>
      <c r="D19" s="28"/>
      <c r="E19" s="29"/>
      <c r="F19" s="30"/>
    </row>
    <row r="20" customFormat="false" ht="12.75" hidden="false" customHeight="false" outlineLevel="0" collapsed="false">
      <c r="A20" s="19" t="s">
        <v>17</v>
      </c>
      <c r="B20" s="14" t="s">
        <v>14</v>
      </c>
      <c r="C20" s="31" t="n">
        <v>449052</v>
      </c>
      <c r="D20" s="32" t="n">
        <v>104761.81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9" t="s">
        <v>19</v>
      </c>
      <c r="B21" s="26" t="s">
        <v>15</v>
      </c>
      <c r="C21" s="37"/>
      <c r="D21" s="38" t="n">
        <f aca="false">SUM(D20)</f>
        <v>104761.81</v>
      </c>
      <c r="E21" s="38" t="n">
        <f aca="false">SUM(E20)</f>
        <v>0</v>
      </c>
      <c r="F21" s="39" t="n">
        <f aca="false">SUM(F20)</f>
        <v>0</v>
      </c>
    </row>
    <row r="22" customFormat="false" ht="12.75" hidden="false" customHeight="false" outlineLevel="0" collapsed="false">
      <c r="A22" s="40" t="s">
        <v>22</v>
      </c>
      <c r="B22" s="41"/>
      <c r="C22" s="27"/>
      <c r="D22" s="42"/>
      <c r="E22" s="43"/>
      <c r="F22" s="44"/>
    </row>
    <row r="23" customFormat="false" ht="12.75" hidden="false" customHeight="false" outlineLevel="0" collapsed="false">
      <c r="A23" s="45" t="s">
        <v>23</v>
      </c>
      <c r="B23" s="14" t="s">
        <v>24</v>
      </c>
      <c r="C23" s="31" t="n">
        <v>339039</v>
      </c>
      <c r="D23" s="32" t="n">
        <f aca="false">16832+66101.08+187006.63</f>
        <v>269939.71</v>
      </c>
      <c r="E23" s="33" t="n">
        <f aca="false">16832+46126.61+19974.47</f>
        <v>82933.08</v>
      </c>
      <c r="F23" s="34" t="n">
        <f aca="false">16832+46126.61+19974.47</f>
        <v>82933.08</v>
      </c>
    </row>
    <row r="24" customFormat="false" ht="12.75" hidden="false" customHeight="false" outlineLevel="0" collapsed="false">
      <c r="A24" s="45" t="s">
        <v>25</v>
      </c>
      <c r="B24" s="14" t="s">
        <v>20</v>
      </c>
      <c r="C24" s="31" t="n">
        <v>449051</v>
      </c>
      <c r="D24" s="32" t="n">
        <v>63999</v>
      </c>
      <c r="E24" s="33" t="n">
        <v>63999</v>
      </c>
      <c r="F24" s="34" t="n">
        <v>63999</v>
      </c>
    </row>
    <row r="25" customFormat="false" ht="12.75" hidden="false" customHeight="false" outlineLevel="0" collapsed="false">
      <c r="A25" s="46"/>
      <c r="B25" s="14" t="s">
        <v>14</v>
      </c>
      <c r="C25" s="47" t="n">
        <v>449052</v>
      </c>
      <c r="D25" s="32" t="n">
        <f aca="false">17062.56+239703.35+8983.28+8700+32685.64+23819.7</f>
        <v>330954.53</v>
      </c>
      <c r="E25" s="33" t="n">
        <f aca="false">1020+64144.48+10228.8+32406.06+150882+32685.64+15767.85</f>
        <v>307134.83</v>
      </c>
      <c r="F25" s="34" t="n">
        <f aca="false">65164.48+10228.8+32406.06+150882+32685.64+15767.85</f>
        <v>307134.83</v>
      </c>
    </row>
    <row r="26" customFormat="false" ht="12.75" hidden="false" customHeight="false" outlineLevel="0" collapsed="false">
      <c r="A26" s="45"/>
      <c r="B26" s="26" t="s">
        <v>15</v>
      </c>
      <c r="C26" s="22"/>
      <c r="D26" s="38" t="n">
        <f aca="false">SUM(D23:D25)</f>
        <v>664893.24</v>
      </c>
      <c r="E26" s="23" t="n">
        <f aca="false">SUM(E23:E25)</f>
        <v>454066.91</v>
      </c>
      <c r="F26" s="36" t="n">
        <f aca="false">SUM(F23:F25)</f>
        <v>454066.91</v>
      </c>
    </row>
    <row r="27" customFormat="false" ht="12.75" hidden="false" customHeight="false" outlineLevel="0" collapsed="false">
      <c r="A27" s="40" t="s">
        <v>26</v>
      </c>
      <c r="B27" s="48"/>
      <c r="C27" s="49"/>
      <c r="D27" s="50"/>
      <c r="E27" s="51"/>
      <c r="F27" s="52"/>
    </row>
    <row r="28" customFormat="false" ht="12.75" hidden="false" customHeight="false" outlineLevel="0" collapsed="false">
      <c r="A28" s="45" t="s">
        <v>27</v>
      </c>
      <c r="B28" s="53" t="s">
        <v>24</v>
      </c>
      <c r="C28" s="47" t="n">
        <v>339039</v>
      </c>
      <c r="D28" s="50" t="n">
        <f aca="false">145935.84+168372.96+29657.92</f>
        <v>343966.72</v>
      </c>
      <c r="E28" s="51" t="n">
        <f aca="false">F28</f>
        <v>232098.38</v>
      </c>
      <c r="F28" s="54" t="n">
        <f aca="false">43780.74+14593.58+14593.58+14593.58+14593.58+45657.22+65582.52+18703.58</f>
        <v>232098.38</v>
      </c>
    </row>
    <row r="29" customFormat="false" ht="15" hidden="false" customHeight="false" outlineLevel="0" collapsed="false">
      <c r="A29" s="45" t="s">
        <v>28</v>
      </c>
      <c r="B29" s="21" t="s">
        <v>15</v>
      </c>
      <c r="C29" s="55"/>
      <c r="D29" s="56" t="n">
        <f aca="false">SUM(D27:D28)</f>
        <v>343966.72</v>
      </c>
      <c r="E29" s="57" t="n">
        <f aca="false">SUM(E27:E28)</f>
        <v>232098.38</v>
      </c>
      <c r="F29" s="58" t="n">
        <f aca="false">SUM(F27:F28)</f>
        <v>232098.38</v>
      </c>
    </row>
    <row r="30" customFormat="false" ht="12.75" hidden="false" customHeight="false" outlineLevel="0" collapsed="false">
      <c r="A30" s="40" t="s">
        <v>29</v>
      </c>
      <c r="B30" s="53"/>
      <c r="C30" s="49"/>
      <c r="D30" s="50"/>
      <c r="E30" s="51"/>
      <c r="F30" s="52"/>
    </row>
    <row r="31" customFormat="false" ht="12.75" hidden="false" customHeight="false" outlineLevel="0" collapsed="false">
      <c r="A31" s="45" t="s">
        <v>30</v>
      </c>
      <c r="B31" s="53" t="s">
        <v>24</v>
      </c>
      <c r="C31" s="47" t="n">
        <v>339092</v>
      </c>
      <c r="D31" s="50" t="n">
        <v>10350</v>
      </c>
      <c r="E31" s="51" t="n">
        <v>10350</v>
      </c>
      <c r="F31" s="54" t="n">
        <v>10350</v>
      </c>
    </row>
    <row r="32" customFormat="false" ht="15" hidden="false" customHeight="false" outlineLevel="0" collapsed="false">
      <c r="A32" s="45" t="s">
        <v>31</v>
      </c>
      <c r="B32" s="26" t="s">
        <v>15</v>
      </c>
      <c r="C32" s="59"/>
      <c r="D32" s="60" t="n">
        <f aca="false">SUM(D30:D31)</f>
        <v>10350</v>
      </c>
      <c r="E32" s="61" t="n">
        <f aca="false">SUM(E30:E31)</f>
        <v>10350</v>
      </c>
      <c r="F32" s="58" t="n">
        <f aca="false">SUM(F30:F31)</f>
        <v>10350</v>
      </c>
    </row>
    <row r="33" customFormat="false" ht="12.75" hidden="false" customHeight="false" outlineLevel="0" collapsed="false">
      <c r="A33" s="62" t="s">
        <v>32</v>
      </c>
      <c r="B33" s="63"/>
      <c r="C33" s="64"/>
      <c r="D33" s="65"/>
      <c r="E33" s="66"/>
      <c r="F33" s="67"/>
    </row>
    <row r="34" customFormat="false" ht="12.75" hidden="false" customHeight="false" outlineLevel="0" collapsed="false">
      <c r="A34" s="68" t="s">
        <v>33</v>
      </c>
      <c r="B34" s="53" t="s">
        <v>34</v>
      </c>
      <c r="C34" s="47" t="n">
        <v>319113</v>
      </c>
      <c r="D34" s="69" t="n">
        <f aca="false">25000000+2096541.2+1642995.63</f>
        <v>28739536.83</v>
      </c>
      <c r="E34" s="69" t="n">
        <f aca="false">F34</f>
        <v>28467304.68</v>
      </c>
      <c r="F34" s="70" t="n">
        <f aca="false">1972383.56+1979051.4+2354810.08+2128613.24+2151058.26+2138699.36+2151204.16+2160712.64+2206000.22+2216726+4395981.14+2612064.62</f>
        <v>28467304.68</v>
      </c>
    </row>
    <row r="35" customFormat="false" ht="12.75" hidden="false" customHeight="false" outlineLevel="0" collapsed="false">
      <c r="A35" s="68" t="s">
        <v>35</v>
      </c>
      <c r="B35" s="53" t="s">
        <v>36</v>
      </c>
      <c r="C35" s="47" t="n">
        <v>319192</v>
      </c>
      <c r="D35" s="69" t="n">
        <f aca="false">2299.34+1822.46+570570-9210.63</f>
        <v>565481.17</v>
      </c>
      <c r="E35" s="69" t="n">
        <f aca="false">2299.34+1822.46+195022.94+202951.86</f>
        <v>402096.6</v>
      </c>
      <c r="F35" s="71" t="n">
        <f aca="false">2299.34+1822.46+195022.94+202951.86</f>
        <v>402096.6</v>
      </c>
    </row>
    <row r="36" customFormat="false" ht="12.75" hidden="false" customHeight="false" outlineLevel="0" collapsed="false">
      <c r="A36" s="72"/>
      <c r="B36" s="26" t="s">
        <v>15</v>
      </c>
      <c r="C36" s="47"/>
      <c r="D36" s="42" t="n">
        <f aca="false">SUM(D34:D35)</f>
        <v>29305018</v>
      </c>
      <c r="E36" s="42" t="n">
        <f aca="false">SUM(E34:E35)</f>
        <v>28869401.28</v>
      </c>
      <c r="F36" s="73" t="n">
        <f aca="false">SUM(F34:F35)</f>
        <v>28869401.28</v>
      </c>
    </row>
    <row r="37" customFormat="false" ht="12.75" hidden="false" customHeight="false" outlineLevel="0" collapsed="false">
      <c r="A37" s="74" t="s">
        <v>37</v>
      </c>
      <c r="B37" s="63"/>
      <c r="C37" s="64"/>
      <c r="D37" s="65"/>
      <c r="E37" s="66"/>
      <c r="F37" s="75"/>
    </row>
    <row r="38" customFormat="false" ht="12.75" hidden="false" customHeight="false" outlineLevel="0" collapsed="false">
      <c r="A38" s="68" t="s">
        <v>38</v>
      </c>
      <c r="B38" s="14" t="s">
        <v>39</v>
      </c>
      <c r="C38" s="47" t="n">
        <v>339036</v>
      </c>
      <c r="D38" s="69" t="n">
        <f aca="false">131080-1400-12600+220+75000</f>
        <v>192300</v>
      </c>
      <c r="E38" s="69" t="n">
        <f aca="false">F38</f>
        <v>115800</v>
      </c>
      <c r="F38" s="71" t="n">
        <f aca="false">23750+92000+50</f>
        <v>115800</v>
      </c>
    </row>
    <row r="39" customFormat="false" ht="12.75" hidden="false" customHeight="false" outlineLevel="0" collapsed="false">
      <c r="A39" s="68" t="s">
        <v>40</v>
      </c>
      <c r="B39" s="14" t="s">
        <v>36</v>
      </c>
      <c r="C39" s="47" t="n">
        <v>339092</v>
      </c>
      <c r="D39" s="69" t="n">
        <f aca="false">118920+1400+12600</f>
        <v>132920</v>
      </c>
      <c r="E39" s="69" t="n">
        <f aca="false">F39</f>
        <v>132920</v>
      </c>
      <c r="F39" s="71" t="n">
        <f aca="false">96370+23600+12950</f>
        <v>132920</v>
      </c>
    </row>
    <row r="40" customFormat="false" ht="12.75" hidden="false" customHeight="false" outlineLevel="0" collapsed="false">
      <c r="A40" s="68"/>
      <c r="B40" s="14" t="s">
        <v>41</v>
      </c>
      <c r="C40" s="47" t="n">
        <v>339147</v>
      </c>
      <c r="D40" s="69" t="n">
        <f aca="false">26216-280-2590+114+15086</f>
        <v>38546</v>
      </c>
      <c r="E40" s="69" t="n">
        <f aca="false">F40</f>
        <v>23160</v>
      </c>
      <c r="F40" s="71" t="n">
        <f aca="false">4750+18410</f>
        <v>23160</v>
      </c>
    </row>
    <row r="41" customFormat="false" ht="12.75" hidden="false" customHeight="false" outlineLevel="0" collapsed="false">
      <c r="A41" s="68"/>
      <c r="B41" s="14" t="s">
        <v>36</v>
      </c>
      <c r="C41" s="47" t="n">
        <v>339192</v>
      </c>
      <c r="D41" s="69" t="n">
        <f aca="false">23784+280+2590-420</f>
        <v>26234</v>
      </c>
      <c r="E41" s="69" t="n">
        <f aca="false">F41</f>
        <v>26234</v>
      </c>
      <c r="F41" s="71" t="n">
        <f aca="false">12712+11352+2170</f>
        <v>26234</v>
      </c>
    </row>
    <row r="42" customFormat="false" ht="12.75" hidden="false" customHeight="false" outlineLevel="0" collapsed="false">
      <c r="A42" s="72"/>
      <c r="B42" s="21" t="s">
        <v>15</v>
      </c>
      <c r="C42" s="76"/>
      <c r="D42" s="23" t="n">
        <f aca="false">SUM(D38:D41)</f>
        <v>390000</v>
      </c>
      <c r="E42" s="77" t="n">
        <f aca="false">SUM(E38:E41)</f>
        <v>298114</v>
      </c>
      <c r="F42" s="36" t="n">
        <f aca="false">SUM(F38:F41)</f>
        <v>298114</v>
      </c>
    </row>
    <row r="43" customFormat="false" ht="12.75" hidden="false" customHeight="false" outlineLevel="0" collapsed="false">
      <c r="A43" s="78" t="s">
        <v>42</v>
      </c>
      <c r="B43" s="14"/>
      <c r="C43" s="47"/>
      <c r="D43" s="69"/>
      <c r="E43" s="69"/>
      <c r="F43" s="71"/>
    </row>
    <row r="44" customFormat="false" ht="12.75" hidden="false" customHeight="false" outlineLevel="0" collapsed="false">
      <c r="A44" s="68" t="s">
        <v>43</v>
      </c>
      <c r="B44" s="14" t="s">
        <v>44</v>
      </c>
      <c r="C44" s="47" t="n">
        <v>319011</v>
      </c>
      <c r="D44" s="69" t="n">
        <f aca="false">118124668.91+250000+70000+1505000+64000+1764000+5945000+14565000+11994253.43</f>
        <v>154281922.34</v>
      </c>
      <c r="E44" s="69" t="n">
        <f aca="false">F44</f>
        <v>153982283.06</v>
      </c>
      <c r="F44" s="71" t="n">
        <f aca="false">14799328.59+10824766.18+13294511.11+11765389.12+11878618.44+13555462.38+11538925.71+11563668.68+11788440.65+11802798.72+17631160.43+13539213.05</f>
        <v>153982283.06</v>
      </c>
    </row>
    <row r="45" customFormat="false" ht="12.75" hidden="false" customHeight="false" outlineLevel="0" collapsed="false">
      <c r="A45" s="68" t="s">
        <v>45</v>
      </c>
      <c r="B45" s="14" t="s">
        <v>46</v>
      </c>
      <c r="C45" s="47" t="n">
        <v>319013</v>
      </c>
      <c r="D45" s="69" t="n">
        <f aca="false">100000-50000-50000</f>
        <v>0</v>
      </c>
      <c r="E45" s="69" t="n">
        <f aca="false">3963.26-3963.26</f>
        <v>0</v>
      </c>
      <c r="F45" s="71" t="n">
        <v>0</v>
      </c>
    </row>
    <row r="46" customFormat="false" ht="12.75" hidden="false" customHeight="false" outlineLevel="0" collapsed="false">
      <c r="A46" s="68" t="s">
        <v>47</v>
      </c>
      <c r="B46" s="14" t="s">
        <v>48</v>
      </c>
      <c r="C46" s="47" t="n">
        <v>319016</v>
      </c>
      <c r="D46" s="69" t="n">
        <f aca="false">860000+400000+239858.53</f>
        <v>1499858.53</v>
      </c>
      <c r="E46" s="69" t="n">
        <f aca="false">F46</f>
        <v>1379821.63</v>
      </c>
      <c r="F46" s="71" t="n">
        <f aca="false">142745.12+96194.69+62135.97+119036.69+114648.51+74854.1+161069.58+106024.54+86175.31+162701.31+254235.81</f>
        <v>1379821.63</v>
      </c>
    </row>
    <row r="47" customFormat="false" ht="12.75" hidden="false" customHeight="false" outlineLevel="0" collapsed="false">
      <c r="A47" s="68"/>
      <c r="B47" s="14" t="s">
        <v>36</v>
      </c>
      <c r="C47" s="47" t="n">
        <v>319092</v>
      </c>
      <c r="D47" s="79" t="n">
        <f aca="false">44721.68+957.71+10719.34+8865.55+2258935.31+3962908.32</f>
        <v>6287107.91</v>
      </c>
      <c r="E47" s="79" t="n">
        <f aca="false">35556.98+9164.7+11677.05+8516.98+2259283.88+3092479.48</f>
        <v>5416679.07</v>
      </c>
      <c r="F47" s="71" t="n">
        <f aca="false">35549.49+9172.19+11677.05+8516.98+2259283.88+3092479.48</f>
        <v>5416679.07</v>
      </c>
    </row>
    <row r="48" customFormat="false" ht="12.75" hidden="false" customHeight="false" outlineLevel="0" collapsed="false">
      <c r="A48" s="68"/>
      <c r="B48" s="14" t="s">
        <v>49</v>
      </c>
      <c r="C48" s="47" t="n">
        <v>319096</v>
      </c>
      <c r="D48" s="79" t="n">
        <f aca="false">50000+95000+73500+81340+183779+208316.22</f>
        <v>691935.22</v>
      </c>
      <c r="E48" s="79" t="n">
        <f aca="false">F48+3186.01</f>
        <v>296635.51</v>
      </c>
      <c r="F48" s="71" t="n">
        <f aca="false">7834.41+3829.84+3811.44+3811.44+3811.44+3811.44+33347.89+37862.59+30292.19+123506.39+41530.43</f>
        <v>293449.5</v>
      </c>
    </row>
    <row r="49" customFormat="false" ht="12.75" hidden="false" customHeight="false" outlineLevel="0" collapsed="false">
      <c r="A49" s="68"/>
      <c r="B49" s="14" t="s">
        <v>50</v>
      </c>
      <c r="C49" s="47" t="n">
        <v>319113</v>
      </c>
      <c r="D49" s="69" t="n">
        <f aca="false">403000+25000</f>
        <v>428000</v>
      </c>
      <c r="E49" s="69" t="n">
        <f aca="false">F49</f>
        <v>420170.98</v>
      </c>
      <c r="F49" s="71" t="n">
        <f aca="false">34908.77+31334.55+33512.23+34080.56+31654.94+32510.09+32543.78+32699.41+42122.59+22984.14+62095.91+29724.01</f>
        <v>420170.98</v>
      </c>
    </row>
    <row r="50" customFormat="false" ht="12.75" hidden="false" customHeight="false" outlineLevel="0" collapsed="false">
      <c r="A50" s="68"/>
      <c r="B50" s="80" t="s">
        <v>15</v>
      </c>
      <c r="C50" s="81"/>
      <c r="D50" s="42" t="n">
        <f aca="false">SUM(D44:D49)</f>
        <v>163188824</v>
      </c>
      <c r="E50" s="42" t="n">
        <f aca="false">SUM(E44:E49)</f>
        <v>161495590.25</v>
      </c>
      <c r="F50" s="73" t="n">
        <f aca="false">SUM(F44:F49)</f>
        <v>161492404.24</v>
      </c>
      <c r="H50" s="82"/>
    </row>
    <row r="51" customFormat="false" ht="12.75" hidden="false" customHeight="false" outlineLevel="0" collapsed="false">
      <c r="A51" s="62" t="s">
        <v>51</v>
      </c>
      <c r="B51" s="83"/>
      <c r="C51" s="64"/>
      <c r="D51" s="65"/>
      <c r="E51" s="66"/>
      <c r="F51" s="75"/>
      <c r="H51" s="82"/>
    </row>
    <row r="52" customFormat="false" ht="12.75" hidden="false" customHeight="false" outlineLevel="0" collapsed="false">
      <c r="A52" s="68" t="s">
        <v>52</v>
      </c>
      <c r="B52" s="14" t="s">
        <v>53</v>
      </c>
      <c r="C52" s="47" t="n">
        <v>339008</v>
      </c>
      <c r="D52" s="69" t="n">
        <f aca="false">1175412+84000+47883.23</f>
        <v>1307295.23</v>
      </c>
      <c r="E52" s="69" t="n">
        <f aca="false">F52</f>
        <v>1307291.93</v>
      </c>
      <c r="F52" s="71" t="n">
        <f aca="false">97810.35+98287.2+110971.41+104149.65+105260.43+109170.6+105855.09+103616.7+127027.23+118516.86+117181.3+109445.11</f>
        <v>1307291.93</v>
      </c>
      <c r="H52" s="82"/>
    </row>
    <row r="53" customFormat="false" ht="12.75" hidden="false" customHeight="false" outlineLevel="0" collapsed="false">
      <c r="A53" s="68" t="s">
        <v>54</v>
      </c>
      <c r="B53" s="14" t="s">
        <v>36</v>
      </c>
      <c r="C53" s="47" t="n">
        <v>339092</v>
      </c>
      <c r="D53" s="69" t="n">
        <v>18650.77</v>
      </c>
      <c r="E53" s="69" t="n">
        <v>18650.77</v>
      </c>
      <c r="F53" s="71" t="n">
        <v>18650.77</v>
      </c>
      <c r="H53" s="82"/>
    </row>
    <row r="54" customFormat="false" ht="12.75" hidden="false" customHeight="false" outlineLevel="0" collapsed="false">
      <c r="A54" s="84"/>
      <c r="B54" s="80" t="s">
        <v>15</v>
      </c>
      <c r="C54" s="76"/>
      <c r="D54" s="85" t="n">
        <f aca="false">SUM(D52:D53)</f>
        <v>1325946</v>
      </c>
      <c r="E54" s="85" t="n">
        <f aca="false">SUM(E52:E53)</f>
        <v>1325942.7</v>
      </c>
      <c r="F54" s="86" t="n">
        <f aca="false">SUM(F52:F53)</f>
        <v>1325942.7</v>
      </c>
    </row>
    <row r="55" customFormat="false" ht="12.75" hidden="false" customHeight="false" outlineLevel="0" collapsed="false">
      <c r="A55" s="74" t="s">
        <v>55</v>
      </c>
      <c r="B55" s="87"/>
      <c r="C55" s="64"/>
      <c r="D55" s="88"/>
      <c r="E55" s="66"/>
      <c r="F55" s="75"/>
    </row>
    <row r="56" customFormat="false" ht="12.75" hidden="false" customHeight="false" outlineLevel="0" collapsed="false">
      <c r="A56" s="68" t="s">
        <v>56</v>
      </c>
      <c r="B56" s="14" t="s">
        <v>57</v>
      </c>
      <c r="C56" s="47" t="n">
        <v>319001</v>
      </c>
      <c r="D56" s="69" t="n">
        <f aca="false">7172000+7787000+11302817+3704937.36+9255000+40000+1610832.72+3974886.17+3629830.83+1998373.15</f>
        <v>50475677.23</v>
      </c>
      <c r="E56" s="69" t="n">
        <f aca="false">F56</f>
        <v>50376574.18</v>
      </c>
      <c r="F56" s="71" t="n">
        <f aca="false">3665178.27+3739759.73+4122370.44+3821159.77+3846589.01+5805543.99+3856785.55+3861945.36+3915120.6+3982714.25+5839948.78+3919458.43</f>
        <v>50376574.18</v>
      </c>
    </row>
    <row r="57" customFormat="false" ht="12.75" hidden="false" customHeight="false" outlineLevel="0" collapsed="false">
      <c r="A57" s="68" t="s">
        <v>58</v>
      </c>
      <c r="B57" s="14" t="s">
        <v>59</v>
      </c>
      <c r="C57" s="47" t="n">
        <v>319003</v>
      </c>
      <c r="D57" s="89" t="n">
        <f aca="false">1740000+1930100+2132250+456200.33+2576080+8000+134652.81+634673.16+1632128.3+712169.14</f>
        <v>11956253.74</v>
      </c>
      <c r="E57" s="69" t="n">
        <f aca="false">F57</f>
        <v>11880122.94</v>
      </c>
      <c r="F57" s="71" t="n">
        <f aca="false">869076.02+880086.64+950941.25+978351.98+912123.84+1368601.37+869548.51+890269.43+916995.82+891701.74+1384762.65+967663.69</f>
        <v>11880122.94</v>
      </c>
      <c r="G57" s="90"/>
    </row>
    <row r="58" customFormat="false" ht="12.75" hidden="false" customHeight="false" outlineLevel="0" collapsed="false">
      <c r="A58" s="68"/>
      <c r="B58" s="14" t="s">
        <v>60</v>
      </c>
      <c r="C58" s="47" t="n">
        <v>319091</v>
      </c>
      <c r="D58" s="79" t="n">
        <f aca="false">107000+90000+12304.9+366000+1020000-25485.53+21980.77-668875.63+42547.19</f>
        <v>965471.7</v>
      </c>
      <c r="E58" s="69" t="n">
        <f aca="false">F58</f>
        <v>965471.7</v>
      </c>
      <c r="F58" s="71" t="n">
        <f aca="false">50337.43+50337.43+65441.43+67713.31+65922.64+97697.3+67276.44+91399.51+91399.51+91399.51+135750.77+90796.42</f>
        <v>965471.7</v>
      </c>
      <c r="G58" s="90"/>
    </row>
    <row r="59" customFormat="false" ht="12.75" hidden="false" customHeight="false" outlineLevel="0" collapsed="false">
      <c r="A59" s="68"/>
      <c r="B59" s="14" t="s">
        <v>36</v>
      </c>
      <c r="C59" s="47" t="n">
        <v>319092</v>
      </c>
      <c r="D59" s="79" t="n">
        <f aca="false">5909281+1716655.33</f>
        <v>7625936.33</v>
      </c>
      <c r="E59" s="69" t="n">
        <f aca="false">F59</f>
        <v>6639622.8</v>
      </c>
      <c r="F59" s="91" t="n">
        <f aca="false">3060501.19+3579121.61</f>
        <v>6639622.8</v>
      </c>
      <c r="G59" s="92"/>
    </row>
    <row r="60" customFormat="false" ht="12.75" hidden="false" customHeight="false" outlineLevel="0" collapsed="false">
      <c r="A60" s="72"/>
      <c r="B60" s="35" t="s">
        <v>15</v>
      </c>
      <c r="C60" s="76"/>
      <c r="D60" s="24" t="n">
        <f aca="false">SUM(D56:D59)</f>
        <v>71023339</v>
      </c>
      <c r="E60" s="24" t="n">
        <f aca="false">SUM(E56:E59)</f>
        <v>69861791.62</v>
      </c>
      <c r="F60" s="24" t="n">
        <f aca="false">SUM(F56:F59)</f>
        <v>69861791.62</v>
      </c>
      <c r="G60" s="92"/>
    </row>
    <row r="61" customFormat="false" ht="12.75" hidden="false" customHeight="false" outlineLevel="0" collapsed="false">
      <c r="A61" s="74" t="s">
        <v>61</v>
      </c>
      <c r="B61" s="93"/>
      <c r="C61" s="64"/>
      <c r="D61" s="94"/>
      <c r="E61" s="95"/>
      <c r="F61" s="96"/>
      <c r="G61" s="92"/>
    </row>
    <row r="62" customFormat="false" ht="12.75" hidden="false" customHeight="false" outlineLevel="0" collapsed="false">
      <c r="A62" s="68" t="s">
        <v>62</v>
      </c>
      <c r="B62" s="14" t="s">
        <v>63</v>
      </c>
      <c r="C62" s="47" t="n">
        <v>339046</v>
      </c>
      <c r="D62" s="97" t="n">
        <f aca="false">8460000+80000+95187.68</f>
        <v>8635187.68</v>
      </c>
      <c r="E62" s="98" t="n">
        <f aca="false">F62</f>
        <v>8584416.09</v>
      </c>
      <c r="F62" s="99" t="n">
        <f aca="false">691991.79+694541.42+696671.38+708741.38+703448.53+711904.07+711871.82+720746.73+722392.74+738303.16+733720.44+750082.63</f>
        <v>8584416.09</v>
      </c>
      <c r="G62" s="92"/>
    </row>
    <row r="63" customFormat="false" ht="12.75" hidden="false" customHeight="false" outlineLevel="0" collapsed="false">
      <c r="A63" s="68" t="s">
        <v>64</v>
      </c>
      <c r="B63" s="14" t="s">
        <v>36</v>
      </c>
      <c r="C63" s="47" t="n">
        <v>339092</v>
      </c>
      <c r="D63" s="97" t="n">
        <v>81044.32</v>
      </c>
      <c r="E63" s="98" t="n">
        <v>81044.32</v>
      </c>
      <c r="F63" s="99" t="n">
        <v>81044.32</v>
      </c>
      <c r="G63" s="92"/>
    </row>
    <row r="64" customFormat="false" ht="12.75" hidden="false" customHeight="false" outlineLevel="0" collapsed="false">
      <c r="A64" s="84"/>
      <c r="B64" s="35" t="s">
        <v>15</v>
      </c>
      <c r="C64" s="76"/>
      <c r="D64" s="24" t="n">
        <f aca="false">SUM(D62:D63)</f>
        <v>8716232</v>
      </c>
      <c r="E64" s="100" t="n">
        <f aca="false">SUM(E62:E63)</f>
        <v>8665460.41</v>
      </c>
      <c r="F64" s="100" t="n">
        <f aca="false">SUM(F62:F63)</f>
        <v>8665460.41</v>
      </c>
      <c r="G64" s="92"/>
    </row>
    <row r="65" customFormat="false" ht="12.75" hidden="false" customHeight="false" outlineLevel="0" collapsed="false">
      <c r="A65" s="74" t="s">
        <v>65</v>
      </c>
      <c r="B65" s="93"/>
      <c r="C65" s="47"/>
      <c r="D65" s="101"/>
      <c r="E65" s="102"/>
      <c r="F65" s="103"/>
      <c r="G65" s="92"/>
    </row>
    <row r="66" customFormat="false" ht="12.75" hidden="false" customHeight="false" outlineLevel="0" collapsed="false">
      <c r="A66" s="104" t="s">
        <v>66</v>
      </c>
      <c r="B66" s="14" t="s">
        <v>66</v>
      </c>
      <c r="C66" s="47" t="n">
        <v>339049</v>
      </c>
      <c r="D66" s="97" t="n">
        <f aca="false">24000+7700-825.6</f>
        <v>30874.4</v>
      </c>
      <c r="E66" s="98" t="n">
        <f aca="false">F66</f>
        <v>29694.17</v>
      </c>
      <c r="F66" s="105" t="n">
        <f aca="false">1641.25+2386.37+1988.22+2230.38+2049.27+2107.8+2179.3+3471.35+2120.44+2928.06+2835.78+3755.95</f>
        <v>29694.17</v>
      </c>
      <c r="G66" s="92"/>
    </row>
    <row r="67" customFormat="false" ht="12.75" hidden="false" customHeight="false" outlineLevel="0" collapsed="false">
      <c r="A67" s="68" t="s">
        <v>64</v>
      </c>
      <c r="B67" s="14" t="s">
        <v>36</v>
      </c>
      <c r="C67" s="47" t="n">
        <v>339092</v>
      </c>
      <c r="D67" s="97" t="n">
        <v>825.6</v>
      </c>
      <c r="E67" s="98" t="n">
        <v>825.6</v>
      </c>
      <c r="F67" s="105" t="n">
        <v>825.6</v>
      </c>
      <c r="G67" s="92"/>
    </row>
    <row r="68" customFormat="false" ht="12.75" hidden="false" customHeight="false" outlineLevel="0" collapsed="false">
      <c r="A68" s="84"/>
      <c r="B68" s="35" t="s">
        <v>15</v>
      </c>
      <c r="C68" s="47"/>
      <c r="D68" s="101" t="n">
        <f aca="false">SUM(D66:D67)</f>
        <v>31700</v>
      </c>
      <c r="E68" s="106" t="n">
        <f aca="false">SUM(E66:E67)</f>
        <v>30519.77</v>
      </c>
      <c r="F68" s="101" t="n">
        <f aca="false">SUM(F66:F67)</f>
        <v>30519.77</v>
      </c>
      <c r="G68" s="92"/>
    </row>
    <row r="69" customFormat="false" ht="12.75" hidden="false" customHeight="false" outlineLevel="0" collapsed="false">
      <c r="A69" s="78" t="s">
        <v>67</v>
      </c>
      <c r="B69" s="26"/>
      <c r="C69" s="64"/>
      <c r="D69" s="94"/>
      <c r="E69" s="102"/>
      <c r="F69" s="107"/>
      <c r="G69" s="92"/>
    </row>
    <row r="70" customFormat="false" ht="12.75" hidden="false" customHeight="false" outlineLevel="0" collapsed="false">
      <c r="A70" s="78"/>
      <c r="B70" s="14" t="s">
        <v>11</v>
      </c>
      <c r="C70" s="47" t="n">
        <v>339030</v>
      </c>
      <c r="D70" s="97" t="n">
        <v>19697.09</v>
      </c>
      <c r="E70" s="98" t="n">
        <f aca="false">10326.52+5944.61</f>
        <v>16271.13</v>
      </c>
      <c r="F70" s="105" t="n">
        <v>0</v>
      </c>
      <c r="G70" s="92"/>
    </row>
    <row r="71" customFormat="false" ht="12.75" hidden="false" customHeight="false" outlineLevel="0" collapsed="false">
      <c r="A71" s="68" t="s">
        <v>68</v>
      </c>
      <c r="B71" s="14" t="s">
        <v>69</v>
      </c>
      <c r="C71" s="47" t="n">
        <v>339039</v>
      </c>
      <c r="D71" s="97" t="n">
        <f aca="false">1829.06+4000</f>
        <v>5829.06</v>
      </c>
      <c r="E71" s="98" t="n">
        <v>2443.56</v>
      </c>
      <c r="F71" s="105" t="n">
        <v>2443.56</v>
      </c>
      <c r="G71" s="92"/>
    </row>
    <row r="72" customFormat="false" ht="12.75" hidden="false" customHeight="false" outlineLevel="0" collapsed="false">
      <c r="A72" s="68" t="s">
        <v>70</v>
      </c>
      <c r="B72" s="14" t="s">
        <v>36</v>
      </c>
      <c r="C72" s="47" t="n">
        <v>339092</v>
      </c>
      <c r="D72" s="97" t="n">
        <f aca="false">388+378.08</f>
        <v>766.08</v>
      </c>
      <c r="E72" s="98" t="n">
        <f aca="false">F72</f>
        <v>766.08</v>
      </c>
      <c r="F72" s="105" t="n">
        <f aca="false">388+378.08</f>
        <v>766.08</v>
      </c>
      <c r="G72" s="92"/>
    </row>
    <row r="73" customFormat="false" ht="12.75" hidden="false" customHeight="false" outlineLevel="0" collapsed="false">
      <c r="A73" s="68" t="s">
        <v>71</v>
      </c>
      <c r="B73" s="14" t="s">
        <v>72</v>
      </c>
      <c r="C73" s="47" t="n">
        <v>339093</v>
      </c>
      <c r="D73" s="97" t="n">
        <f aca="false">4899476+43671.77+43602</f>
        <v>4986749.77</v>
      </c>
      <c r="E73" s="98" t="n">
        <f aca="false">F73</f>
        <v>4984241.39</v>
      </c>
      <c r="F73" s="105" t="n">
        <f aca="false">299535.28+396381.85+492732.46+408981.57+412421.13+416606.59+419757.44+425115.05+426217.36+419883.94+434306.8+432301.92</f>
        <v>4984241.39</v>
      </c>
      <c r="G73" s="92"/>
    </row>
    <row r="74" customFormat="false" ht="12.75" hidden="false" customHeight="false" outlineLevel="0" collapsed="false">
      <c r="A74" s="108"/>
      <c r="B74" s="109" t="s">
        <v>15</v>
      </c>
      <c r="C74" s="110"/>
      <c r="D74" s="24" t="n">
        <f aca="false">SUM(D70:D73)</f>
        <v>5013042</v>
      </c>
      <c r="E74" s="24" t="n">
        <f aca="false">SUM(E70:E73)</f>
        <v>5003722.16</v>
      </c>
      <c r="F74" s="111" t="n">
        <f aca="false">SUM(F70:F73)</f>
        <v>4987451.03</v>
      </c>
      <c r="G74" s="92"/>
    </row>
    <row r="75" customFormat="false" ht="12.75" hidden="false" customHeight="false" outlineLevel="0" collapsed="false">
      <c r="A75" s="112" t="s">
        <v>73</v>
      </c>
      <c r="B75" s="113"/>
      <c r="C75" s="114"/>
      <c r="D75" s="115"/>
      <c r="E75" s="116"/>
      <c r="F75" s="117"/>
      <c r="G75" s="92"/>
    </row>
    <row r="76" customFormat="false" ht="12.75" hidden="false" customHeight="false" outlineLevel="0" collapsed="false">
      <c r="A76" s="112" t="s">
        <v>74</v>
      </c>
      <c r="B76" s="113" t="s">
        <v>20</v>
      </c>
      <c r="C76" s="114" t="n">
        <v>449051</v>
      </c>
      <c r="D76" s="115" t="n">
        <f aca="false">189810+18968.14+2131221.86</f>
        <v>2340000</v>
      </c>
      <c r="E76" s="116" t="n">
        <f aca="false">16277.51+44419.78+65639.2+31197.58+51244.07</f>
        <v>208778.14</v>
      </c>
      <c r="F76" s="117" t="n">
        <f aca="false">16277.51+44419.78+65639.2+31197.58+51244.07</f>
        <v>208778.14</v>
      </c>
      <c r="G76" s="92"/>
    </row>
    <row r="77" customFormat="false" ht="12.75" hidden="false" customHeight="false" outlineLevel="0" collapsed="false">
      <c r="A77" s="108" t="s">
        <v>75</v>
      </c>
      <c r="B77" s="109" t="s">
        <v>15</v>
      </c>
      <c r="C77" s="118"/>
      <c r="D77" s="43" t="n">
        <f aca="false">SUM(D75:D76)</f>
        <v>2340000</v>
      </c>
      <c r="E77" s="119" t="n">
        <f aca="false">SUM(E75:E76)</f>
        <v>208778.14</v>
      </c>
      <c r="F77" s="120" t="n">
        <f aca="false">SUM(F75:F76)</f>
        <v>208778.14</v>
      </c>
      <c r="G77" s="92"/>
    </row>
    <row r="78" customFormat="false" ht="12.75" hidden="false" customHeight="false" outlineLevel="0" collapsed="false">
      <c r="A78" s="112" t="s">
        <v>76</v>
      </c>
      <c r="B78" s="121"/>
      <c r="C78" s="122"/>
      <c r="D78" s="123"/>
      <c r="E78" s="124"/>
      <c r="F78" s="125"/>
      <c r="G78" s="92"/>
    </row>
    <row r="79" customFormat="false" ht="12.75" hidden="false" customHeight="false" outlineLevel="0" collapsed="false">
      <c r="A79" s="112" t="s">
        <v>77</v>
      </c>
      <c r="B79" s="121" t="s">
        <v>78</v>
      </c>
      <c r="C79" s="126" t="n">
        <v>339008</v>
      </c>
      <c r="D79" s="115" t="n">
        <f aca="false">18000+4000+25617.29+7000+22009.02+25323.51+15534.21+13487.66-520.8</f>
        <v>130450.89</v>
      </c>
      <c r="E79" s="127" t="n">
        <f aca="false">17229.2+1047.3+26140.94+1047.3+2094.6+24103.62+26370.81+14199.76+15058.61+1570.95</f>
        <v>128863.09</v>
      </c>
      <c r="F79" s="128" t="n">
        <f aca="false">E79</f>
        <v>128863.09</v>
      </c>
      <c r="G79" s="90"/>
    </row>
    <row r="80" customFormat="false" ht="12.75" hidden="false" customHeight="false" outlineLevel="0" collapsed="false">
      <c r="A80" s="112" t="s">
        <v>79</v>
      </c>
      <c r="B80" s="121" t="s">
        <v>80</v>
      </c>
      <c r="C80" s="114" t="n">
        <v>339014</v>
      </c>
      <c r="D80" s="129" t="n">
        <f aca="false">55000+55000+55000+495000-20000+38831.96</f>
        <v>678831.96</v>
      </c>
      <c r="E80" s="130" t="n">
        <f aca="false">148685.8+30511.89+45419.68+39096.05+65284.78+95696.08+78552.24+48472.18+66132.09+60981.17</f>
        <v>678831.96</v>
      </c>
      <c r="F80" s="131" t="n">
        <f aca="false">E80</f>
        <v>678831.96</v>
      </c>
      <c r="G80" s="90"/>
    </row>
    <row r="81" customFormat="false" ht="12.75" hidden="false" customHeight="false" outlineLevel="0" collapsed="false">
      <c r="A81" s="112"/>
      <c r="B81" s="121" t="s">
        <v>11</v>
      </c>
      <c r="C81" s="114" t="n">
        <v>339030</v>
      </c>
      <c r="D81" s="129" t="n">
        <f aca="false">37035.19+37526.2+51886.7+179660.32+45888.92+115529.91+82247.87+16624.8+64473.44-1419.61+84189.4+102857.03</f>
        <v>816500.17</v>
      </c>
      <c r="E81" s="130" t="n">
        <f aca="false">3443.8+15131.07+12606.7+45526.53+56375.72+37835.93+43663.43+154366.89+65167.08+40730.11+119174.35+71331.85</f>
        <v>665353.46</v>
      </c>
      <c r="F81" s="131" t="n">
        <f aca="false">57125.89+72324.18+41469.68+32709.43+106915.28+110757.63+23674.21+120328.85+74567.95</f>
        <v>639873.1</v>
      </c>
      <c r="G81" s="90"/>
    </row>
    <row r="82" customFormat="false" ht="12.75" hidden="false" customHeight="false" outlineLevel="0" collapsed="false">
      <c r="A82" s="112"/>
      <c r="B82" s="121" t="s">
        <v>81</v>
      </c>
      <c r="C82" s="114" t="n">
        <v>339031</v>
      </c>
      <c r="D82" s="129" t="n">
        <v>5000</v>
      </c>
      <c r="E82" s="130" t="n">
        <v>5000</v>
      </c>
      <c r="F82" s="131" t="n">
        <v>5000</v>
      </c>
      <c r="G82" s="90"/>
    </row>
    <row r="83" customFormat="false" ht="12.75" hidden="false" customHeight="false" outlineLevel="0" collapsed="false">
      <c r="A83" s="112"/>
      <c r="B83" s="121" t="s">
        <v>82</v>
      </c>
      <c r="C83" s="114" t="n">
        <v>339032</v>
      </c>
      <c r="D83" s="129" t="n">
        <f aca="false">1200+4150+1635+17690+2305+374+520.5+9520.9</f>
        <v>37395.4</v>
      </c>
      <c r="E83" s="130" t="n">
        <f aca="false">2835+24145+374+370.5+1270</f>
        <v>28994.5</v>
      </c>
      <c r="F83" s="131" t="n">
        <f aca="false">2835+21840+2305+374+370.5+1270</f>
        <v>28994.5</v>
      </c>
    </row>
    <row r="84" customFormat="false" ht="12.75" hidden="false" customHeight="false" outlineLevel="0" collapsed="false">
      <c r="A84" s="112"/>
      <c r="B84" s="121" t="s">
        <v>83</v>
      </c>
      <c r="C84" s="114" t="n">
        <v>339033</v>
      </c>
      <c r="D84" s="129" t="n">
        <f aca="false">30000+60000+270000-60000-28000+15000</f>
        <v>287000</v>
      </c>
      <c r="E84" s="130" t="n">
        <f aca="false">11595.87+7784.25+47468.25+34608.18+11112.6+19470.36+18337.96+30879.43+41927.37+14647.66+13545.09+21745.82</f>
        <v>273122.84</v>
      </c>
      <c r="F84" s="131" t="n">
        <f aca="false">E84</f>
        <v>273122.84</v>
      </c>
    </row>
    <row r="85" customFormat="false" ht="12.75" hidden="false" customHeight="false" outlineLevel="0" collapsed="false">
      <c r="A85" s="112"/>
      <c r="B85" s="121" t="s">
        <v>84</v>
      </c>
      <c r="C85" s="114" t="n">
        <v>339035</v>
      </c>
      <c r="D85" s="129" t="n">
        <f aca="false">2000+274234</f>
        <v>276234</v>
      </c>
      <c r="E85" s="130" t="n">
        <f aca="false">F85</f>
        <v>108951.26</v>
      </c>
      <c r="F85" s="131" t="n">
        <f aca="false">2000+5484.68+35650.42+65816.16</f>
        <v>108951.26</v>
      </c>
    </row>
    <row r="86" customFormat="false" ht="12.75" hidden="false" customHeight="false" outlineLevel="0" collapsed="false">
      <c r="A86" s="112"/>
      <c r="B86" s="121" t="s">
        <v>85</v>
      </c>
      <c r="C86" s="114" t="n">
        <v>339036</v>
      </c>
      <c r="D86" s="129" t="n">
        <f aca="false">3000+3000+3000+9000+21000+3324.48+1346.4</f>
        <v>43670.88</v>
      </c>
      <c r="E86" s="130" t="n">
        <f aca="false">3000+3000+3000+3000+3000+6000+6324.48+3000+3000+3000+3846.4</f>
        <v>40170.88</v>
      </c>
      <c r="F86" s="131" t="n">
        <f aca="false">E86</f>
        <v>40170.88</v>
      </c>
      <c r="G86" s="132"/>
    </row>
    <row r="87" customFormat="false" ht="12.75" hidden="false" customHeight="false" outlineLevel="0" collapsed="false">
      <c r="A87" s="112"/>
      <c r="B87" s="121" t="s">
        <v>86</v>
      </c>
      <c r="C87" s="114" t="n">
        <v>339037</v>
      </c>
      <c r="D87" s="129" t="n">
        <f aca="false">425000.09+124347.11+2388238.29+1637349.98+507141.12+671979.52+31797.5+169587.01</f>
        <v>5955440.62</v>
      </c>
      <c r="E87" s="79" t="n">
        <f aca="false">40710.45+215058.87+636912.64+564880.99+850282.03+196275.33+359413.31+943802.58+337008.87+484359.3</f>
        <v>4628704.37</v>
      </c>
      <c r="F87" s="71" t="n">
        <f aca="false">40710.45+215058.87+581306.47+446681.2+957040.06+77036.06+484428.96+987646.46+327877.88+510917.96</f>
        <v>4628704.37</v>
      </c>
      <c r="G87" s="132"/>
    </row>
    <row r="88" customFormat="false" ht="12.75" hidden="false" customHeight="false" outlineLevel="0" collapsed="false">
      <c r="A88" s="112"/>
      <c r="B88" s="121" t="s">
        <v>87</v>
      </c>
      <c r="C88" s="114" t="n">
        <v>339039</v>
      </c>
      <c r="D88" s="129" t="n">
        <f aca="false">549646.44+329294+578626.11+4902241.37+123270.47+247734.19+105206.46-62347.05+196777.6+208259.82+114285.94+229181.81</f>
        <v>7522177.16</v>
      </c>
      <c r="E88" s="69" t="n">
        <f aca="false">83455.02+366592.03+470032.96+632050.96+422139.62+625472.79+551532.16+652360.46+575983.16+575789.91+513161.75+1130025.25</f>
        <v>6598596.07</v>
      </c>
      <c r="F88" s="133" t="n">
        <f aca="false">920008+591669.34+421726.75+634348.83+547258.14+685592.03+496300.36+650153.03+497530.16+1123733.72</f>
        <v>6568320.36</v>
      </c>
      <c r="G88" s="134"/>
    </row>
    <row r="89" customFormat="false" ht="12.75" hidden="false" customHeight="false" outlineLevel="0" collapsed="false">
      <c r="A89" s="112"/>
      <c r="B89" s="121" t="s">
        <v>88</v>
      </c>
      <c r="C89" s="114" t="n">
        <v>339047</v>
      </c>
      <c r="D89" s="129" t="n">
        <f aca="false">1841.66+278.08+400.62+277.32+315.4+168.66+29.01+180+400.62+120+101.74+60</f>
        <v>4173.11</v>
      </c>
      <c r="E89" s="69" t="n">
        <f aca="false">353.06+402.13+506.22+382.92+414.96+170.14+226.65+279.56+500.18+219.56+458.61+159.56</f>
        <v>4073.55</v>
      </c>
      <c r="F89" s="133" t="n">
        <f aca="false">E89</f>
        <v>4073.55</v>
      </c>
    </row>
    <row r="90" customFormat="false" ht="12.75" hidden="false" customHeight="false" outlineLevel="0" collapsed="false">
      <c r="A90" s="112"/>
      <c r="B90" s="121" t="s">
        <v>89</v>
      </c>
      <c r="C90" s="114" t="n">
        <v>339049</v>
      </c>
      <c r="D90" s="129" t="n">
        <f aca="false">9400+8000+13300+64469+3288+39900-10443.8+5000+2000</f>
        <v>134913.2</v>
      </c>
      <c r="E90" s="130" t="n">
        <f aca="false">9023+7526+7310+10598+13456.2+9827.4+12493.8+11983.2+12337.6+13131.8+19863.8</f>
        <v>127550.8</v>
      </c>
      <c r="F90" s="131" t="n">
        <f aca="false">E90</f>
        <v>127550.8</v>
      </c>
    </row>
    <row r="91" customFormat="false" ht="12.75" hidden="false" customHeight="false" outlineLevel="0" collapsed="false">
      <c r="A91" s="112"/>
      <c r="B91" s="121" t="s">
        <v>36</v>
      </c>
      <c r="C91" s="114" t="n">
        <v>339092</v>
      </c>
      <c r="D91" s="129" t="n">
        <f aca="false">13612.55+1240.67+2867.18+9714.22+3967.89+2210.98+16089.95+422487.24+142961.8+63618.96</f>
        <v>678771.44</v>
      </c>
      <c r="E91" s="130" t="n">
        <f aca="false">13612.55+747.9+1881.64+8843.99+2770.88+4508.74+755.02+422487.24+143454.57+79708.91</f>
        <v>678771.44</v>
      </c>
      <c r="F91" s="131" t="n">
        <f aca="false">20719.16+7137.8+4508.74+755.02+1097.43+564844.38+79708.91</f>
        <v>678771.44</v>
      </c>
    </row>
    <row r="92" customFormat="false" ht="12.75" hidden="false" customHeight="false" outlineLevel="0" collapsed="false">
      <c r="A92" s="112"/>
      <c r="B92" s="121" t="s">
        <v>72</v>
      </c>
      <c r="C92" s="114" t="n">
        <v>339093</v>
      </c>
      <c r="D92" s="129" t="n">
        <f aca="false">81600+17600+144000+752200+12000-1354.61+65166.51+40149.85+42000+52702.53</f>
        <v>1206064.28</v>
      </c>
      <c r="E92" s="130" t="n">
        <f aca="false">1600+69050.04+71336.43+80825.52+98719.9+104230.57+86748.42+87209.3+164561.73+98468.36+97014.84+199402.64</f>
        <v>1159167.75</v>
      </c>
      <c r="F92" s="131" t="n">
        <f aca="false">E92</f>
        <v>1159167.75</v>
      </c>
    </row>
    <row r="93" customFormat="false" ht="12.75" hidden="false" customHeight="false" outlineLevel="0" collapsed="false">
      <c r="A93" s="112"/>
      <c r="B93" s="121" t="s">
        <v>90</v>
      </c>
      <c r="C93" s="114" t="n">
        <v>339139</v>
      </c>
      <c r="D93" s="129" t="n">
        <f aca="false">5300+5300+53000+15000</f>
        <v>78600</v>
      </c>
      <c r="E93" s="69" t="n">
        <f aca="false">5800.67+23233.05+6377.7+6043.63</f>
        <v>41455.05</v>
      </c>
      <c r="F93" s="133" t="n">
        <f aca="false">5800.67+22868.61+6742.14+6043.63</f>
        <v>41455.05</v>
      </c>
    </row>
    <row r="94" customFormat="false" ht="12.75" hidden="false" customHeight="false" outlineLevel="0" collapsed="false">
      <c r="A94" s="112"/>
      <c r="B94" s="121" t="s">
        <v>91</v>
      </c>
      <c r="C94" s="114" t="n">
        <v>339147</v>
      </c>
      <c r="D94" s="129" t="n">
        <v>302.88</v>
      </c>
      <c r="E94" s="69" t="n">
        <v>302.88</v>
      </c>
      <c r="F94" s="133" t="n">
        <v>302.88</v>
      </c>
    </row>
    <row r="95" customFormat="false" ht="12.75" hidden="false" customHeight="false" outlineLevel="0" collapsed="false">
      <c r="A95" s="112"/>
      <c r="B95" s="121" t="s">
        <v>36</v>
      </c>
      <c r="C95" s="114" t="n">
        <v>339192</v>
      </c>
      <c r="D95" s="129" t="n">
        <f aca="false">25239.75+5770.3</f>
        <v>31010.05</v>
      </c>
      <c r="E95" s="69" t="n">
        <v>31010.05</v>
      </c>
      <c r="F95" s="133" t="n">
        <f aca="false">25239.75+5770.3</f>
        <v>31010.05</v>
      </c>
    </row>
    <row r="96" customFormat="false" ht="12.75" hidden="false" customHeight="false" outlineLevel="0" collapsed="false">
      <c r="A96" s="112"/>
      <c r="B96" s="121" t="s">
        <v>11</v>
      </c>
      <c r="C96" s="114" t="n">
        <v>449039</v>
      </c>
      <c r="D96" s="129" t="n">
        <v>25518.72</v>
      </c>
      <c r="E96" s="69" t="n">
        <v>0</v>
      </c>
      <c r="F96" s="133" t="n">
        <v>0</v>
      </c>
    </row>
    <row r="97" customFormat="false" ht="12.75" hidden="false" customHeight="false" outlineLevel="0" collapsed="false">
      <c r="A97" s="112"/>
      <c r="B97" s="121" t="s">
        <v>90</v>
      </c>
      <c r="C97" s="114" t="n">
        <v>449039</v>
      </c>
      <c r="D97" s="129" t="n">
        <f aca="false">2200+118000+2481</f>
        <v>122681</v>
      </c>
      <c r="E97" s="69" t="n">
        <f aca="false">2200+118000</f>
        <v>120200</v>
      </c>
      <c r="F97" s="133" t="n">
        <f aca="false">2200+118000</f>
        <v>120200</v>
      </c>
    </row>
    <row r="98" customFormat="false" ht="12.75" hidden="false" customHeight="false" outlineLevel="0" collapsed="false">
      <c r="A98" s="112"/>
      <c r="B98" s="121" t="s">
        <v>20</v>
      </c>
      <c r="C98" s="114" t="n">
        <v>449051</v>
      </c>
      <c r="D98" s="129" t="n">
        <f aca="false">34439+17400+1681.47+148827.69</f>
        <v>202348.16</v>
      </c>
      <c r="E98" s="69" t="n">
        <v>19081.47</v>
      </c>
      <c r="F98" s="133" t="n">
        <v>19081.47</v>
      </c>
    </row>
    <row r="99" customFormat="false" ht="12.75" hidden="false" customHeight="false" outlineLevel="0" collapsed="false">
      <c r="A99" s="112"/>
      <c r="B99" s="121" t="s">
        <v>92</v>
      </c>
      <c r="C99" s="114" t="n">
        <v>449052</v>
      </c>
      <c r="D99" s="129" t="n">
        <f aca="false">132690.57+94516.14+39667.48+166256.03+108715.5+125815.68+62456.84+545744.3</f>
        <v>1275862.54</v>
      </c>
      <c r="E99" s="69" t="n">
        <f aca="false">28449.97+83885.6+12343.98+15698.14+223137.5+141985.32+89689.44+102382.68</f>
        <v>697572.63</v>
      </c>
      <c r="F99" s="133" t="n">
        <f aca="false">28449.97+82205.6+14023.98+8168.14+230667.5+141985.32+82497.94+50896.85</f>
        <v>638895.3</v>
      </c>
    </row>
    <row r="100" customFormat="false" ht="12.75" hidden="false" customHeight="false" outlineLevel="0" collapsed="false">
      <c r="A100" s="108"/>
      <c r="B100" s="135" t="s">
        <v>15</v>
      </c>
      <c r="C100" s="136"/>
      <c r="D100" s="137" t="n">
        <f aca="false">SUM(D79:D99)</f>
        <v>19512946.46</v>
      </c>
      <c r="E100" s="23" t="n">
        <f aca="false">SUM(E79:E99)</f>
        <v>16035774.05</v>
      </c>
      <c r="F100" s="73" t="n">
        <f aca="false">SUM(F79:F99)</f>
        <v>15921340.65</v>
      </c>
    </row>
    <row r="101" customFormat="false" ht="12.75" hidden="false" customHeight="false" outlineLevel="0" collapsed="false">
      <c r="A101" s="68" t="s">
        <v>93</v>
      </c>
      <c r="B101" s="41"/>
      <c r="C101" s="138"/>
      <c r="D101" s="139"/>
      <c r="E101" s="139"/>
      <c r="F101" s="140"/>
    </row>
    <row r="102" customFormat="false" ht="12.75" hidden="false" customHeight="false" outlineLevel="0" collapsed="false">
      <c r="A102" s="68" t="s">
        <v>94</v>
      </c>
      <c r="B102" s="14" t="s">
        <v>95</v>
      </c>
      <c r="C102" s="47" t="n">
        <v>339039</v>
      </c>
      <c r="D102" s="141" t="n">
        <f aca="false">8225+16450+74025</f>
        <v>98700</v>
      </c>
      <c r="E102" s="142" t="n">
        <f aca="false">8225+7225+8225+8225+10225+7225+8225+7225+9225+8225+8225</f>
        <v>90475</v>
      </c>
      <c r="F102" s="143" t="n">
        <f aca="false">E102</f>
        <v>90475</v>
      </c>
    </row>
    <row r="103" customFormat="false" ht="12.75" hidden="false" customHeight="false" outlineLevel="0" collapsed="false">
      <c r="A103" s="72" t="s">
        <v>96</v>
      </c>
      <c r="B103" s="144" t="s">
        <v>15</v>
      </c>
      <c r="C103" s="145"/>
      <c r="D103" s="139" t="n">
        <f aca="false">SUM(D102)</f>
        <v>98700</v>
      </c>
      <c r="E103" s="146" t="n">
        <f aca="false">SUM(E102)</f>
        <v>90475</v>
      </c>
      <c r="F103" s="25" t="n">
        <f aca="false">SUM(F102)</f>
        <v>90475</v>
      </c>
    </row>
    <row r="104" customFormat="false" ht="12.75" hidden="false" customHeight="false" outlineLevel="0" collapsed="false">
      <c r="A104" s="68" t="s">
        <v>97</v>
      </c>
      <c r="B104" s="87"/>
      <c r="C104" s="64"/>
      <c r="D104" s="147"/>
      <c r="E104" s="66"/>
      <c r="F104" s="75"/>
      <c r="J104" s="1"/>
    </row>
    <row r="105" customFormat="false" ht="12.75" hidden="false" customHeight="false" outlineLevel="0" collapsed="false">
      <c r="A105" s="68" t="s">
        <v>77</v>
      </c>
      <c r="B105" s="14" t="str">
        <f aca="false">B80</f>
        <v>Diárias Pessoal Civil no País</v>
      </c>
      <c r="C105" s="47" t="n">
        <v>339014</v>
      </c>
      <c r="D105" s="127" t="n">
        <f aca="false">12000+24000+108000-17.88</f>
        <v>143982.12</v>
      </c>
      <c r="E105" s="69" t="n">
        <f aca="false">5138.79+27704.92+21046.82+16649.93+5373.99+3770+18135.83+7243.68+17487.09+11427.18+10003.89</f>
        <v>143982.12</v>
      </c>
      <c r="F105" s="71" t="n">
        <f aca="false">E105</f>
        <v>143982.12</v>
      </c>
    </row>
    <row r="106" customFormat="false" ht="12.75" hidden="false" customHeight="false" outlineLevel="0" collapsed="false">
      <c r="A106" s="68" t="s">
        <v>98</v>
      </c>
      <c r="B106" s="14" t="s">
        <v>83</v>
      </c>
      <c r="C106" s="47" t="n">
        <v>339033</v>
      </c>
      <c r="D106" s="127" t="n">
        <f aca="false">4875+15000+15000+145125-80000+15000+25000</f>
        <v>140000</v>
      </c>
      <c r="E106" s="69" t="n">
        <f aca="false">4537.26+5448.54+10599.06+21871.85+31984.56+2149.05+206.74+5875.3+17168.89+13075.25+14069.78+3065.07</f>
        <v>130051.35</v>
      </c>
      <c r="F106" s="71" t="n">
        <f aca="false">E106</f>
        <v>130051.35</v>
      </c>
    </row>
    <row r="107" customFormat="false" ht="12.75" hidden="false" customHeight="false" outlineLevel="0" collapsed="false">
      <c r="A107" s="68"/>
      <c r="B107" s="14" t="s">
        <v>84</v>
      </c>
      <c r="C107" s="47" t="n">
        <v>339035</v>
      </c>
      <c r="D107" s="127" t="n">
        <v>49800</v>
      </c>
      <c r="E107" s="69" t="n">
        <v>0</v>
      </c>
      <c r="F107" s="71" t="n">
        <v>0</v>
      </c>
    </row>
    <row r="108" customFormat="false" ht="12.75" hidden="false" customHeight="false" outlineLevel="0" collapsed="false">
      <c r="A108" s="68"/>
      <c r="B108" s="14" t="s">
        <v>99</v>
      </c>
      <c r="C108" s="47" t="n">
        <v>339036</v>
      </c>
      <c r="D108" s="127" t="n">
        <f aca="false">32000+37000+161445-67693.88+2252.32+250+1739.35-22000</f>
        <v>144992.79</v>
      </c>
      <c r="E108" s="69" t="n">
        <f aca="false">1000+32843.24+22639.84+7419.83+8276.47+8766.37+10250+8001.1+10338.35+1391.5+14610.75</f>
        <v>125537.45</v>
      </c>
      <c r="F108" s="71" t="n">
        <f aca="false">E108</f>
        <v>125537.45</v>
      </c>
    </row>
    <row r="109" customFormat="false" ht="12.75" hidden="false" customHeight="false" outlineLevel="0" collapsed="false">
      <c r="A109" s="68"/>
      <c r="B109" s="14" t="s">
        <v>24</v>
      </c>
      <c r="C109" s="47" t="n">
        <v>339039</v>
      </c>
      <c r="D109" s="127" t="n">
        <f aca="false">7010+300+9235+91062+6140+12870+3000+16672+9500+2730+9480+7030</f>
        <v>175029</v>
      </c>
      <c r="E109" s="69" t="n">
        <f aca="false">19690+29797+35980+17110+5640+4600+17180+7745+31510</f>
        <v>169252</v>
      </c>
      <c r="F109" s="71" t="n">
        <f aca="false">14080+35407+5980+45870+6880+4600+17180+7745+31510</f>
        <v>169252</v>
      </c>
    </row>
    <row r="110" customFormat="false" ht="12.75" hidden="false" customHeight="false" outlineLevel="0" collapsed="false">
      <c r="A110" s="68"/>
      <c r="B110" s="14" t="s">
        <v>72</v>
      </c>
      <c r="C110" s="47" t="n">
        <v>339093</v>
      </c>
      <c r="D110" s="127" t="n">
        <f aca="false">2500-1500</f>
        <v>1000</v>
      </c>
      <c r="E110" s="117" t="n">
        <v>0</v>
      </c>
      <c r="F110" s="71" t="n">
        <v>0</v>
      </c>
    </row>
    <row r="111" customFormat="false" ht="12.75" hidden="false" customHeight="false" outlineLevel="0" collapsed="false">
      <c r="A111" s="68"/>
      <c r="B111" s="14" t="s">
        <v>69</v>
      </c>
      <c r="C111" s="47" t="n">
        <v>339139</v>
      </c>
      <c r="D111" s="127" t="n">
        <v>2260</v>
      </c>
      <c r="E111" s="117" t="n">
        <v>2260</v>
      </c>
      <c r="F111" s="71" t="n">
        <v>2260</v>
      </c>
    </row>
    <row r="112" customFormat="false" ht="12.75" hidden="false" customHeight="false" outlineLevel="0" collapsed="false">
      <c r="A112" s="68"/>
      <c r="B112" s="14" t="s">
        <v>91</v>
      </c>
      <c r="C112" s="47" t="n">
        <v>339147</v>
      </c>
      <c r="D112" s="127" t="n">
        <f aca="false">1989-397.8</f>
        <v>1591.2</v>
      </c>
      <c r="E112" s="117" t="n">
        <v>1591.2</v>
      </c>
      <c r="F112" s="133" t="n">
        <f aca="false">E112</f>
        <v>1591.2</v>
      </c>
    </row>
    <row r="113" customFormat="false" ht="12.75" hidden="false" customHeight="false" outlineLevel="0" collapsed="false">
      <c r="A113" s="72"/>
      <c r="B113" s="148"/>
      <c r="C113" s="76"/>
      <c r="D113" s="137" t="n">
        <f aca="false">SUM(D105:D112)</f>
        <v>658655.11</v>
      </c>
      <c r="E113" s="137" t="n">
        <f aca="false">SUM(E105:E112)</f>
        <v>572674.12</v>
      </c>
      <c r="F113" s="25" t="n">
        <f aca="false">SUM(F105:F112)</f>
        <v>572674.12</v>
      </c>
    </row>
    <row r="114" customFormat="false" ht="12.75" hidden="false" customHeight="false" outlineLevel="0" collapsed="false">
      <c r="A114" s="68" t="s">
        <v>100</v>
      </c>
      <c r="B114" s="14"/>
      <c r="C114" s="47"/>
      <c r="D114" s="127"/>
      <c r="E114" s="127"/>
      <c r="F114" s="149"/>
    </row>
    <row r="115" customFormat="false" ht="12.75" hidden="false" customHeight="false" outlineLevel="0" collapsed="false">
      <c r="A115" s="68" t="s">
        <v>101</v>
      </c>
      <c r="B115" s="14" t="s">
        <v>102</v>
      </c>
      <c r="C115" s="47" t="n">
        <v>319091</v>
      </c>
      <c r="D115" s="127" t="n">
        <v>37845159</v>
      </c>
      <c r="E115" s="127" t="n">
        <v>34880495.4</v>
      </c>
      <c r="F115" s="149" t="n">
        <v>34880495.4</v>
      </c>
    </row>
    <row r="116" customFormat="false" ht="12.75" hidden="false" customHeight="false" outlineLevel="0" collapsed="false">
      <c r="A116" s="84" t="s">
        <v>103</v>
      </c>
      <c r="B116" s="21" t="s">
        <v>15</v>
      </c>
      <c r="C116" s="47"/>
      <c r="D116" s="56" t="n">
        <f aca="false">SUM(D114:D115)</f>
        <v>37845159</v>
      </c>
      <c r="E116" s="56" t="n">
        <f aca="false">SUM(E114:E115)</f>
        <v>34880495.4</v>
      </c>
      <c r="F116" s="44" t="n">
        <f aca="false">SUM(F114:F115)</f>
        <v>34880495.4</v>
      </c>
    </row>
    <row r="117" customFormat="false" ht="12.75" hidden="false" customHeight="false" outlineLevel="0" collapsed="false">
      <c r="A117" s="68" t="s">
        <v>104</v>
      </c>
      <c r="B117" s="14"/>
      <c r="C117" s="64"/>
      <c r="D117" s="141"/>
      <c r="E117" s="141"/>
      <c r="F117" s="150"/>
    </row>
    <row r="118" customFormat="false" ht="12.75" hidden="false" customHeight="false" outlineLevel="0" collapsed="false">
      <c r="A118" s="68" t="s">
        <v>101</v>
      </c>
      <c r="B118" s="14" t="s">
        <v>102</v>
      </c>
      <c r="C118" s="47" t="n">
        <v>319091</v>
      </c>
      <c r="D118" s="141" t="n">
        <f aca="false">119282580-2854.34-4622.95</f>
        <v>119275102.71</v>
      </c>
      <c r="E118" s="141" t="n">
        <f aca="false">101131678.94+5014379.42+7971957.03+5157087.32</f>
        <v>119275102.71</v>
      </c>
      <c r="F118" s="143" t="n">
        <f aca="false">101131678.94+5014379.42+7971957.03+5157087.32</f>
        <v>119275102.71</v>
      </c>
    </row>
    <row r="119" customFormat="false" ht="12.75" hidden="false" customHeight="false" outlineLevel="0" collapsed="false">
      <c r="A119" s="68" t="s">
        <v>105</v>
      </c>
      <c r="B119" s="14" t="s">
        <v>102</v>
      </c>
      <c r="C119" s="47" t="n">
        <v>319191</v>
      </c>
      <c r="D119" s="141" t="n">
        <v>2854.34</v>
      </c>
      <c r="E119" s="141" t="n">
        <v>2854.34</v>
      </c>
      <c r="F119" s="143" t="n">
        <v>2854.34</v>
      </c>
    </row>
    <row r="120" customFormat="false" ht="12.75" hidden="false" customHeight="false" outlineLevel="0" collapsed="false">
      <c r="A120" s="84"/>
      <c r="B120" s="21" t="s">
        <v>15</v>
      </c>
      <c r="C120" s="47"/>
      <c r="D120" s="24" t="n">
        <f aca="false">SUM(D118:D119)</f>
        <v>119277957.05</v>
      </c>
      <c r="E120" s="151" t="n">
        <f aca="false">SUM(E118:E119)</f>
        <v>119277957.05</v>
      </c>
      <c r="F120" s="44" t="n">
        <f aca="false">SUM(F118:F119)</f>
        <v>119277957.05</v>
      </c>
    </row>
    <row r="121" customFormat="false" ht="12.75" hidden="false" customHeight="false" outlineLevel="0" collapsed="false">
      <c r="A121" s="68" t="s">
        <v>106</v>
      </c>
      <c r="B121" s="41"/>
      <c r="C121" s="152"/>
      <c r="D121" s="139"/>
      <c r="E121" s="94"/>
      <c r="F121" s="153"/>
    </row>
    <row r="122" customFormat="false" ht="12.75" hidden="false" customHeight="false" outlineLevel="0" collapsed="false">
      <c r="A122" s="68" t="s">
        <v>102</v>
      </c>
      <c r="B122" s="14" t="s">
        <v>102</v>
      </c>
      <c r="C122" s="47" t="n">
        <v>319091</v>
      </c>
      <c r="D122" s="141" t="n">
        <f aca="false">380000-552.13-276554.95</f>
        <v>102892.92</v>
      </c>
      <c r="E122" s="141" t="n">
        <f aca="false">54796.37+4504.96+43591.59</f>
        <v>102892.92</v>
      </c>
      <c r="F122" s="149" t="n">
        <f aca="false">54796.37+4504.96+43591.59</f>
        <v>102892.92</v>
      </c>
    </row>
    <row r="123" customFormat="false" ht="12.75" hidden="false" customHeight="false" outlineLevel="0" collapsed="false">
      <c r="A123" s="68" t="s">
        <v>107</v>
      </c>
      <c r="B123" s="14" t="s">
        <v>102</v>
      </c>
      <c r="C123" s="47" t="n">
        <v>319191</v>
      </c>
      <c r="D123" s="141" t="n">
        <f aca="false">20000+552.13-17318.44</f>
        <v>3233.69</v>
      </c>
      <c r="E123" s="97" t="n">
        <f aca="false">2681.56+552.13</f>
        <v>3233.69</v>
      </c>
      <c r="F123" s="149" t="n">
        <f aca="false">2681.56+552.13</f>
        <v>3233.69</v>
      </c>
    </row>
    <row r="124" customFormat="false" ht="12.75" hidden="false" customHeight="false" outlineLevel="0" collapsed="false">
      <c r="A124" s="84"/>
      <c r="B124" s="21" t="s">
        <v>15</v>
      </c>
      <c r="C124" s="145"/>
      <c r="D124" s="146" t="n">
        <f aca="false">SUM(D122:D123)</f>
        <v>106126.61</v>
      </c>
      <c r="E124" s="146" t="n">
        <f aca="false">SUM(E122:E123)</f>
        <v>106126.61</v>
      </c>
      <c r="F124" s="154" t="n">
        <f aca="false">SUM(F122:F123)</f>
        <v>106126.61</v>
      </c>
    </row>
    <row r="125" customFormat="false" ht="12.75" hidden="false" customHeight="false" outlineLevel="0" collapsed="false">
      <c r="A125" s="68" t="s">
        <v>108</v>
      </c>
      <c r="B125" s="14"/>
      <c r="C125" s="47"/>
      <c r="D125" s="141"/>
      <c r="E125" s="141"/>
      <c r="F125" s="149"/>
    </row>
    <row r="126" customFormat="false" ht="12.75" hidden="false" customHeight="false" outlineLevel="0" collapsed="false">
      <c r="A126" s="68" t="s">
        <v>101</v>
      </c>
      <c r="B126" s="14" t="s">
        <v>102</v>
      </c>
      <c r="C126" s="47" t="n">
        <v>319091</v>
      </c>
      <c r="D126" s="141" t="n">
        <v>5838</v>
      </c>
      <c r="E126" s="97" t="n">
        <v>5838</v>
      </c>
      <c r="F126" s="149" t="n">
        <v>5838</v>
      </c>
    </row>
    <row r="127" customFormat="false" ht="12.75" hidden="false" customHeight="false" outlineLevel="0" collapsed="false">
      <c r="A127" s="84" t="s">
        <v>109</v>
      </c>
      <c r="B127" s="21" t="s">
        <v>15</v>
      </c>
      <c r="C127" s="138"/>
      <c r="D127" s="139" t="n">
        <f aca="false">SUM(D125:D126)</f>
        <v>5838</v>
      </c>
      <c r="E127" s="146" t="n">
        <f aca="false">SUM(E125:E126)</f>
        <v>5838</v>
      </c>
      <c r="F127" s="154" t="n">
        <f aca="false">SUM(F125:F126)</f>
        <v>5838</v>
      </c>
    </row>
    <row r="128" customFormat="false" ht="12.75" hidden="false" customHeight="false" outlineLevel="0" collapsed="false">
      <c r="A128" s="155" t="s">
        <v>110</v>
      </c>
      <c r="B128" s="41"/>
      <c r="C128" s="152"/>
      <c r="D128" s="94"/>
      <c r="E128" s="139"/>
      <c r="F128" s="156"/>
    </row>
    <row r="129" customFormat="false" ht="12.75" hidden="false" customHeight="false" outlineLevel="0" collapsed="false">
      <c r="A129" s="68" t="s">
        <v>111</v>
      </c>
      <c r="B129" s="14" t="s">
        <v>112</v>
      </c>
      <c r="C129" s="47" t="n">
        <v>449039</v>
      </c>
      <c r="D129" s="141" t="n">
        <f aca="false">2200-2200</f>
        <v>0</v>
      </c>
      <c r="E129" s="141" t="n">
        <v>0</v>
      </c>
      <c r="F129" s="143" t="n">
        <v>0</v>
      </c>
    </row>
    <row r="130" customFormat="false" ht="12.75" hidden="false" customHeight="false" outlineLevel="0" collapsed="false">
      <c r="A130" s="68" t="s">
        <v>98</v>
      </c>
      <c r="B130" s="14" t="s">
        <v>14</v>
      </c>
      <c r="C130" s="47" t="n">
        <v>449052</v>
      </c>
      <c r="D130" s="141" t="n">
        <f aca="false">125034.44+3127.74-85296.14</f>
        <v>42866.04</v>
      </c>
      <c r="E130" s="141" t="n">
        <f aca="false">2727+4776.67+35362.37</f>
        <v>42866.04</v>
      </c>
      <c r="F130" s="143" t="n">
        <f aca="false">E130</f>
        <v>42866.04</v>
      </c>
    </row>
    <row r="131" customFormat="false" ht="12.75" hidden="false" customHeight="false" outlineLevel="0" collapsed="false">
      <c r="A131" s="84"/>
      <c r="B131" s="21" t="s">
        <v>15</v>
      </c>
      <c r="C131" s="145"/>
      <c r="D131" s="146" t="n">
        <f aca="false">SUM(D129:D130)</f>
        <v>42866.04</v>
      </c>
      <c r="E131" s="146" t="n">
        <f aca="false">SUM(E129:E130)</f>
        <v>42866.04</v>
      </c>
      <c r="F131" s="154" t="n">
        <f aca="false">SUM(F129:F130)</f>
        <v>42866.04</v>
      </c>
    </row>
    <row r="132" customFormat="false" ht="12.75" hidden="false" customHeight="false" outlineLevel="0" collapsed="false">
      <c r="A132" s="68" t="s">
        <v>113</v>
      </c>
      <c r="B132" s="80"/>
      <c r="C132" s="138"/>
      <c r="D132" s="139"/>
      <c r="E132" s="139"/>
      <c r="F132" s="156"/>
    </row>
    <row r="133" customFormat="false" ht="12.75" hidden="false" customHeight="false" outlineLevel="0" collapsed="false">
      <c r="A133" s="68" t="s">
        <v>23</v>
      </c>
      <c r="B133" s="53" t="s">
        <v>69</v>
      </c>
      <c r="C133" s="47" t="n">
        <v>339039</v>
      </c>
      <c r="D133" s="141" t="n">
        <v>210933.34</v>
      </c>
      <c r="E133" s="141" t="n">
        <v>0</v>
      </c>
      <c r="F133" s="143" t="n">
        <v>0</v>
      </c>
    </row>
    <row r="134" customFormat="false" ht="12.75" hidden="false" customHeight="false" outlineLevel="0" collapsed="false">
      <c r="A134" s="68" t="s">
        <v>25</v>
      </c>
      <c r="B134" s="80" t="s">
        <v>15</v>
      </c>
      <c r="C134" s="138"/>
      <c r="D134" s="139" t="n">
        <f aca="false">SUM(D133)</f>
        <v>210933.34</v>
      </c>
      <c r="E134" s="139" t="n">
        <f aca="false">SUM(E133)</f>
        <v>0</v>
      </c>
      <c r="F134" s="156" t="n">
        <f aca="false">SUM(F133)</f>
        <v>0</v>
      </c>
    </row>
    <row r="135" customFormat="false" ht="13.5" hidden="false" customHeight="true" outlineLevel="0" collapsed="false">
      <c r="A135" s="157" t="s">
        <v>114</v>
      </c>
      <c r="B135" s="158"/>
      <c r="C135" s="158"/>
      <c r="D135" s="159" t="n">
        <f aca="false">SUM(D134,D131,D127,D124,D120,D116,D113,D103,D100,D77,D74,D68,D64,D60,D54,D50,D42,D36,D32,D29,D26,D21,D18,D13)</f>
        <v>463726341.39</v>
      </c>
      <c r="E135" s="159" t="n">
        <f aca="false">SUM(E134,E131,E127,E124,E120,E116,E113,E103,E100,E77,E74,E68,E64,E60,E54,E50,E42,E36,E32,E29,E26,E21,E18,E13)</f>
        <v>449012831.69</v>
      </c>
      <c r="F135" s="160" t="n">
        <f aca="false">SUM(F134,F131,F127,F124,F120,F116,F113,F103,F100,F77,F74,F68,F64,F60,F54,F50,F42,F36,F32,F29,F26,F21,F18,F13)</f>
        <v>448878941.15</v>
      </c>
    </row>
    <row r="136" customFormat="false" ht="14.25" hidden="false" customHeight="true" outlineLevel="0" collapsed="false">
      <c r="A136" s="157"/>
      <c r="B136" s="158"/>
      <c r="C136" s="158"/>
      <c r="D136" s="159"/>
      <c r="E136" s="159"/>
      <c r="F136" s="160"/>
    </row>
    <row r="137" customFormat="false" ht="15.75" hidden="false" customHeight="false" outlineLevel="0" collapsed="false">
      <c r="A137" s="161"/>
      <c r="B137" s="90"/>
      <c r="F137" s="162"/>
    </row>
    <row r="138" customFormat="false" ht="12.75" hidden="false" customHeight="false" outlineLevel="0" collapsed="false">
      <c r="A138" s="163" t="s">
        <v>115</v>
      </c>
      <c r="F138" s="82"/>
    </row>
    <row r="139" customFormat="false" ht="12.75" hidden="false" customHeight="false" outlineLevel="0" collapsed="false">
      <c r="D139" s="82"/>
    </row>
    <row r="140" customFormat="false" ht="12.75" hidden="false" customHeight="false" outlineLevel="0" collapsed="false">
      <c r="D140" s="82"/>
    </row>
    <row r="141" customFormat="false" ht="12.75" hidden="false" customHeight="false" outlineLevel="0" collapsed="false">
      <c r="B141" s="90"/>
      <c r="D141" s="82"/>
    </row>
    <row r="143" customFormat="false" ht="12.75" hidden="false" customHeight="false" outlineLevel="0" collapsed="false">
      <c r="B143" s="90"/>
    </row>
  </sheetData>
  <sheetProtection sheet="true" password="ad3d" objects="true" scenarios="true" selectLockedCells="true" selectUnlockedCells="true"/>
  <mergeCells count="13">
    <mergeCell ref="A1:F1"/>
    <mergeCell ref="A2:F2"/>
    <mergeCell ref="A3:F3"/>
    <mergeCell ref="A4:F4"/>
    <mergeCell ref="A6:C7"/>
    <mergeCell ref="D6:D7"/>
    <mergeCell ref="E6:E7"/>
    <mergeCell ref="F6:F7"/>
    <mergeCell ref="A135:A136"/>
    <mergeCell ref="B135:C136"/>
    <mergeCell ref="D135:D136"/>
    <mergeCell ref="E135:E136"/>
    <mergeCell ref="F135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51:55Z</dcterms:created>
  <dc:creator>TRIBUNAL REGIONAL DO TRABALHO</dc:creator>
  <dc:description/>
  <dc:language>en-US</dc:language>
  <cp:lastModifiedBy>TRIBUNAL REGIONAL DO TRABALHO</cp:lastModifiedBy>
  <dcterms:modified xsi:type="dcterms:W3CDTF">2014-01-22T16:54:09Z</dcterms:modified>
  <cp:revision>0</cp:revision>
  <dc:subject/>
  <dc:title/>
</cp:coreProperties>
</file>