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Execução da Despesa – NATUREZA DA DESPESA</t>
  </si>
  <si>
    <t xml:space="preserve">(Exercício Financeiro 2011 - AGOSTO)</t>
  </si>
  <si>
    <t xml:space="preserve">DIVISÃO DE CONTABILIDADE  -  DICON</t>
  </si>
  <si>
    <t xml:space="preserve">                      Unidade Gestora: 080004 / TRT - 7ª Região                      </t>
  </si>
  <si>
    <t xml:space="preserve">Natureza da Despesa</t>
  </si>
  <si>
    <t xml:space="preserve">Empenho </t>
  </si>
  <si>
    <t xml:space="preserve">Liquidação    </t>
  </si>
  <si>
    <t xml:space="preserve">Valores Pagos   </t>
  </si>
  <si>
    <t xml:space="preserve">PTRES 000475</t>
  </si>
  <si>
    <t xml:space="preserve">Implantação Sistema </t>
  </si>
  <si>
    <t xml:space="preserve">Material Permanente</t>
  </si>
  <si>
    <t xml:space="preserve">Integrado Gestão</t>
  </si>
  <si>
    <t xml:space="preserve">PTRES 000508</t>
  </si>
  <si>
    <t xml:space="preserve">Contrib. União</t>
  </si>
  <si>
    <t xml:space="preserve">Obrig. patronais - op. Intra orçam</t>
  </si>
  <si>
    <t xml:space="preserve">Reg. Servidor PubIico</t>
  </si>
  <si>
    <t xml:space="preserve">Despesas Exercícios Anteriores</t>
  </si>
  <si>
    <t xml:space="preserve">Subtotal</t>
  </si>
  <si>
    <t xml:space="preserve">PTRES 000509</t>
  </si>
  <si>
    <t xml:space="preserve">Apreciação de </t>
  </si>
  <si>
    <t xml:space="preserve">Outros beneficios assistenciais</t>
  </si>
  <si>
    <t xml:space="preserve">Causas - Pessoal</t>
  </si>
  <si>
    <t xml:space="preserve">Vantagens e vencimentos - p. civil</t>
  </si>
  <si>
    <t xml:space="preserve">Obrigações patronais</t>
  </si>
  <si>
    <t xml:space="preserve">Outras desp. variaveis - pessoal civil</t>
  </si>
  <si>
    <t xml:space="preserve">Despesas exercícios anteriores</t>
  </si>
  <si>
    <t xml:space="preserve">Obrigações patronais - Op Intra Orçam.</t>
  </si>
  <si>
    <t xml:space="preserve">PTRES 000510</t>
  </si>
  <si>
    <t xml:space="preserve">Auxilio Alimentação</t>
  </si>
  <si>
    <t xml:space="preserve">Auxilio alimentação</t>
  </si>
  <si>
    <t xml:space="preserve">PTRES 000511</t>
  </si>
  <si>
    <t xml:space="preserve">Auxilio Transporte</t>
  </si>
  <si>
    <t xml:space="preserve">Auxilio Transporte a Servidores</t>
  </si>
  <si>
    <t xml:space="preserve">PTRES 000514</t>
  </si>
  <si>
    <t xml:space="preserve">Pgto Aposentad.</t>
  </si>
  <si>
    <t xml:space="preserve">Aposentadorias e reformas</t>
  </si>
  <si>
    <t xml:space="preserve">e Pensões</t>
  </si>
  <si>
    <t xml:space="preserve">Pensões</t>
  </si>
  <si>
    <t xml:space="preserve">Sentenças judiciais</t>
  </si>
  <si>
    <t xml:space="preserve">PTRES 000516</t>
  </si>
  <si>
    <t xml:space="preserve">Apreciação de</t>
  </si>
  <si>
    <t xml:space="preserve">Diárias pessoal civil no país</t>
  </si>
  <si>
    <t xml:space="preserve">Causas - ODCC</t>
  </si>
  <si>
    <t xml:space="preserve">Material de consumo</t>
  </si>
  <si>
    <t xml:space="preserve">Premiações</t>
  </si>
  <si>
    <t xml:space="preserve">Passagens e despesas c/ locomoção</t>
  </si>
  <si>
    <t xml:space="preserve">Serviços de consultoria</t>
  </si>
  <si>
    <t xml:space="preserve">Outros serv. terceiros - pessoa física</t>
  </si>
  <si>
    <t xml:space="preserve">Locação de mão-de-obra</t>
  </si>
  <si>
    <t xml:space="preserve">Outros ser. terceiros - pessoa juridica</t>
  </si>
  <si>
    <t xml:space="preserve">Obrigações tributarias e contributivas</t>
  </si>
  <si>
    <t xml:space="preserve">Auxilio transporte</t>
  </si>
  <si>
    <t xml:space="preserve">Indenizações e restituições</t>
  </si>
  <si>
    <t xml:space="preserve">Outros serv. terc.-p.jurid.-op. Intra orçam</t>
  </si>
  <si>
    <t xml:space="preserve">Obrig. trib. contrib.- op. Intra orçam</t>
  </si>
  <si>
    <t xml:space="preserve">Outros Serv Terceiros - Pessoa Juridica</t>
  </si>
  <si>
    <t xml:space="preserve">Obras e Instalações</t>
  </si>
  <si>
    <t xml:space="preserve">Material permanente</t>
  </si>
  <si>
    <t xml:space="preserve">PTRES 000518</t>
  </si>
  <si>
    <t xml:space="preserve">Capacitação</t>
  </si>
  <si>
    <t xml:space="preserve">Recursos Humanos</t>
  </si>
  <si>
    <t xml:space="preserve">Outros serv.terceiros - pessoa jurídica</t>
  </si>
  <si>
    <t xml:space="preserve">Outros ser. terc.-p.jurid.-op. Intra orçam</t>
  </si>
  <si>
    <t xml:space="preserve">Equipamentos e material permanente</t>
  </si>
  <si>
    <t xml:space="preserve">PTRES 001241</t>
  </si>
  <si>
    <t xml:space="preserve">Precatórios DNOCS</t>
  </si>
  <si>
    <t xml:space="preserve">PTRES 005002</t>
  </si>
  <si>
    <t xml:space="preserve">Precatórios Funasa</t>
  </si>
  <si>
    <t xml:space="preserve">PTRES 020641</t>
  </si>
  <si>
    <t xml:space="preserve">Modernização Instal.</t>
  </si>
  <si>
    <t xml:space="preserve">Físicas da J. Trabalho</t>
  </si>
  <si>
    <t xml:space="preserve">PTRES 024290</t>
  </si>
  <si>
    <t xml:space="preserve">Manutenção Sistema</t>
  </si>
  <si>
    <t xml:space="preserve">PTRES  024301</t>
  </si>
  <si>
    <t xml:space="preserve">Assistência Juridica </t>
  </si>
  <si>
    <t xml:space="preserve">Pessoas carentes</t>
  </si>
  <si>
    <t xml:space="preserve">(Perícias)</t>
  </si>
  <si>
    <t xml:space="preserve">PTRES 024302</t>
  </si>
  <si>
    <t xml:space="preserve">Assist. Pré-escolar</t>
  </si>
  <si>
    <t xml:space="preserve">PTRES 024303</t>
  </si>
  <si>
    <t xml:space="preserve">Assistencia Médica</t>
  </si>
  <si>
    <t xml:space="preserve">Outros serv.terceiros-pessoa jurídica</t>
  </si>
  <si>
    <t xml:space="preserve">PTRES 030696</t>
  </si>
  <si>
    <t xml:space="preserve">Precatórios Admin.</t>
  </si>
  <si>
    <t xml:space="preserve">Direta</t>
  </si>
  <si>
    <t xml:space="preserve">PTRES 030697</t>
  </si>
  <si>
    <t xml:space="preserve">Sentenças Pequeno</t>
  </si>
  <si>
    <t xml:space="preserve">Valor</t>
  </si>
  <si>
    <t xml:space="preserve">Total</t>
  </si>
  <si>
    <t xml:space="preserve">Fonte: SIAFI / DI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34.13"/>
    <col collapsed="false" customWidth="true" hidden="false" outlineLevel="0" max="3" min="3" style="0" width="9.28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7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6.5" hidden="false" customHeight="false" outlineLevel="0" collapsed="false">
      <c r="A5" s="4"/>
      <c r="B5" s="2"/>
      <c r="C5" s="2"/>
      <c r="D5" s="2"/>
      <c r="E5" s="5"/>
      <c r="F5" s="5"/>
    </row>
    <row r="6" customFormat="false" ht="12.95" hidden="false" customHeight="true" outlineLevel="0" collapsed="false">
      <c r="A6" s="6" t="s">
        <v>4</v>
      </c>
      <c r="B6" s="6"/>
      <c r="C6" s="6"/>
      <c r="D6" s="7" t="s">
        <v>5</v>
      </c>
      <c r="E6" s="8" t="s">
        <v>6</v>
      </c>
      <c r="F6" s="9" t="s">
        <v>7</v>
      </c>
      <c r="G6" s="10"/>
    </row>
    <row r="7" customFormat="false" ht="13.5" hidden="false" customHeight="false" outlineLevel="0" collapsed="false">
      <c r="A7" s="6"/>
      <c r="B7" s="6"/>
      <c r="C7" s="6"/>
      <c r="D7" s="7"/>
      <c r="E7" s="8"/>
      <c r="F7" s="9"/>
      <c r="G7" s="10"/>
    </row>
    <row r="8" customFormat="false" ht="15" hidden="false" customHeight="false" outlineLevel="0" collapsed="false">
      <c r="A8" s="1" t="s">
        <v>8</v>
      </c>
      <c r="B8" s="11"/>
      <c r="C8" s="12"/>
      <c r="D8" s="13"/>
      <c r="E8" s="13"/>
      <c r="F8" s="13"/>
      <c r="G8" s="10"/>
    </row>
    <row r="9" customFormat="false" ht="12.75" hidden="false" customHeight="false" outlineLevel="0" collapsed="false">
      <c r="A9" s="14" t="s">
        <v>9</v>
      </c>
      <c r="B9" s="15" t="s">
        <v>10</v>
      </c>
      <c r="C9" s="16" t="n">
        <v>449052</v>
      </c>
      <c r="D9" s="17" t="n">
        <f aca="false">179410+365175</f>
        <v>544585</v>
      </c>
      <c r="E9" s="17" t="n">
        <v>0</v>
      </c>
      <c r="F9" s="17" t="n">
        <v>0</v>
      </c>
      <c r="G9" s="10"/>
    </row>
    <row r="10" customFormat="false" ht="15" hidden="false" customHeight="false" outlineLevel="0" collapsed="false">
      <c r="A10" s="18" t="s">
        <v>11</v>
      </c>
      <c r="B10" s="15"/>
      <c r="C10" s="19"/>
      <c r="D10" s="20"/>
      <c r="E10" s="20"/>
      <c r="F10" s="20"/>
      <c r="G10" s="10"/>
    </row>
    <row r="11" customFormat="false" ht="15" hidden="false" customHeight="false" outlineLevel="0" collapsed="false">
      <c r="A11" s="21" t="s">
        <v>12</v>
      </c>
      <c r="B11" s="11"/>
      <c r="C11" s="22"/>
      <c r="D11" s="23"/>
      <c r="E11" s="24"/>
      <c r="F11" s="25"/>
      <c r="G11" s="10"/>
    </row>
    <row r="12" customFormat="false" ht="12.75" hidden="false" customHeight="false" outlineLevel="0" collapsed="false">
      <c r="A12" s="26" t="s">
        <v>13</v>
      </c>
      <c r="B12" s="15" t="s">
        <v>14</v>
      </c>
      <c r="C12" s="16" t="n">
        <v>319113</v>
      </c>
      <c r="D12" s="27" t="n">
        <f aca="false">1996551.61+1958216.88+2209230.35+1909674.66+1914668.6+1967614.06+1952448.34+1951661.6</f>
        <v>15860066.1</v>
      </c>
      <c r="E12" s="27" t="n">
        <f aca="false">1996551.61+1958216.88+2209230.35+1909674.66+1914668.6+1967614.06+1952448.34+1951661.6</f>
        <v>15860066.1</v>
      </c>
      <c r="F12" s="28" t="n">
        <f aca="false">1996551.61+1958216.88+2209230.35+1909674.66+1914668.6+1967614.06+1952448.34+1951661.6</f>
        <v>15860066.1</v>
      </c>
      <c r="G12" s="10"/>
    </row>
    <row r="13" customFormat="false" ht="12.75" hidden="false" customHeight="false" outlineLevel="0" collapsed="false">
      <c r="A13" s="26" t="s">
        <v>15</v>
      </c>
      <c r="B13" s="29" t="s">
        <v>16</v>
      </c>
      <c r="C13" s="16" t="n">
        <v>319192</v>
      </c>
      <c r="D13" s="30" t="n">
        <v>0</v>
      </c>
      <c r="E13" s="27" t="n">
        <v>0</v>
      </c>
      <c r="F13" s="28" t="n">
        <v>0</v>
      </c>
    </row>
    <row r="14" customFormat="false" ht="12.75" hidden="false" customHeight="false" outlineLevel="0" collapsed="false">
      <c r="A14" s="26"/>
      <c r="B14" s="31" t="s">
        <v>17</v>
      </c>
      <c r="C14" s="16"/>
      <c r="D14" s="32" t="n">
        <f aca="false">SUM(D12:D13)</f>
        <v>15860066.1</v>
      </c>
      <c r="E14" s="32" t="n">
        <f aca="false">SUM(E12:E13)</f>
        <v>15860066.1</v>
      </c>
      <c r="F14" s="33" t="n">
        <f aca="false">SUM(F12:F13)</f>
        <v>15860066.1</v>
      </c>
    </row>
    <row r="15" customFormat="false" ht="12.75" hidden="false" customHeight="false" outlineLevel="0" collapsed="false">
      <c r="A15" s="21" t="s">
        <v>18</v>
      </c>
      <c r="B15" s="34"/>
      <c r="C15" s="35"/>
      <c r="D15" s="36"/>
      <c r="E15" s="37"/>
      <c r="F15" s="38"/>
      <c r="G15" s="10"/>
    </row>
    <row r="16" customFormat="false" ht="12.75" hidden="false" customHeight="false" outlineLevel="0" collapsed="false">
      <c r="A16" s="26" t="s">
        <v>19</v>
      </c>
      <c r="B16" s="29" t="s">
        <v>20</v>
      </c>
      <c r="C16" s="16" t="n">
        <v>319008</v>
      </c>
      <c r="D16" s="27" t="n">
        <f aca="false">4869.76+415+648.31+985.54+1478.31</f>
        <v>8396.92</v>
      </c>
      <c r="E16" s="27" t="n">
        <f aca="false">4869.76+415+648.31+985.54+1478.31</f>
        <v>8396.92</v>
      </c>
      <c r="F16" s="28" t="n">
        <f aca="false">4869.76+415+648.31+985.54+1478.31</f>
        <v>8396.92</v>
      </c>
    </row>
    <row r="17" customFormat="false" ht="12.75" hidden="false" customHeight="false" outlineLevel="0" collapsed="false">
      <c r="A17" s="26" t="s">
        <v>21</v>
      </c>
      <c r="B17" s="29" t="s">
        <v>22</v>
      </c>
      <c r="C17" s="16" t="n">
        <v>319011</v>
      </c>
      <c r="D17" s="27" t="n">
        <f aca="false">14727718.92+11205991.33+10752378.12+10598081.91+10598061.02+12431591.07+10400311.97+10598995.94</f>
        <v>91313130.28</v>
      </c>
      <c r="E17" s="27" t="n">
        <f aca="false">14727718.92+11205991.33+10752378.12+10598081.91+10598061.02+12431591.07+10400311.97+10598995.94</f>
        <v>91313130.28</v>
      </c>
      <c r="F17" s="28" t="n">
        <f aca="false">14727718.92+11205991.33+10752378.12+10598081.91+10598061.02+12431591.07+10400311.97+10598995.94</f>
        <v>91313130.28</v>
      </c>
      <c r="G17" s="10"/>
    </row>
    <row r="18" customFormat="false" ht="12.75" hidden="false" customHeight="false" outlineLevel="0" collapsed="false">
      <c r="A18" s="26"/>
      <c r="B18" s="29" t="s">
        <v>23</v>
      </c>
      <c r="C18" s="16" t="n">
        <v>319013</v>
      </c>
      <c r="D18" s="27" t="n">
        <f aca="false">3520.19+3379.38+3311.93+3684.12+3657.36+6179.85+4848.05+5692.48</f>
        <v>34273.36</v>
      </c>
      <c r="E18" s="27" t="n">
        <f aca="false">3520.19+3379.38+3311.93+3684.12+3657.36+6179.85+4848.05+5692.48</f>
        <v>34273.36</v>
      </c>
      <c r="F18" s="28" t="n">
        <f aca="false">3520.19+3379.38+3311.93+3684.12+3657.36+6179.85+4848.05+5692.48</f>
        <v>34273.36</v>
      </c>
    </row>
    <row r="19" customFormat="false" ht="12.75" hidden="false" customHeight="false" outlineLevel="0" collapsed="false">
      <c r="A19" s="26"/>
      <c r="B19" s="29" t="s">
        <v>24</v>
      </c>
      <c r="C19" s="16" t="n">
        <v>319016</v>
      </c>
      <c r="D19" s="27" t="n">
        <f aca="false">104715.94+65054.74+103619.57+56849.27+69161.7+51076.14+137806.21</f>
        <v>588283.57</v>
      </c>
      <c r="E19" s="39" t="n">
        <f aca="false">104715.94+65054.74+103619.57+56849.27+69161.7+51076.14+137806.21</f>
        <v>588283.57</v>
      </c>
      <c r="F19" s="27" t="n">
        <f aca="false">104715.94+65054.74+103619.57+56849.27+69161.7+51076.14+137806.21</f>
        <v>588283.57</v>
      </c>
    </row>
    <row r="20" customFormat="false" ht="12.75" hidden="false" customHeight="false" outlineLevel="0" collapsed="false">
      <c r="A20" s="26"/>
      <c r="B20" s="29" t="s">
        <v>25</v>
      </c>
      <c r="C20" s="16" t="n">
        <v>319092</v>
      </c>
      <c r="D20" s="27" t="n">
        <v>3878754.47</v>
      </c>
      <c r="E20" s="39" t="n">
        <v>3878754.47</v>
      </c>
      <c r="F20" s="27" t="n">
        <v>3878754.47</v>
      </c>
      <c r="G20" s="10"/>
    </row>
    <row r="21" customFormat="false" ht="12.75" hidden="false" customHeight="false" outlineLevel="0" collapsed="false">
      <c r="A21" s="26"/>
      <c r="B21" s="29" t="s">
        <v>26</v>
      </c>
      <c r="C21" s="16" t="n">
        <v>319113</v>
      </c>
      <c r="D21" s="27" t="n">
        <f aca="false">4925.77+54499.31+104424.98+46542.27+49690.79+48925.63+47021.1+47742.12</f>
        <v>403771.97</v>
      </c>
      <c r="E21" s="27" t="n">
        <f aca="false">4925.77+54499.31+104424.98+46542.27+49690.79+48925.63+47021.1+47742.12</f>
        <v>403771.97</v>
      </c>
      <c r="F21" s="28" t="n">
        <f aca="false">4925.77+54499.31+104424.98+46542.27+49690.79+48925.63+47021.1+47742.12</f>
        <v>403771.97</v>
      </c>
      <c r="G21" s="10"/>
    </row>
    <row r="22" customFormat="false" ht="12.75" hidden="false" customHeight="false" outlineLevel="0" collapsed="false">
      <c r="A22" s="26"/>
      <c r="B22" s="29" t="s">
        <v>16</v>
      </c>
      <c r="C22" s="16" t="n">
        <v>319192</v>
      </c>
      <c r="D22" s="27" t="n">
        <v>694.87</v>
      </c>
      <c r="E22" s="27" t="n">
        <v>694.87</v>
      </c>
      <c r="F22" s="28" t="n">
        <v>694.87</v>
      </c>
      <c r="G22" s="10"/>
    </row>
    <row r="23" customFormat="false" ht="12.75" hidden="false" customHeight="false" outlineLevel="0" collapsed="false">
      <c r="A23" s="40"/>
      <c r="B23" s="41" t="s">
        <v>17</v>
      </c>
      <c r="C23" s="16"/>
      <c r="D23" s="32" t="n">
        <f aca="false">SUM(D16:D22)</f>
        <v>96227305.44</v>
      </c>
      <c r="E23" s="32" t="n">
        <f aca="false">SUM(E16:E22)</f>
        <v>96227305.44</v>
      </c>
      <c r="F23" s="32" t="n">
        <f aca="false">SUM(F16:F22)</f>
        <v>96227305.44</v>
      </c>
    </row>
    <row r="24" customFormat="false" ht="12.75" hidden="false" customHeight="false" outlineLevel="0" collapsed="false">
      <c r="A24" s="26" t="s">
        <v>27</v>
      </c>
      <c r="B24" s="29"/>
      <c r="C24" s="35"/>
      <c r="D24" s="36"/>
      <c r="E24" s="37"/>
      <c r="F24" s="37"/>
      <c r="G24" s="10"/>
    </row>
    <row r="25" customFormat="false" ht="12.75" hidden="false" customHeight="false" outlineLevel="0" collapsed="false">
      <c r="A25" s="26" t="s">
        <v>28</v>
      </c>
      <c r="B25" s="29" t="s">
        <v>29</v>
      </c>
      <c r="C25" s="16" t="n">
        <v>339046</v>
      </c>
      <c r="D25" s="27" t="n">
        <f aca="false">533610+532607.72+529915.91+522098.2+524532.26+569405.46+618944.78+573099.53</f>
        <v>4404213.86</v>
      </c>
      <c r="E25" s="27" t="n">
        <f aca="false">533610+532607.72+529915.91+522098.2+524532.26+569405.46+618944.78+573099.53</f>
        <v>4404213.86</v>
      </c>
      <c r="F25" s="28" t="n">
        <f aca="false">533610+532607.72+529915.91+522098.2+524532.26+569405.46+618944.78+573099.53</f>
        <v>4404213.86</v>
      </c>
    </row>
    <row r="26" customFormat="false" ht="12.75" hidden="false" customHeight="false" outlineLevel="0" collapsed="false">
      <c r="A26" s="40"/>
      <c r="B26" s="31"/>
      <c r="C26" s="16"/>
      <c r="D26" s="42"/>
      <c r="E26" s="27"/>
      <c r="F26" s="28"/>
      <c r="G26" s="10"/>
    </row>
    <row r="27" customFormat="false" ht="12.75" hidden="false" customHeight="false" outlineLevel="0" collapsed="false">
      <c r="A27" s="26" t="s">
        <v>30</v>
      </c>
      <c r="B27" s="34"/>
      <c r="C27" s="35"/>
      <c r="D27" s="36"/>
      <c r="E27" s="37"/>
      <c r="F27" s="38"/>
    </row>
    <row r="28" customFormat="false" ht="12.75" hidden="false" customHeight="false" outlineLevel="0" collapsed="false">
      <c r="A28" s="26" t="s">
        <v>31</v>
      </c>
      <c r="B28" s="29" t="s">
        <v>32</v>
      </c>
      <c r="C28" s="16" t="n">
        <v>339049</v>
      </c>
      <c r="D28" s="27" t="n">
        <f aca="false">1038.7+1578.63+1495.06+1958.82+1745.94+1258.1+1441.63+1582.14</f>
        <v>12099.02</v>
      </c>
      <c r="E28" s="27" t="n">
        <f aca="false">1038.7+1578.63+1495.06+1958.82+1745.94+1258.1+1441.63+1582.14</f>
        <v>12099.02</v>
      </c>
      <c r="F28" s="28" t="n">
        <f aca="false">1038.7+1578.63+1495.06+1958.82+1745.94+1258.1+1441.63+1582.14</f>
        <v>12099.02</v>
      </c>
    </row>
    <row r="29" customFormat="false" ht="12.75" hidden="false" customHeight="false" outlineLevel="0" collapsed="false">
      <c r="A29" s="40"/>
      <c r="B29" s="43"/>
      <c r="C29" s="44"/>
      <c r="D29" s="45"/>
      <c r="E29" s="46"/>
      <c r="F29" s="47"/>
      <c r="G29" s="10"/>
    </row>
    <row r="30" customFormat="false" ht="12.75" hidden="false" customHeight="false" outlineLevel="0" collapsed="false">
      <c r="A30" s="26" t="s">
        <v>33</v>
      </c>
      <c r="B30" s="34"/>
      <c r="C30" s="35"/>
      <c r="D30" s="48"/>
      <c r="E30" s="37"/>
      <c r="F30" s="38"/>
    </row>
    <row r="31" customFormat="false" ht="12.75" hidden="false" customHeight="false" outlineLevel="0" collapsed="false">
      <c r="A31" s="26" t="s">
        <v>34</v>
      </c>
      <c r="B31" s="29" t="s">
        <v>35</v>
      </c>
      <c r="C31" s="16" t="n">
        <v>319001</v>
      </c>
      <c r="D31" s="27" t="n">
        <f aca="false">3295751.46+4947566.09+3316470.25+3365444.21+3344032.85+3354151.52+3485796.22+3381482.24</f>
        <v>28490694.84</v>
      </c>
      <c r="E31" s="39" t="n">
        <f aca="false">3295751.46+4947566.09+3316470.25+3365444.21+3344032.85+3354151.52+3485796.22+3381482.24</f>
        <v>28490694.84</v>
      </c>
      <c r="F31" s="27" t="n">
        <f aca="false">3295751.46+4947566.09+3316470.25+3365444.21+3344032.85+3354151.52+3485796.22+3381482.24</f>
        <v>28490694.84</v>
      </c>
      <c r="G31" s="10"/>
    </row>
    <row r="32" customFormat="false" ht="12.75" hidden="false" customHeight="false" outlineLevel="0" collapsed="false">
      <c r="A32" s="26" t="s">
        <v>36</v>
      </c>
      <c r="B32" s="29" t="s">
        <v>37</v>
      </c>
      <c r="C32" s="16" t="n">
        <v>319003</v>
      </c>
      <c r="D32" s="27" t="n">
        <f aca="false">822577.91+822577.91+822577.91+899782.39+829895.3+1276031.89+835509.95+833095.01</f>
        <v>7142048.27</v>
      </c>
      <c r="E32" s="39" t="n">
        <f aca="false">822577.91+822577.91+822577.91+899782.39+829895.3+1276031.89+835509.95+833095.01</f>
        <v>7142048.27</v>
      </c>
      <c r="F32" s="27" t="n">
        <f aca="false">822577.91+822577.91+822577.91+899782.39+829895.3+1276031.89+835509.95+833095.01</f>
        <v>7142048.27</v>
      </c>
    </row>
    <row r="33" customFormat="false" ht="12.75" hidden="false" customHeight="false" outlineLevel="0" collapsed="false">
      <c r="A33" s="26"/>
      <c r="B33" s="29" t="s">
        <v>20</v>
      </c>
      <c r="C33" s="16" t="n">
        <v>319008</v>
      </c>
      <c r="D33" s="27" t="n">
        <v>0</v>
      </c>
      <c r="E33" s="39" t="n">
        <v>0</v>
      </c>
      <c r="F33" s="27" t="n">
        <v>0</v>
      </c>
      <c r="G33" s="10"/>
    </row>
    <row r="34" customFormat="false" ht="12.75" hidden="false" customHeight="false" outlineLevel="0" collapsed="false">
      <c r="A34" s="26"/>
      <c r="B34" s="29" t="s">
        <v>38</v>
      </c>
      <c r="C34" s="16" t="n">
        <v>319091</v>
      </c>
      <c r="D34" s="27" t="n">
        <f aca="false">43239.01+49688.88+43239.01+43239.01+43239.01+58408.6+43239.01+40728.73</f>
        <v>365021.26</v>
      </c>
      <c r="E34" s="39" t="n">
        <f aca="false">43239.01+49688.88+43239.01+43239.01+43239.01+58408.6+43239.01+40728.73</f>
        <v>365021.26</v>
      </c>
      <c r="F34" s="27" t="n">
        <f aca="false">43239.01+49688.88+43239.01+43239.01+43239.01+58408.6+43239.01+40728.73</f>
        <v>365021.26</v>
      </c>
    </row>
    <row r="35" customFormat="false" ht="12.75" hidden="false" customHeight="false" outlineLevel="0" collapsed="false">
      <c r="A35" s="26"/>
      <c r="B35" s="29" t="s">
        <v>16</v>
      </c>
      <c r="C35" s="16" t="n">
        <v>319092</v>
      </c>
      <c r="D35" s="27" t="n">
        <v>3953975.13</v>
      </c>
      <c r="E35" s="27" t="n">
        <v>3953975.13</v>
      </c>
      <c r="F35" s="27" t="n">
        <v>3953975.13</v>
      </c>
    </row>
    <row r="36" customFormat="false" ht="12.75" hidden="false" customHeight="false" outlineLevel="0" collapsed="false">
      <c r="A36" s="40"/>
      <c r="B36" s="49" t="s">
        <v>17</v>
      </c>
      <c r="C36" s="16"/>
      <c r="D36" s="50" t="n">
        <f aca="false">SUM(D30:D35)</f>
        <v>39951739.5</v>
      </c>
      <c r="E36" s="51" t="n">
        <f aca="false">SUM(E31:E35)</f>
        <v>39951739.5</v>
      </c>
      <c r="F36" s="52" t="n">
        <f aca="false">SUM(F31:F35)</f>
        <v>39951739.5</v>
      </c>
    </row>
    <row r="37" customFormat="false" ht="12.75" hidden="false" customHeight="false" outlineLevel="0" collapsed="false">
      <c r="A37" s="53" t="s">
        <v>39</v>
      </c>
      <c r="B37" s="54"/>
      <c r="C37" s="35"/>
      <c r="D37" s="36"/>
      <c r="E37" s="55"/>
      <c r="F37" s="56"/>
      <c r="G37" s="10"/>
    </row>
    <row r="38" customFormat="false" ht="12.75" hidden="false" customHeight="false" outlineLevel="0" collapsed="false">
      <c r="A38" s="57" t="s">
        <v>40</v>
      </c>
      <c r="B38" s="54" t="s">
        <v>41</v>
      </c>
      <c r="C38" s="16" t="n">
        <v>339014</v>
      </c>
      <c r="D38" s="58" t="n">
        <f aca="false">30000+330000+0</f>
        <v>360000</v>
      </c>
      <c r="E38" s="59" t="n">
        <f aca="false">22630.14+46243.36+49422.63+39300.51+42257.84+48083.18+35081.73+43817.46</f>
        <v>326836.85</v>
      </c>
      <c r="F38" s="60" t="n">
        <f aca="false">22630.14+46243.36+49422.63+39300.51+42257.84+48083.18+35081.73+43817.46</f>
        <v>326836.85</v>
      </c>
      <c r="G38" s="10"/>
    </row>
    <row r="39" customFormat="false" ht="12.75" hidden="false" customHeight="false" outlineLevel="0" collapsed="false">
      <c r="A39" s="57" t="s">
        <v>42</v>
      </c>
      <c r="B39" s="54" t="s">
        <v>43</v>
      </c>
      <c r="C39" s="16" t="n">
        <v>339030</v>
      </c>
      <c r="D39" s="61" t="n">
        <f aca="false">121654.67+267901.36+242973+135720.27+41681.67+90423.53+58440.16+74034.14</f>
        <v>1032828.8</v>
      </c>
      <c r="E39" s="62" t="n">
        <f aca="false">3056+71162.98+122822.65+190773.36+270280.31+43117.03+55099.13+53625.98</f>
        <v>809937.44</v>
      </c>
      <c r="F39" s="59" t="n">
        <f aca="false">3000+61458.98+131747.85+43539.62+201525.03+145258.94+135866.84+60113.78</f>
        <v>782511.04</v>
      </c>
      <c r="G39" s="10"/>
    </row>
    <row r="40" customFormat="false" ht="12.75" hidden="false" customHeight="false" outlineLevel="0" collapsed="false">
      <c r="A40" s="57"/>
      <c r="B40" s="54" t="s">
        <v>44</v>
      </c>
      <c r="C40" s="16" t="n">
        <v>339031</v>
      </c>
      <c r="D40" s="58" t="n">
        <v>2550</v>
      </c>
      <c r="E40" s="59" t="n">
        <v>2550</v>
      </c>
      <c r="F40" s="60" t="n">
        <v>2550</v>
      </c>
      <c r="G40" s="10"/>
    </row>
    <row r="41" customFormat="false" ht="12.75" hidden="false" customHeight="false" outlineLevel="0" collapsed="false">
      <c r="A41" s="57"/>
      <c r="B41" s="54" t="s">
        <v>45</v>
      </c>
      <c r="C41" s="16" t="n">
        <v>339033</v>
      </c>
      <c r="D41" s="58" t="n">
        <f aca="false">9000+99000</f>
        <v>108000</v>
      </c>
      <c r="E41" s="59" t="n">
        <f aca="false">12819.42+14500.73+6687.99+8485.96+16592.79+9396.18+11695.49</f>
        <v>80178.56</v>
      </c>
      <c r="F41" s="60" t="n">
        <f aca="false">6709.74+20610.41+6687.99+8485.96+16592.79+9396.18+11695.49</f>
        <v>80178.56</v>
      </c>
      <c r="G41" s="10"/>
    </row>
    <row r="42" customFormat="false" ht="12.75" hidden="false" customHeight="false" outlineLevel="0" collapsed="false">
      <c r="A42" s="57"/>
      <c r="B42" s="54" t="s">
        <v>46</v>
      </c>
      <c r="C42" s="16" t="n">
        <v>339035</v>
      </c>
      <c r="D42" s="63" t="n">
        <v>0</v>
      </c>
      <c r="E42" s="59" t="n">
        <v>0</v>
      </c>
      <c r="F42" s="60" t="n">
        <v>0</v>
      </c>
    </row>
    <row r="43" customFormat="false" ht="12.75" hidden="false" customHeight="false" outlineLevel="0" collapsed="false">
      <c r="A43" s="57"/>
      <c r="B43" s="54" t="s">
        <v>47</v>
      </c>
      <c r="C43" s="16" t="n">
        <v>339036</v>
      </c>
      <c r="D43" s="58" t="n">
        <f aca="false">3000+33000-15000+9000</f>
        <v>30000</v>
      </c>
      <c r="E43" s="59" t="n">
        <f aca="false">3000+3000+6000+6000</f>
        <v>18000</v>
      </c>
      <c r="F43" s="60" t="n">
        <f aca="false">6000+3000+3000+6000</f>
        <v>18000</v>
      </c>
    </row>
    <row r="44" customFormat="false" ht="12.75" hidden="false" customHeight="false" outlineLevel="0" collapsed="false">
      <c r="A44" s="57"/>
      <c r="B44" s="54" t="s">
        <v>48</v>
      </c>
      <c r="C44" s="16" t="n">
        <v>339037</v>
      </c>
      <c r="D44" s="58" t="n">
        <f aca="false">300470.03+1410433.54+83805.15+588135.84+1272194.7+20409.42-0.1-120067.27</f>
        <v>3555381.31</v>
      </c>
      <c r="E44" s="59" t="n">
        <f aca="false">45469.13+183769+305042.29+482460.79+273544.38+63639.37+144420.84</f>
        <v>1498345.8</v>
      </c>
      <c r="F44" s="60" t="n">
        <f aca="false">25469.96+203768.17+305042.29+307401.23+198246.04+313997.27+144420.84</f>
        <v>1498345.8</v>
      </c>
    </row>
    <row r="45" customFormat="false" ht="12.75" hidden="false" customHeight="false" outlineLevel="0" collapsed="false">
      <c r="A45" s="57"/>
      <c r="B45" s="54" t="s">
        <v>49</v>
      </c>
      <c r="C45" s="16" t="n">
        <v>339039</v>
      </c>
      <c r="D45" s="58" t="n">
        <f aca="false">419648.3+4233688.87+392574.46+69843.69+152118.01+122399.73+755907.74-48515.91</f>
        <v>6097664.89</v>
      </c>
      <c r="E45" s="27" t="n">
        <f aca="false">39581.13+265364.36+488540.87+278945.35+398252.75+699056.31+507899.23+390551.83</f>
        <v>3068191.83</v>
      </c>
      <c r="F45" s="28" t="n">
        <f aca="false">4953.36+274467.67+399106.42+361232.02+359448.15+731699.08+492505.99+436605.74</f>
        <v>3060018.43</v>
      </c>
    </row>
    <row r="46" customFormat="false" ht="12.75" hidden="false" customHeight="false" outlineLevel="0" collapsed="false">
      <c r="A46" s="57"/>
      <c r="B46" s="54" t="s">
        <v>50</v>
      </c>
      <c r="C46" s="16" t="n">
        <v>339047</v>
      </c>
      <c r="D46" s="58" t="n">
        <f aca="false">1634.28+300.93+118.98+75.99+42.99+287+257.94</f>
        <v>2718.11</v>
      </c>
      <c r="E46" s="27" t="n">
        <f aca="false">33+133.44+434.37+252.42+176.43+166.44+463.43+391.38</f>
        <v>2050.91</v>
      </c>
      <c r="F46" s="28" t="n">
        <f aca="false">33+133.44+434.37+252.42+176.43+166.44+463.43+391.38</f>
        <v>2050.91</v>
      </c>
    </row>
    <row r="47" customFormat="false" ht="12.75" hidden="false" customHeight="false" outlineLevel="0" collapsed="false">
      <c r="A47" s="57"/>
      <c r="B47" s="54" t="s">
        <v>51</v>
      </c>
      <c r="C47" s="16" t="n">
        <v>339049</v>
      </c>
      <c r="D47" s="58" t="n">
        <f aca="false">3400+20400+17000-11689+21000</f>
        <v>50111</v>
      </c>
      <c r="E47" s="59" t="n">
        <f aca="false">2588.4+3112.2+3778.2+3596+4462+4806+4826</f>
        <v>27168.8</v>
      </c>
      <c r="F47" s="60" t="n">
        <f aca="false">2588.4+3112.2+3778.2+3596+4462+4806+4826</f>
        <v>27168.8</v>
      </c>
    </row>
    <row r="48" customFormat="false" ht="12.75" hidden="false" customHeight="false" outlineLevel="0" collapsed="false">
      <c r="A48" s="57"/>
      <c r="B48" s="64" t="s">
        <v>25</v>
      </c>
      <c r="C48" s="16" t="n">
        <v>339092</v>
      </c>
      <c r="D48" s="58" t="n">
        <f aca="false">3945.11+15232.61+2876.23+1540.56+1372.5</f>
        <v>24967.01</v>
      </c>
      <c r="E48" s="59" t="n">
        <f aca="false">3945.11+6022.15+5321.23+1540.56</f>
        <v>16829.05</v>
      </c>
      <c r="F48" s="60" t="n">
        <f aca="false">3945.11+6022.15+2817.82+4043.97</f>
        <v>16829.05</v>
      </c>
    </row>
    <row r="49" customFormat="false" ht="12.75" hidden="false" customHeight="false" outlineLevel="0" collapsed="false">
      <c r="A49" s="57"/>
      <c r="B49" s="54" t="s">
        <v>52</v>
      </c>
      <c r="C49" s="16" t="n">
        <v>339093</v>
      </c>
      <c r="D49" s="58" t="n">
        <f aca="false">74300+806300+3116.96+2000+3840+3500</f>
        <v>893056.96</v>
      </c>
      <c r="E49" s="59" t="n">
        <f aca="false">1300+58298.18+82884.8+88129.24+74802.43+87629.48+86637.88+66127.45</f>
        <v>545809.46</v>
      </c>
      <c r="F49" s="60" t="n">
        <f aca="false">1300+58298.18+82884.8+88129.24+73502.43+88929.48+86637.88+66127.45</f>
        <v>545809.46</v>
      </c>
    </row>
    <row r="50" customFormat="false" ht="12.75" hidden="false" customHeight="false" outlineLevel="0" collapsed="false">
      <c r="A50" s="57"/>
      <c r="B50" s="54" t="s">
        <v>53</v>
      </c>
      <c r="C50" s="16" t="n">
        <v>339139</v>
      </c>
      <c r="D50" s="58" t="n">
        <f aca="false">4000+44000</f>
        <v>48000</v>
      </c>
      <c r="E50" s="27" t="n">
        <v>0</v>
      </c>
      <c r="F50" s="28" t="n">
        <v>0</v>
      </c>
    </row>
    <row r="51" customFormat="false" ht="12.75" hidden="false" customHeight="false" outlineLevel="0" collapsed="false">
      <c r="A51" s="57"/>
      <c r="B51" s="54" t="s">
        <v>54</v>
      </c>
      <c r="C51" s="16" t="n">
        <v>339147</v>
      </c>
      <c r="D51" s="63" t="n">
        <v>141.55</v>
      </c>
      <c r="E51" s="27" t="n">
        <v>141.55</v>
      </c>
      <c r="F51" s="28" t="n">
        <v>141.55</v>
      </c>
    </row>
    <row r="52" customFormat="false" ht="12.75" hidden="false" customHeight="false" outlineLevel="0" collapsed="false">
      <c r="A52" s="57"/>
      <c r="B52" s="54" t="s">
        <v>55</v>
      </c>
      <c r="C52" s="16" t="n">
        <v>449039</v>
      </c>
      <c r="D52" s="58" t="n">
        <v>66930.5</v>
      </c>
      <c r="E52" s="27" t="n">
        <v>66930.5</v>
      </c>
      <c r="F52" s="28" t="n">
        <v>66930.5</v>
      </c>
    </row>
    <row r="53" customFormat="false" ht="12.75" hidden="false" customHeight="false" outlineLevel="0" collapsed="false">
      <c r="A53" s="57"/>
      <c r="B53" s="54" t="s">
        <v>56</v>
      </c>
      <c r="C53" s="16" t="n">
        <v>449051</v>
      </c>
      <c r="D53" s="63" t="n">
        <v>0</v>
      </c>
      <c r="E53" s="59" t="n">
        <v>0</v>
      </c>
      <c r="F53" s="60" t="n">
        <v>0</v>
      </c>
      <c r="G53" s="10"/>
    </row>
    <row r="54" customFormat="false" ht="12.75" hidden="false" customHeight="false" outlineLevel="0" collapsed="false">
      <c r="A54" s="57"/>
      <c r="B54" s="54" t="s">
        <v>57</v>
      </c>
      <c r="C54" s="16" t="n">
        <v>449052</v>
      </c>
      <c r="D54" s="58" t="n">
        <f aca="false">4491+40833+252205.08-180613.98+186201.24+12336.7+46191</f>
        <v>361644.04</v>
      </c>
      <c r="E54" s="59" t="n">
        <f aca="false">40100+379+4845+5514+2499.96+7580</f>
        <v>60917.96</v>
      </c>
      <c r="F54" s="60" t="n">
        <f aca="false">40100+5224+7299.96+7580</f>
        <v>60203.96</v>
      </c>
    </row>
    <row r="55" customFormat="false" ht="12.75" hidden="false" customHeight="false" outlineLevel="0" collapsed="false">
      <c r="A55" s="57"/>
      <c r="B55" s="54" t="s">
        <v>16</v>
      </c>
      <c r="C55" s="16" t="n">
        <v>449092</v>
      </c>
      <c r="D55" s="58" t="n">
        <v>194549.1</v>
      </c>
      <c r="E55" s="59" t="n">
        <v>194549.1</v>
      </c>
      <c r="F55" s="60" t="n">
        <v>194549.1</v>
      </c>
    </row>
    <row r="56" customFormat="false" ht="12.75" hidden="false" customHeight="false" outlineLevel="0" collapsed="false">
      <c r="A56" s="65"/>
      <c r="B56" s="66" t="s">
        <v>17</v>
      </c>
      <c r="C56" s="44"/>
      <c r="D56" s="67" t="n">
        <f aca="false">SUM(D38:D55)</f>
        <v>12828543.27</v>
      </c>
      <c r="E56" s="51" t="n">
        <f aca="false">SUM(E38:E55)</f>
        <v>6718437.81</v>
      </c>
      <c r="F56" s="33" t="n">
        <f aca="false">SUM(F38:F55)</f>
        <v>6682124.01</v>
      </c>
    </row>
    <row r="57" customFormat="false" ht="12.75" hidden="false" customHeight="false" outlineLevel="0" collapsed="false">
      <c r="A57" s="26" t="s">
        <v>58</v>
      </c>
      <c r="B57" s="34"/>
      <c r="C57" s="35"/>
      <c r="D57" s="35"/>
      <c r="E57" s="37"/>
      <c r="F57" s="38"/>
      <c r="G57" s="10"/>
      <c r="M57" s="1"/>
    </row>
    <row r="58" customFormat="false" ht="12.75" hidden="false" customHeight="false" outlineLevel="0" collapsed="false">
      <c r="A58" s="26" t="s">
        <v>59</v>
      </c>
      <c r="B58" s="29" t="str">
        <f aca="false">B38</f>
        <v>Diárias pessoal civil no país</v>
      </c>
      <c r="C58" s="16" t="n">
        <v>339014</v>
      </c>
      <c r="D58" s="68" t="n">
        <f aca="false">14000+154000</f>
        <v>168000</v>
      </c>
      <c r="E58" s="27" t="n">
        <f aca="false">5989.49+3190.07+13614.11+10951.59+20229.39+670.86+14735.59</f>
        <v>69381.1</v>
      </c>
      <c r="F58" s="28" t="n">
        <f aca="false">5989.49+3190.07+13614.11+10951.59+20229.39+670.86+14735.59</f>
        <v>69381.1</v>
      </c>
    </row>
    <row r="59" customFormat="false" ht="12.75" hidden="false" customHeight="false" outlineLevel="0" collapsed="false">
      <c r="A59" s="26" t="s">
        <v>60</v>
      </c>
      <c r="B59" s="29" t="s">
        <v>43</v>
      </c>
      <c r="C59" s="16" t="n">
        <v>339030</v>
      </c>
      <c r="D59" s="69" t="n">
        <v>0</v>
      </c>
      <c r="E59" s="27" t="n">
        <v>0</v>
      </c>
      <c r="F59" s="28" t="n">
        <v>0</v>
      </c>
    </row>
    <row r="60" customFormat="false" ht="12.75" hidden="false" customHeight="false" outlineLevel="0" collapsed="false">
      <c r="A60" s="26"/>
      <c r="B60" s="29" t="str">
        <f aca="false">B41</f>
        <v>Passagens e despesas c/ locomoção</v>
      </c>
      <c r="C60" s="16" t="n">
        <v>339033</v>
      </c>
      <c r="D60" s="68" t="n">
        <f aca="false">14000+154000</f>
        <v>168000</v>
      </c>
      <c r="E60" s="27" t="n">
        <f aca="false">10570.86+2573.84+17267.11+28186.29+16445.2+13299.64</f>
        <v>88342.94</v>
      </c>
      <c r="F60" s="28" t="n">
        <f aca="false">2029.58+11115.12+17267.11+28186.29+16445.2+13299.64</f>
        <v>88342.94</v>
      </c>
      <c r="G60" s="10"/>
    </row>
    <row r="61" customFormat="false" ht="12.75" hidden="false" customHeight="false" outlineLevel="0" collapsed="false">
      <c r="A61" s="26"/>
      <c r="B61" s="29" t="str">
        <f aca="false">B43</f>
        <v>Outros serv. terceiros - pessoa física</v>
      </c>
      <c r="C61" s="16" t="n">
        <v>339036</v>
      </c>
      <c r="D61" s="68" t="n">
        <f aca="false">1644.24+4169.8+1175</f>
        <v>6989.04</v>
      </c>
      <c r="E61" s="27" t="n">
        <f aca="false">1644.24+4169.8+1175</f>
        <v>6989.04</v>
      </c>
      <c r="F61" s="28" t="n">
        <f aca="false">1644.24+4169.8+1175</f>
        <v>6989.04</v>
      </c>
    </row>
    <row r="62" customFormat="false" ht="12.75" hidden="false" customHeight="false" outlineLevel="0" collapsed="false">
      <c r="A62" s="26"/>
      <c r="B62" s="29" t="s">
        <v>61</v>
      </c>
      <c r="C62" s="16" t="n">
        <v>339039</v>
      </c>
      <c r="D62" s="68" t="n">
        <f aca="false">9960+13824+3925+58204+34120+1990+40598</f>
        <v>162621</v>
      </c>
      <c r="E62" s="27" t="n">
        <f aca="false">21984+53899+6960+9120+10430</f>
        <v>102393</v>
      </c>
      <c r="F62" s="28" t="n">
        <f aca="false">21984+37979+22880+9120+3690</f>
        <v>95653</v>
      </c>
    </row>
    <row r="63" customFormat="false" ht="12.75" hidden="false" customHeight="false" outlineLevel="0" collapsed="false">
      <c r="A63" s="26"/>
      <c r="B63" s="29" t="s">
        <v>25</v>
      </c>
      <c r="C63" s="16" t="n">
        <v>339092</v>
      </c>
      <c r="D63" s="68" t="n">
        <f aca="false">97.18+8174</f>
        <v>8271.18</v>
      </c>
      <c r="E63" s="27" t="n">
        <f aca="false">97.18+8174</f>
        <v>8271.18</v>
      </c>
      <c r="F63" s="28" t="n">
        <f aca="false">97.18+8174</f>
        <v>8271.18</v>
      </c>
    </row>
    <row r="64" customFormat="false" ht="12.75" hidden="false" customHeight="false" outlineLevel="0" collapsed="false">
      <c r="A64" s="26"/>
      <c r="B64" s="29" t="s">
        <v>52</v>
      </c>
      <c r="C64" s="16" t="n">
        <v>339093</v>
      </c>
      <c r="D64" s="70" t="n">
        <f aca="false">500+2000</f>
        <v>2500</v>
      </c>
      <c r="E64" s="27" t="n">
        <f aca="false">138.5+99+99+120</f>
        <v>456.5</v>
      </c>
      <c r="F64" s="28" t="n">
        <f aca="false">138.5+99+99+120</f>
        <v>456.5</v>
      </c>
      <c r="G64" s="10"/>
    </row>
    <row r="65" customFormat="false" ht="12.75" hidden="false" customHeight="false" outlineLevel="0" collapsed="false">
      <c r="A65" s="26"/>
      <c r="B65" s="54" t="s">
        <v>62</v>
      </c>
      <c r="C65" s="16" t="n">
        <v>339139</v>
      </c>
      <c r="D65" s="68" t="n">
        <v>0</v>
      </c>
      <c r="E65" s="27" t="n">
        <v>0</v>
      </c>
      <c r="F65" s="28" t="n">
        <v>0</v>
      </c>
    </row>
    <row r="66" customFormat="false" ht="12.75" hidden="false" customHeight="false" outlineLevel="0" collapsed="false">
      <c r="A66" s="26"/>
      <c r="B66" s="29" t="s">
        <v>50</v>
      </c>
      <c r="C66" s="16" t="n">
        <v>339147</v>
      </c>
      <c r="D66" s="69" t="n">
        <v>0</v>
      </c>
      <c r="E66" s="27" t="n">
        <v>0</v>
      </c>
      <c r="F66" s="28" t="n">
        <v>0</v>
      </c>
    </row>
    <row r="67" customFormat="false" ht="12.75" hidden="false" customHeight="false" outlineLevel="0" collapsed="false">
      <c r="A67" s="26"/>
      <c r="B67" s="29" t="s">
        <v>63</v>
      </c>
      <c r="C67" s="16" t="n">
        <v>449052</v>
      </c>
      <c r="D67" s="69" t="n">
        <v>0</v>
      </c>
      <c r="E67" s="27" t="n">
        <v>0</v>
      </c>
      <c r="F67" s="28" t="n">
        <v>0</v>
      </c>
    </row>
    <row r="68" customFormat="false" ht="12.75" hidden="false" customHeight="false" outlineLevel="0" collapsed="false">
      <c r="A68" s="40"/>
      <c r="B68" s="41" t="s">
        <v>17</v>
      </c>
      <c r="C68" s="71"/>
      <c r="D68" s="72" t="n">
        <f aca="false">SUM(D58:D67)</f>
        <v>516381.22</v>
      </c>
      <c r="E68" s="32" t="n">
        <f aca="false">SUM(E58:E67)</f>
        <v>275833.76</v>
      </c>
      <c r="F68" s="51" t="n">
        <f aca="false">SUM(F58:F67)</f>
        <v>269093.76</v>
      </c>
    </row>
    <row r="69" customFormat="false" ht="12.75" hidden="false" customHeight="false" outlineLevel="0" collapsed="false">
      <c r="A69" s="26" t="s">
        <v>64</v>
      </c>
      <c r="B69" s="29" t="s">
        <v>38</v>
      </c>
      <c r="C69" s="16" t="n">
        <v>319091</v>
      </c>
      <c r="D69" s="73" t="n">
        <f aca="false">3718496-21735.98</f>
        <v>3696760.02</v>
      </c>
      <c r="E69" s="74" t="n">
        <v>146418.8</v>
      </c>
      <c r="F69" s="75" t="n">
        <f aca="false">E69</f>
        <v>146418.8</v>
      </c>
    </row>
    <row r="70" customFormat="false" ht="12.75" hidden="false" customHeight="false" outlineLevel="0" collapsed="false">
      <c r="A70" s="26" t="s">
        <v>65</v>
      </c>
      <c r="B70" s="29" t="str">
        <f aca="false">B69</f>
        <v>Sentenças judiciais</v>
      </c>
      <c r="C70" s="16" t="n">
        <v>319191</v>
      </c>
      <c r="D70" s="58" t="n">
        <v>21735.98</v>
      </c>
      <c r="E70" s="39" t="n">
        <f aca="false">D70</f>
        <v>21735.98</v>
      </c>
      <c r="F70" s="75" t="n">
        <f aca="false">D70</f>
        <v>21735.98</v>
      </c>
    </row>
    <row r="71" customFormat="false" ht="12.75" hidden="false" customHeight="false" outlineLevel="0" collapsed="false">
      <c r="A71" s="26"/>
      <c r="B71" s="31" t="s">
        <v>17</v>
      </c>
      <c r="C71" s="16"/>
      <c r="D71" s="76" t="n">
        <f aca="false">SUM(D69:D70)</f>
        <v>3718496</v>
      </c>
      <c r="E71" s="76" t="n">
        <f aca="false">SUM(E69:E70)</f>
        <v>168154.78</v>
      </c>
      <c r="F71" s="76" t="n">
        <f aca="false">SUM(F69:F70)</f>
        <v>168154.78</v>
      </c>
    </row>
    <row r="72" customFormat="false" ht="12.75" hidden="false" customHeight="false" outlineLevel="0" collapsed="false">
      <c r="A72" s="21" t="s">
        <v>66</v>
      </c>
      <c r="B72" s="34" t="s">
        <v>38</v>
      </c>
      <c r="C72" s="35" t="n">
        <v>319091</v>
      </c>
      <c r="D72" s="77" t="n">
        <f aca="false">18557-1146.84</f>
        <v>17410.16</v>
      </c>
      <c r="E72" s="74" t="n">
        <f aca="false">16066.1</f>
        <v>16066.1</v>
      </c>
      <c r="F72" s="78" t="n">
        <f aca="false">16066.1</f>
        <v>16066.1</v>
      </c>
    </row>
    <row r="73" customFormat="false" ht="12.75" hidden="false" customHeight="false" outlineLevel="0" collapsed="false">
      <c r="A73" s="26" t="s">
        <v>67</v>
      </c>
      <c r="B73" s="29" t="str">
        <f aca="false">B72</f>
        <v>Sentenças judiciais</v>
      </c>
      <c r="C73" s="16" t="n">
        <v>319191</v>
      </c>
      <c r="D73" s="58" t="n">
        <f aca="false">1146.84</f>
        <v>1146.84</v>
      </c>
      <c r="E73" s="39" t="n">
        <f aca="false">1146.84</f>
        <v>1146.84</v>
      </c>
      <c r="F73" s="75" t="n">
        <f aca="false">1146.84</f>
        <v>1146.84</v>
      </c>
    </row>
    <row r="74" customFormat="false" ht="12.75" hidden="false" customHeight="false" outlineLevel="0" collapsed="false">
      <c r="A74" s="40"/>
      <c r="B74" s="31" t="s">
        <v>17</v>
      </c>
      <c r="C74" s="71"/>
      <c r="D74" s="67" t="n">
        <f aca="false">SUM(D72:D73)</f>
        <v>18557</v>
      </c>
      <c r="E74" s="67" t="n">
        <f aca="false">SUM(E72:E73)</f>
        <v>17212.94</v>
      </c>
      <c r="F74" s="79" t="n">
        <f aca="false">SUM(F72:F73)</f>
        <v>17212.94</v>
      </c>
      <c r="H74" s="80"/>
    </row>
    <row r="75" customFormat="false" ht="12.75" hidden="false" customHeight="false" outlineLevel="0" collapsed="false">
      <c r="A75" s="26" t="s">
        <v>68</v>
      </c>
      <c r="B75" s="81"/>
      <c r="C75" s="82"/>
      <c r="D75" s="83"/>
      <c r="E75" s="83"/>
      <c r="F75" s="33"/>
      <c r="H75" s="80"/>
    </row>
    <row r="76" customFormat="false" ht="12.75" hidden="false" customHeight="false" outlineLevel="0" collapsed="false">
      <c r="A76" s="26" t="s">
        <v>69</v>
      </c>
      <c r="B76" s="29" t="s">
        <v>57</v>
      </c>
      <c r="C76" s="16" t="n">
        <v>449052</v>
      </c>
      <c r="D76" s="61" t="n">
        <v>35631.98</v>
      </c>
      <c r="E76" s="61" t="n">
        <v>0</v>
      </c>
      <c r="F76" s="28" t="n">
        <v>0</v>
      </c>
      <c r="H76" s="80"/>
    </row>
    <row r="77" customFormat="false" ht="12.75" hidden="false" customHeight="false" outlineLevel="0" collapsed="false">
      <c r="A77" s="26" t="s">
        <v>70</v>
      </c>
      <c r="B77" s="41"/>
      <c r="C77" s="71"/>
      <c r="D77" s="67"/>
      <c r="E77" s="67"/>
      <c r="F77" s="52"/>
      <c r="H77" s="80"/>
    </row>
    <row r="78" customFormat="false" ht="12.75" hidden="false" customHeight="false" outlineLevel="0" collapsed="false">
      <c r="A78" s="21" t="s">
        <v>71</v>
      </c>
      <c r="B78" s="29"/>
      <c r="C78" s="16"/>
      <c r="D78" s="61"/>
      <c r="E78" s="61"/>
      <c r="F78" s="28"/>
      <c r="H78" s="80"/>
    </row>
    <row r="79" customFormat="false" ht="12.75" hidden="false" customHeight="false" outlineLevel="0" collapsed="false">
      <c r="A79" s="26" t="s">
        <v>72</v>
      </c>
      <c r="B79" s="29" t="s">
        <v>61</v>
      </c>
      <c r="C79" s="16" t="n">
        <v>339039</v>
      </c>
      <c r="D79" s="61" t="n">
        <v>89016</v>
      </c>
      <c r="E79" s="61" t="n">
        <v>43644.12</v>
      </c>
      <c r="F79" s="28" t="n">
        <v>43644.12</v>
      </c>
      <c r="H79" s="80"/>
    </row>
    <row r="80" customFormat="false" ht="12.75" hidden="false" customHeight="false" outlineLevel="0" collapsed="false">
      <c r="A80" s="26" t="s">
        <v>11</v>
      </c>
      <c r="B80" s="29"/>
      <c r="C80" s="16"/>
      <c r="D80" s="61"/>
      <c r="E80" s="61"/>
      <c r="F80" s="28"/>
      <c r="H80" s="80"/>
    </row>
    <row r="81" customFormat="false" ht="14.25" hidden="false" customHeight="true" outlineLevel="0" collapsed="false">
      <c r="A81" s="21" t="s">
        <v>73</v>
      </c>
      <c r="B81" s="34"/>
      <c r="C81" s="12"/>
      <c r="D81" s="12"/>
      <c r="E81" s="25"/>
      <c r="F81" s="84"/>
    </row>
    <row r="82" customFormat="false" ht="12.75" hidden="false" customHeight="false" outlineLevel="0" collapsed="false">
      <c r="A82" s="26" t="s">
        <v>74</v>
      </c>
      <c r="B82" s="29" t="str">
        <f aca="false">B61</f>
        <v>Outros serv. terceiros - pessoa física</v>
      </c>
      <c r="C82" s="16" t="n">
        <v>339036</v>
      </c>
      <c r="D82" s="85" t="n">
        <v>0</v>
      </c>
      <c r="E82" s="27" t="n">
        <v>0</v>
      </c>
      <c r="F82" s="28" t="n">
        <v>0</v>
      </c>
    </row>
    <row r="83" customFormat="false" ht="12.75" hidden="false" customHeight="false" outlineLevel="0" collapsed="false">
      <c r="A83" s="26" t="s">
        <v>75</v>
      </c>
      <c r="B83" s="29" t="s">
        <v>25</v>
      </c>
      <c r="C83" s="16" t="n">
        <v>339092</v>
      </c>
      <c r="D83" s="85" t="n">
        <v>100000</v>
      </c>
      <c r="E83" s="27" t="n">
        <f aca="false">97529.36</f>
        <v>97529.36</v>
      </c>
      <c r="F83" s="28" t="n">
        <f aca="false">97529.36</f>
        <v>97529.36</v>
      </c>
    </row>
    <row r="84" customFormat="false" ht="12.75" hidden="false" customHeight="false" outlineLevel="0" collapsed="false">
      <c r="A84" s="26" t="s">
        <v>76</v>
      </c>
      <c r="B84" s="54" t="s">
        <v>54</v>
      </c>
      <c r="C84" s="16" t="n">
        <v>339147</v>
      </c>
      <c r="D84" s="85" t="n">
        <v>0</v>
      </c>
      <c r="E84" s="27" t="n">
        <v>0</v>
      </c>
      <c r="F84" s="28" t="n">
        <v>0</v>
      </c>
    </row>
    <row r="85" customFormat="false" ht="12.75" hidden="false" customHeight="false" outlineLevel="0" collapsed="false">
      <c r="A85" s="26"/>
      <c r="B85" s="29" t="s">
        <v>25</v>
      </c>
      <c r="C85" s="16" t="n">
        <v>339192</v>
      </c>
      <c r="D85" s="85" t="n">
        <v>20000</v>
      </c>
      <c r="E85" s="27" t="n">
        <f aca="false">19505.87</f>
        <v>19505.87</v>
      </c>
      <c r="F85" s="28" t="n">
        <f aca="false">19505.87</f>
        <v>19505.87</v>
      </c>
    </row>
    <row r="86" customFormat="false" ht="12.75" hidden="false" customHeight="false" outlineLevel="0" collapsed="false">
      <c r="A86" s="26"/>
      <c r="B86" s="49" t="s">
        <v>17</v>
      </c>
      <c r="C86" s="16"/>
      <c r="D86" s="86" t="n">
        <f aca="false">SUM(D82:D85)</f>
        <v>120000</v>
      </c>
      <c r="E86" s="51" t="n">
        <f aca="false">SUM(E82:E85)</f>
        <v>117035.23</v>
      </c>
      <c r="F86" s="51" t="n">
        <f aca="false">SUM(F82:F85)</f>
        <v>117035.23</v>
      </c>
    </row>
    <row r="87" customFormat="false" ht="12.75" hidden="false" customHeight="false" outlineLevel="0" collapsed="false">
      <c r="A87" s="21" t="s">
        <v>77</v>
      </c>
      <c r="B87" s="34"/>
      <c r="C87" s="35"/>
      <c r="D87" s="87"/>
      <c r="E87" s="37"/>
      <c r="F87" s="38"/>
      <c r="G87" s="10"/>
    </row>
    <row r="88" customFormat="false" ht="12.75" hidden="false" customHeight="false" outlineLevel="0" collapsed="false">
      <c r="A88" s="26" t="s">
        <v>78</v>
      </c>
      <c r="B88" s="29" t="s">
        <v>20</v>
      </c>
      <c r="C88" s="16" t="n">
        <v>339008</v>
      </c>
      <c r="D88" s="85" t="n">
        <f aca="false">74000+74000+80400+81600+73200+74400+77200+78000</f>
        <v>612800</v>
      </c>
      <c r="E88" s="27" t="n">
        <f aca="false">74000+74000+80400+81600+73200+74400+77200+78000</f>
        <v>612800</v>
      </c>
      <c r="F88" s="28" t="n">
        <f aca="false">74000+74000+80400+81600+73200+74400+77200+78000</f>
        <v>612800</v>
      </c>
    </row>
    <row r="89" customFormat="false" ht="12.75" hidden="false" customHeight="false" outlineLevel="0" collapsed="false">
      <c r="A89" s="40"/>
      <c r="B89" s="31"/>
      <c r="C89" s="16"/>
      <c r="D89" s="88"/>
      <c r="E89" s="27"/>
      <c r="F89" s="47"/>
    </row>
    <row r="90" customFormat="false" ht="12.75" hidden="false" customHeight="false" outlineLevel="0" collapsed="false">
      <c r="A90" s="26" t="s">
        <v>79</v>
      </c>
      <c r="B90" s="34"/>
      <c r="C90" s="35"/>
      <c r="D90" s="35"/>
      <c r="E90" s="37"/>
      <c r="F90" s="38"/>
      <c r="G90" s="10"/>
    </row>
    <row r="91" customFormat="false" ht="12.75" hidden="false" customHeight="false" outlineLevel="0" collapsed="false">
      <c r="A91" s="26" t="s">
        <v>80</v>
      </c>
      <c r="B91" s="29" t="s">
        <v>43</v>
      </c>
      <c r="C91" s="16" t="n">
        <v>339030</v>
      </c>
      <c r="D91" s="69" t="n">
        <v>0</v>
      </c>
      <c r="E91" s="27" t="n">
        <v>0</v>
      </c>
      <c r="F91" s="27" t="n">
        <v>0</v>
      </c>
      <c r="G91" s="10"/>
    </row>
    <row r="92" customFormat="false" ht="12.75" hidden="false" customHeight="false" outlineLevel="0" collapsed="false">
      <c r="A92" s="26"/>
      <c r="B92" s="29" t="s">
        <v>81</v>
      </c>
      <c r="C92" s="16" t="n">
        <v>339039</v>
      </c>
      <c r="D92" s="68" t="n">
        <f aca="false">1800+3600</f>
        <v>5400</v>
      </c>
      <c r="E92" s="27" t="n">
        <f aca="false">360+360+360+360+360+360+360</f>
        <v>2520</v>
      </c>
      <c r="F92" s="27" t="n">
        <f aca="false">360+360+360+360+360+360+360</f>
        <v>2520</v>
      </c>
      <c r="G92" s="10"/>
    </row>
    <row r="93" customFormat="false" ht="12.75" hidden="false" customHeight="false" outlineLevel="0" collapsed="false">
      <c r="A93" s="26"/>
      <c r="B93" s="29" t="s">
        <v>25</v>
      </c>
      <c r="C93" s="16" t="n">
        <v>339092</v>
      </c>
      <c r="D93" s="69" t="n">
        <v>0</v>
      </c>
      <c r="E93" s="27" t="n">
        <v>0</v>
      </c>
      <c r="F93" s="27" t="n">
        <v>0</v>
      </c>
    </row>
    <row r="94" customFormat="false" ht="12.75" hidden="false" customHeight="false" outlineLevel="0" collapsed="false">
      <c r="A94" s="26"/>
      <c r="B94" s="29" t="s">
        <v>52</v>
      </c>
      <c r="C94" s="16" t="n">
        <v>339093</v>
      </c>
      <c r="D94" s="39" t="n">
        <f aca="false">249424.69+254588.75+253249.68+253972.06+261727.23+260325.66+256108+261463.89</f>
        <v>2050859.96</v>
      </c>
      <c r="E94" s="27" t="n">
        <f aca="false">249424.69+254588.75+253249.68+253972.06+261727.23+260325.66+256108+261463.89</f>
        <v>2050859.96</v>
      </c>
      <c r="F94" s="27" t="n">
        <f aca="false">249424.69+254588.75+253249.68+253972.06+261727.23+260325.66+256108+261463.89</f>
        <v>2050859.96</v>
      </c>
    </row>
    <row r="95" customFormat="false" ht="12.75" hidden="false" customHeight="false" outlineLevel="0" collapsed="false">
      <c r="A95" s="40"/>
      <c r="B95" s="31" t="s">
        <v>17</v>
      </c>
      <c r="C95" s="16"/>
      <c r="D95" s="89" t="n">
        <f aca="false">SUM(D91:D94)</f>
        <v>2056259.96</v>
      </c>
      <c r="E95" s="90" t="n">
        <f aca="false">SUM(E91:E94)</f>
        <v>2053379.96</v>
      </c>
      <c r="F95" s="51" t="n">
        <f aca="false">SUM(F91:F94)</f>
        <v>2053379.96</v>
      </c>
    </row>
    <row r="96" customFormat="false" ht="12.75" hidden="false" customHeight="false" outlineLevel="0" collapsed="false">
      <c r="A96" s="91" t="s">
        <v>82</v>
      </c>
      <c r="B96" s="92" t="s">
        <v>38</v>
      </c>
      <c r="C96" s="35" t="n">
        <v>319091</v>
      </c>
      <c r="D96" s="77" t="n">
        <f aca="false">682107-6612.23</f>
        <v>675494.77</v>
      </c>
      <c r="E96" s="37" t="n">
        <v>73179.74</v>
      </c>
      <c r="F96" s="38" t="n">
        <v>73179.74</v>
      </c>
    </row>
    <row r="97" customFormat="false" ht="12.75" hidden="false" customHeight="false" outlineLevel="0" collapsed="false">
      <c r="A97" s="57" t="s">
        <v>83</v>
      </c>
      <c r="B97" s="29"/>
      <c r="C97" s="16" t="n">
        <v>319191</v>
      </c>
      <c r="D97" s="58" t="n">
        <v>6612.23</v>
      </c>
      <c r="E97" s="27" t="n">
        <v>6612.23</v>
      </c>
      <c r="F97" s="28" t="n">
        <v>6612.23</v>
      </c>
    </row>
    <row r="98" customFormat="false" ht="12.75" hidden="false" customHeight="false" outlineLevel="0" collapsed="false">
      <c r="A98" s="57" t="s">
        <v>84</v>
      </c>
      <c r="B98" s="31" t="s">
        <v>17</v>
      </c>
      <c r="C98" s="82"/>
      <c r="D98" s="76" t="n">
        <f aca="false">SUM(D96:D97)</f>
        <v>682107</v>
      </c>
      <c r="E98" s="32" t="n">
        <f aca="false">SUM(E96:E97)</f>
        <v>79791.97</v>
      </c>
      <c r="F98" s="33" t="n">
        <f aca="false">SUM(F96:F97)</f>
        <v>79791.97</v>
      </c>
    </row>
    <row r="99" customFormat="false" ht="12.75" hidden="false" customHeight="false" outlineLevel="0" collapsed="false">
      <c r="A99" s="91" t="s">
        <v>85</v>
      </c>
      <c r="B99" s="92" t="str">
        <f aca="false">B96</f>
        <v>Sentenças judiciais</v>
      </c>
      <c r="C99" s="35" t="n">
        <v>319091</v>
      </c>
      <c r="D99" s="77" t="n">
        <f aca="false">400000-10000</f>
        <v>390000</v>
      </c>
      <c r="E99" s="37" t="n">
        <f aca="false">5987.56+8479.63+29256.07+36242.72+27900+84712.6</f>
        <v>192578.58</v>
      </c>
      <c r="F99" s="38" t="n">
        <f aca="false">5987.56+8479.63+29256.07+36242.72+27900+84712.6</f>
        <v>192578.58</v>
      </c>
    </row>
    <row r="100" customFormat="false" ht="12.75" hidden="false" customHeight="false" outlineLevel="0" collapsed="false">
      <c r="A100" s="57" t="s">
        <v>86</v>
      </c>
      <c r="B100" s="29" t="str">
        <f aca="false">B99</f>
        <v>Sentenças judiciais</v>
      </c>
      <c r="C100" s="16" t="n">
        <v>319191</v>
      </c>
      <c r="D100" s="58" t="n">
        <f aca="false">126.31+726.47+9147.22</f>
        <v>10000</v>
      </c>
      <c r="E100" s="27" t="n">
        <f aca="false">126.31+726.47</f>
        <v>852.78</v>
      </c>
      <c r="F100" s="28" t="n">
        <f aca="false">126.31+726.47</f>
        <v>852.78</v>
      </c>
    </row>
    <row r="101" customFormat="false" ht="12.75" hidden="false" customHeight="false" outlineLevel="0" collapsed="false">
      <c r="A101" s="65" t="s">
        <v>87</v>
      </c>
      <c r="B101" s="31" t="s">
        <v>17</v>
      </c>
      <c r="C101" s="82"/>
      <c r="D101" s="83" t="n">
        <f aca="false">SUM(D99:D100)</f>
        <v>400000</v>
      </c>
      <c r="E101" s="51" t="n">
        <f aca="false">SUM(E99:E100)</f>
        <v>193431.36</v>
      </c>
      <c r="F101" s="52" t="n">
        <f aca="false">SUM(F99:F100)</f>
        <v>193431.36</v>
      </c>
    </row>
    <row r="102" customFormat="false" ht="13.5" hidden="false" customHeight="true" outlineLevel="0" collapsed="false">
      <c r="A102" s="93" t="s">
        <v>88</v>
      </c>
      <c r="B102" s="94"/>
      <c r="C102" s="94"/>
      <c r="D102" s="95" t="n">
        <f aca="false">SUM(D9+D14+D23+D25+D28+D36+D56+D68+D71+D74+D76+D79+D86+D88+D95+D98+D101)</f>
        <v>178077801.35</v>
      </c>
      <c r="E102" s="95" t="n">
        <f aca="false">SUM(E9+E14+E23+E25+E28+E36+E56+E68+E71+E74+E76+E79+E86+E88+E95+E98+E101)</f>
        <v>166735145.85</v>
      </c>
      <c r="F102" s="95" t="n">
        <f aca="false">SUM(F9+F14+F23+F25+F28+F36+F56+F68+F71+F74+F76+F79+F86+F88+F95+F98+F101)</f>
        <v>166692092.05</v>
      </c>
    </row>
    <row r="103" customFormat="false" ht="14.25" hidden="false" customHeight="true" outlineLevel="0" collapsed="false">
      <c r="A103" s="93"/>
      <c r="B103" s="94"/>
      <c r="C103" s="94"/>
      <c r="D103" s="95"/>
      <c r="E103" s="95"/>
      <c r="F103" s="95"/>
    </row>
    <row r="104" customFormat="false" ht="16.5" hidden="false" customHeight="false" outlineLevel="0" collapsed="false">
      <c r="A104" s="96"/>
      <c r="B104" s="97"/>
    </row>
    <row r="105" customFormat="false" ht="12.75" hidden="false" customHeight="false" outlineLevel="0" collapsed="false">
      <c r="A105" s="98" t="s">
        <v>89</v>
      </c>
    </row>
    <row r="108" customFormat="false" ht="12.75" hidden="false" customHeight="false" outlineLevel="0" collapsed="false">
      <c r="B108" s="10"/>
    </row>
    <row r="110" customFormat="false" ht="12.75" hidden="false" customHeight="false" outlineLevel="0" collapsed="false">
      <c r="B110" s="10"/>
    </row>
  </sheetData>
  <sheetProtection sheet="true" password="ad3d" objects="true" scenarios="true" selectLockedCells="true" selectUnlockedCells="true"/>
  <mergeCells count="13">
    <mergeCell ref="A1:F1"/>
    <mergeCell ref="A2:F2"/>
    <mergeCell ref="A3:F3"/>
    <mergeCell ref="A4:F4"/>
    <mergeCell ref="A6:C7"/>
    <mergeCell ref="D6:D7"/>
    <mergeCell ref="E6:E7"/>
    <mergeCell ref="F6:F7"/>
    <mergeCell ref="A102:A103"/>
    <mergeCell ref="B102:C103"/>
    <mergeCell ref="D102:D103"/>
    <mergeCell ref="E102:E103"/>
    <mergeCell ref="F102:F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1:58:31Z</dcterms:created>
  <dc:creator>TRIBUNAL REGIONAL DO TRABALHO</dc:creator>
  <dc:description/>
  <dc:language>en-US</dc:language>
  <cp:lastModifiedBy>TRIBUNAL REGIONAL DO TRABALHO</cp:lastModifiedBy>
  <cp:lastPrinted>2011-09-12T12:00:47Z</cp:lastPrinted>
  <dcterms:modified xsi:type="dcterms:W3CDTF">2011-09-12T12:00:59Z</dcterms:modified>
  <cp:revision>0</cp:revision>
  <dc:subject/>
  <dc:title/>
</cp:coreProperties>
</file>