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Execução da Despesa – NATUREZA DA DESPESA</t>
  </si>
  <si>
    <t xml:space="preserve">(Exercício Financeiro 2011 - ABRIL)</t>
  </si>
  <si>
    <t xml:space="preserve">DIVISÃO DE CONTABILIDADE  -  DICON</t>
  </si>
  <si>
    <t xml:space="preserve">                      Unidade Gestora: 080004 / TRT - 7ª Região                      </t>
  </si>
  <si>
    <t xml:space="preserve">Natureza da Despesa</t>
  </si>
  <si>
    <t xml:space="preserve">Empenho </t>
  </si>
  <si>
    <t xml:space="preserve">Liquidação    </t>
  </si>
  <si>
    <t xml:space="preserve">Valores Pagos   </t>
  </si>
  <si>
    <t xml:space="preserve">PTRES 000508</t>
  </si>
  <si>
    <t xml:space="preserve">Contrib. União</t>
  </si>
  <si>
    <t xml:space="preserve">obrig. patronais - op. Intra orçam</t>
  </si>
  <si>
    <t xml:space="preserve">Reg. Servidor PubIico</t>
  </si>
  <si>
    <t xml:space="preserve">Despesas Exercícios Anteriores</t>
  </si>
  <si>
    <t xml:space="preserve">Subtotal</t>
  </si>
  <si>
    <t xml:space="preserve">PTRES 000509</t>
  </si>
  <si>
    <t xml:space="preserve">Apreciação de </t>
  </si>
  <si>
    <t xml:space="preserve">Outros beneficios assistenciais</t>
  </si>
  <si>
    <t xml:space="preserve">Causas - Pessoal</t>
  </si>
  <si>
    <t xml:space="preserve">vantagens e vencimentos - p. civil</t>
  </si>
  <si>
    <t xml:space="preserve">obrigações patronais</t>
  </si>
  <si>
    <t xml:space="preserve">outra desp. variaveis - pessoal civil</t>
  </si>
  <si>
    <t xml:space="preserve">Despesas exercícios anteriores</t>
  </si>
  <si>
    <t xml:space="preserve">Obrigações patronais - Op Intra Orçam.</t>
  </si>
  <si>
    <t xml:space="preserve">PTRES 000510</t>
  </si>
  <si>
    <t xml:space="preserve">Auxilio Alimentação</t>
  </si>
  <si>
    <t xml:space="preserve">Auxilio alimentação</t>
  </si>
  <si>
    <t xml:space="preserve">PTRES 000511</t>
  </si>
  <si>
    <t xml:space="preserve">Auxilio Transporte</t>
  </si>
  <si>
    <t xml:space="preserve">Auxilio Transporte a Servidores</t>
  </si>
  <si>
    <t xml:space="preserve">PTRES 000514</t>
  </si>
  <si>
    <t xml:space="preserve">Pgto Aposentad.</t>
  </si>
  <si>
    <t xml:space="preserve">Aposentadorias e reformas</t>
  </si>
  <si>
    <t xml:space="preserve">e Pensões</t>
  </si>
  <si>
    <t xml:space="preserve">Pensões</t>
  </si>
  <si>
    <t xml:space="preserve">Sentenças judiciais</t>
  </si>
  <si>
    <t xml:space="preserve">PTRES 000516</t>
  </si>
  <si>
    <t xml:space="preserve">Apreciação de</t>
  </si>
  <si>
    <t xml:space="preserve">Diárias pessoal civil no país</t>
  </si>
  <si>
    <t xml:space="preserve">Causas - ODCC</t>
  </si>
  <si>
    <t xml:space="preserve">Material de consumo</t>
  </si>
  <si>
    <t xml:space="preserve">Premiações</t>
  </si>
  <si>
    <t xml:space="preserve">Passagens e despesas c/ locomoção</t>
  </si>
  <si>
    <t xml:space="preserve">Serviços de consultoria</t>
  </si>
  <si>
    <t xml:space="preserve">Outros serv. terceiros - pessoa física</t>
  </si>
  <si>
    <t xml:space="preserve">Locação de mão-de-obra</t>
  </si>
  <si>
    <t xml:space="preserve">Outros ser. terceiros - pessoa juridica</t>
  </si>
  <si>
    <t xml:space="preserve">Obrigações tributarias e contributivas</t>
  </si>
  <si>
    <t xml:space="preserve">Auxilio transporte</t>
  </si>
  <si>
    <t xml:space="preserve">Indenizações e restituições</t>
  </si>
  <si>
    <t xml:space="preserve">Outros serv. terc.-p.jurid.-op. Intra orçam</t>
  </si>
  <si>
    <t xml:space="preserve">Obrig. trib. contrib.- op. Intra orçam</t>
  </si>
  <si>
    <t xml:space="preserve">Outros Serv Terceiros - Pessoa Juridica</t>
  </si>
  <si>
    <t xml:space="preserve">Obras e Instalações</t>
  </si>
  <si>
    <t xml:space="preserve">Material permanente</t>
  </si>
  <si>
    <t xml:space="preserve">PTRES 000518</t>
  </si>
  <si>
    <t xml:space="preserve">Capacitação</t>
  </si>
  <si>
    <t xml:space="preserve">Recursos Humanos</t>
  </si>
  <si>
    <t xml:space="preserve">Outros serv.terceiros - pessoa jurídica</t>
  </si>
  <si>
    <t xml:space="preserve">Outros ser. terc.-p.jurid.-op. Intra orçam</t>
  </si>
  <si>
    <t xml:space="preserve">Equipamentos e material permanente</t>
  </si>
  <si>
    <t xml:space="preserve">PTRES 001241</t>
  </si>
  <si>
    <t xml:space="preserve">Precatórios DNOCS</t>
  </si>
  <si>
    <t xml:space="preserve">PTRES 005002</t>
  </si>
  <si>
    <t xml:space="preserve">Precatórios Funasa</t>
  </si>
  <si>
    <t xml:space="preserve">PTRES  024301</t>
  </si>
  <si>
    <t xml:space="preserve">Assistência Juridica </t>
  </si>
  <si>
    <t xml:space="preserve">Pessoas carentes</t>
  </si>
  <si>
    <t xml:space="preserve">(Perícias)</t>
  </si>
  <si>
    <t xml:space="preserve">PTRES 024302</t>
  </si>
  <si>
    <t xml:space="preserve">Assist. Pré-escolar</t>
  </si>
  <si>
    <t xml:space="preserve">PTRES 024303</t>
  </si>
  <si>
    <t xml:space="preserve">Assistencia Médica</t>
  </si>
  <si>
    <t xml:space="preserve">Outros serv.terceiros-pessoa jurídica</t>
  </si>
  <si>
    <t xml:space="preserve">PTRES 030696</t>
  </si>
  <si>
    <t xml:space="preserve">Precatórios Admin.</t>
  </si>
  <si>
    <t xml:space="preserve">Direta</t>
  </si>
  <si>
    <t xml:space="preserve">PTRES 030697</t>
  </si>
  <si>
    <t xml:space="preserve">Sentenças Pequeno</t>
  </si>
  <si>
    <t xml:space="preserve">Valor</t>
  </si>
  <si>
    <t xml:space="preserve">Total</t>
  </si>
  <si>
    <t xml:space="preserve">Fonte: SIAFI / DIC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L81" activeCellId="0" sqref="L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4.13"/>
    <col collapsed="false" customWidth="true" hidden="false" outlineLevel="0" max="3" min="3" style="0" width="9.28"/>
    <col collapsed="false" customWidth="true" hidden="false" outlineLevel="0" max="4" min="4" style="0" width="18.7"/>
    <col collapsed="false" customWidth="true" hidden="false" outlineLevel="0" max="5" min="5" style="0" width="17.42"/>
    <col collapsed="false" customWidth="true" hidden="false" outlineLevel="0" max="6" min="6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3"/>
      <c r="H3" s="3"/>
      <c r="I3" s="3"/>
    </row>
    <row r="4" customFormat="false" ht="16.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2.95" hidden="false" customHeight="true" outlineLevel="0" collapsed="false">
      <c r="A5" s="5" t="s">
        <v>4</v>
      </c>
      <c r="B5" s="5"/>
      <c r="C5" s="5"/>
      <c r="D5" s="6" t="s">
        <v>5</v>
      </c>
      <c r="E5" s="7" t="s">
        <v>6</v>
      </c>
      <c r="F5" s="8" t="s">
        <v>7</v>
      </c>
      <c r="G5" s="9"/>
    </row>
    <row r="6" customFormat="false" ht="13.5" hidden="false" customHeight="false" outlineLevel="0" collapsed="false">
      <c r="A6" s="5"/>
      <c r="B6" s="5"/>
      <c r="C6" s="5"/>
      <c r="D6" s="6"/>
      <c r="E6" s="7"/>
      <c r="F6" s="8"/>
      <c r="G6" s="9"/>
    </row>
    <row r="7" customFormat="false" ht="15" hidden="false" customHeight="false" outlineLevel="0" collapsed="false">
      <c r="A7" s="10" t="s">
        <v>8</v>
      </c>
      <c r="B7" s="11"/>
      <c r="C7" s="12"/>
      <c r="D7" s="13"/>
      <c r="E7" s="14"/>
      <c r="F7" s="15"/>
      <c r="G7" s="9"/>
    </row>
    <row r="8" customFormat="false" ht="12.75" hidden="false" customHeight="false" outlineLevel="0" collapsed="false">
      <c r="A8" s="16" t="s">
        <v>9</v>
      </c>
      <c r="B8" s="17" t="s">
        <v>10</v>
      </c>
      <c r="C8" s="18" t="n">
        <v>319113</v>
      </c>
      <c r="D8" s="19" t="n">
        <f aca="false">1996551.61+1958216.88+2209230.35+1909674.66</f>
        <v>8073673.5</v>
      </c>
      <c r="E8" s="19" t="n">
        <f aca="false">1996551.61+1958216.88+2209230.35+1909674.66</f>
        <v>8073673.5</v>
      </c>
      <c r="F8" s="20" t="n">
        <f aca="false">1996551.61+1958216.88+2209230.35+1909674.66</f>
        <v>8073673.5</v>
      </c>
      <c r="G8" s="9"/>
    </row>
    <row r="9" customFormat="false" ht="12.75" hidden="false" customHeight="false" outlineLevel="0" collapsed="false">
      <c r="A9" s="16" t="s">
        <v>11</v>
      </c>
      <c r="B9" s="21" t="s">
        <v>12</v>
      </c>
      <c r="C9" s="18" t="n">
        <v>319192</v>
      </c>
      <c r="D9" s="22" t="n">
        <v>0</v>
      </c>
      <c r="E9" s="19" t="n">
        <v>0</v>
      </c>
      <c r="F9" s="20" t="n">
        <v>0</v>
      </c>
    </row>
    <row r="10" customFormat="false" ht="12.75" hidden="false" customHeight="false" outlineLevel="0" collapsed="false">
      <c r="A10" s="16"/>
      <c r="B10" s="23" t="s">
        <v>13</v>
      </c>
      <c r="C10" s="18"/>
      <c r="D10" s="24" t="n">
        <f aca="false">SUM(D8:D9)</f>
        <v>8073673.5</v>
      </c>
      <c r="E10" s="24" t="n">
        <f aca="false">SUM(E8:E9)</f>
        <v>8073673.5</v>
      </c>
      <c r="F10" s="25" t="n">
        <f aca="false">SUM(F8:F9)</f>
        <v>8073673.5</v>
      </c>
    </row>
    <row r="11" customFormat="false" ht="12.75" hidden="false" customHeight="false" outlineLevel="0" collapsed="false">
      <c r="A11" s="10" t="s">
        <v>14</v>
      </c>
      <c r="B11" s="26"/>
      <c r="C11" s="27"/>
      <c r="D11" s="28"/>
      <c r="E11" s="29"/>
      <c r="F11" s="30"/>
      <c r="G11" s="9"/>
    </row>
    <row r="12" customFormat="false" ht="12.75" hidden="false" customHeight="false" outlineLevel="0" collapsed="false">
      <c r="A12" s="16" t="s">
        <v>15</v>
      </c>
      <c r="B12" s="21" t="s">
        <v>16</v>
      </c>
      <c r="C12" s="18" t="n">
        <v>319008</v>
      </c>
      <c r="D12" s="19" t="n">
        <f aca="false">4869.76+415</f>
        <v>5284.76</v>
      </c>
      <c r="E12" s="19" t="n">
        <f aca="false">4869.76+415</f>
        <v>5284.76</v>
      </c>
      <c r="F12" s="20" t="n">
        <f aca="false">4869.76+415</f>
        <v>5284.76</v>
      </c>
    </row>
    <row r="13" customFormat="false" ht="12.75" hidden="false" customHeight="false" outlineLevel="0" collapsed="false">
      <c r="A13" s="16" t="s">
        <v>17</v>
      </c>
      <c r="B13" s="21" t="s">
        <v>18</v>
      </c>
      <c r="C13" s="18" t="n">
        <v>319011</v>
      </c>
      <c r="D13" s="19" t="n">
        <f aca="false">14727718.92+11205991.33+10752378.12+10598081.91</f>
        <v>47284170.28</v>
      </c>
      <c r="E13" s="19" t="n">
        <f aca="false">14727718.92+11205991.33+10752378.12+10598081.91</f>
        <v>47284170.28</v>
      </c>
      <c r="F13" s="20" t="n">
        <f aca="false">14727718.92+11205991.33+10752378.12+10598081.91</f>
        <v>47284170.28</v>
      </c>
      <c r="G13" s="9"/>
    </row>
    <row r="14" customFormat="false" ht="12.75" hidden="false" customHeight="false" outlineLevel="0" collapsed="false">
      <c r="A14" s="16"/>
      <c r="B14" s="21" t="s">
        <v>19</v>
      </c>
      <c r="C14" s="18" t="n">
        <v>319013</v>
      </c>
      <c r="D14" s="19" t="n">
        <f aca="false">3520.19+3379.38+3311.93+3684.12</f>
        <v>13895.62</v>
      </c>
      <c r="E14" s="19" t="n">
        <f aca="false">3520.19+3379.38+3311.93+3684.12</f>
        <v>13895.62</v>
      </c>
      <c r="F14" s="20" t="n">
        <f aca="false">3520.19+3379.38+3311.93+3684.12</f>
        <v>13895.62</v>
      </c>
    </row>
    <row r="15" customFormat="false" ht="12.75" hidden="false" customHeight="false" outlineLevel="0" collapsed="false">
      <c r="A15" s="16"/>
      <c r="B15" s="21" t="s">
        <v>20</v>
      </c>
      <c r="C15" s="18" t="n">
        <v>319016</v>
      </c>
      <c r="D15" s="19" t="n">
        <f aca="false">104715.94+65054.74+103619.57</f>
        <v>273390.25</v>
      </c>
      <c r="E15" s="31" t="n">
        <f aca="false">104715.94+65054.74+103619.57</f>
        <v>273390.25</v>
      </c>
      <c r="F15" s="19" t="n">
        <f aca="false">104715.94+65054.74+103619.57</f>
        <v>273390.25</v>
      </c>
    </row>
    <row r="16" customFormat="false" ht="12.75" hidden="false" customHeight="false" outlineLevel="0" collapsed="false">
      <c r="A16" s="16"/>
      <c r="B16" s="21" t="s">
        <v>21</v>
      </c>
      <c r="C16" s="18" t="n">
        <v>319092</v>
      </c>
      <c r="D16" s="19" t="n">
        <v>3878754.47</v>
      </c>
      <c r="E16" s="31" t="n">
        <v>3878754.47</v>
      </c>
      <c r="F16" s="19" t="n">
        <v>3878754.47</v>
      </c>
      <c r="G16" s="9"/>
    </row>
    <row r="17" customFormat="false" ht="12.75" hidden="false" customHeight="false" outlineLevel="0" collapsed="false">
      <c r="A17" s="16"/>
      <c r="B17" s="21" t="s">
        <v>22</v>
      </c>
      <c r="C17" s="18" t="n">
        <v>319113</v>
      </c>
      <c r="D17" s="19" t="n">
        <f aca="false">4925.77+54499.31+104424.98+46542.27</f>
        <v>210392.33</v>
      </c>
      <c r="E17" s="19" t="n">
        <f aca="false">4925.77+54499.31+104424.98+46542.27</f>
        <v>210392.33</v>
      </c>
      <c r="F17" s="20" t="n">
        <f aca="false">4925.77+54499.31+104424.98+46542.27</f>
        <v>210392.33</v>
      </c>
      <c r="G17" s="9"/>
    </row>
    <row r="18" customFormat="false" ht="12.75" hidden="false" customHeight="false" outlineLevel="0" collapsed="false">
      <c r="A18" s="32"/>
      <c r="B18" s="33" t="s">
        <v>13</v>
      </c>
      <c r="C18" s="18"/>
      <c r="D18" s="24" t="n">
        <f aca="false">SUM(D12:D17)</f>
        <v>51665887.71</v>
      </c>
      <c r="E18" s="24" t="n">
        <f aca="false">SUM(E12:E17)</f>
        <v>51665887.71</v>
      </c>
      <c r="F18" s="34" t="n">
        <f aca="false">SUM(F12:F17)</f>
        <v>51665887.71</v>
      </c>
    </row>
    <row r="19" customFormat="false" ht="12.75" hidden="false" customHeight="false" outlineLevel="0" collapsed="false">
      <c r="A19" s="16" t="s">
        <v>23</v>
      </c>
      <c r="B19" s="21"/>
      <c r="C19" s="27"/>
      <c r="D19" s="28"/>
      <c r="E19" s="29"/>
      <c r="F19" s="20"/>
      <c r="G19" s="9"/>
    </row>
    <row r="20" customFormat="false" ht="12.75" hidden="false" customHeight="false" outlineLevel="0" collapsed="false">
      <c r="A20" s="16" t="s">
        <v>24</v>
      </c>
      <c r="B20" s="21" t="s">
        <v>25</v>
      </c>
      <c r="C20" s="18" t="n">
        <v>339046</v>
      </c>
      <c r="D20" s="19" t="n">
        <f aca="false">533610+532607.72+529915.91+522098.2</f>
        <v>2118231.83</v>
      </c>
      <c r="E20" s="19" t="n">
        <f aca="false">533610+532607.72+529915.91+522098.2</f>
        <v>2118231.83</v>
      </c>
      <c r="F20" s="20" t="n">
        <f aca="false">533610+532607.72+529915.91+522098.2</f>
        <v>2118231.83</v>
      </c>
    </row>
    <row r="21" customFormat="false" ht="12.75" hidden="false" customHeight="false" outlineLevel="0" collapsed="false">
      <c r="A21" s="32"/>
      <c r="B21" s="23"/>
      <c r="C21" s="18"/>
      <c r="D21" s="35"/>
      <c r="E21" s="19"/>
      <c r="F21" s="20"/>
      <c r="G21" s="9"/>
    </row>
    <row r="22" customFormat="false" ht="12.75" hidden="false" customHeight="false" outlineLevel="0" collapsed="false">
      <c r="A22" s="16" t="s">
        <v>26</v>
      </c>
      <c r="B22" s="26"/>
      <c r="C22" s="27"/>
      <c r="D22" s="28"/>
      <c r="E22" s="29"/>
      <c r="F22" s="30"/>
    </row>
    <row r="23" customFormat="false" ht="12.75" hidden="false" customHeight="false" outlineLevel="0" collapsed="false">
      <c r="A23" s="16" t="s">
        <v>27</v>
      </c>
      <c r="B23" s="21" t="s">
        <v>28</v>
      </c>
      <c r="C23" s="18" t="n">
        <v>339049</v>
      </c>
      <c r="D23" s="19" t="n">
        <f aca="false">1038.7+1578.63+1495.06+1958.82</f>
        <v>6071.21</v>
      </c>
      <c r="E23" s="19" t="n">
        <f aca="false">1038.7+1578.63+1495.06+1958.82</f>
        <v>6071.21</v>
      </c>
      <c r="F23" s="20" t="n">
        <f aca="false">1038.7+1578.63+1495.06+1958.82</f>
        <v>6071.21</v>
      </c>
    </row>
    <row r="24" customFormat="false" ht="12.75" hidden="false" customHeight="false" outlineLevel="0" collapsed="false">
      <c r="A24" s="32"/>
      <c r="B24" s="36"/>
      <c r="C24" s="37"/>
      <c r="D24" s="38"/>
      <c r="E24" s="39"/>
      <c r="F24" s="40"/>
      <c r="G24" s="9"/>
    </row>
    <row r="25" customFormat="false" ht="12.75" hidden="false" customHeight="false" outlineLevel="0" collapsed="false">
      <c r="A25" s="16" t="s">
        <v>29</v>
      </c>
      <c r="B25" s="26"/>
      <c r="C25" s="27"/>
      <c r="D25" s="41"/>
      <c r="E25" s="29"/>
      <c r="F25" s="30"/>
    </row>
    <row r="26" customFormat="false" ht="12.75" hidden="false" customHeight="false" outlineLevel="0" collapsed="false">
      <c r="A26" s="16" t="s">
        <v>30</v>
      </c>
      <c r="B26" s="21" t="s">
        <v>31</v>
      </c>
      <c r="C26" s="18" t="n">
        <v>319001</v>
      </c>
      <c r="D26" s="19" t="n">
        <f aca="false">3295751.46+4947566.09+3316470.25+3365444.21</f>
        <v>14925232.01</v>
      </c>
      <c r="E26" s="31" t="n">
        <f aca="false">3295751.46+4947566.09+3316470.25+3365444.21</f>
        <v>14925232.01</v>
      </c>
      <c r="F26" s="19" t="n">
        <f aca="false">3295751.46+4947566.09+3316470.25+3365444.21</f>
        <v>14925232.01</v>
      </c>
      <c r="G26" s="9"/>
    </row>
    <row r="27" customFormat="false" ht="12.75" hidden="false" customHeight="false" outlineLevel="0" collapsed="false">
      <c r="A27" s="16" t="s">
        <v>32</v>
      </c>
      <c r="B27" s="21" t="s">
        <v>33</v>
      </c>
      <c r="C27" s="18" t="n">
        <v>319003</v>
      </c>
      <c r="D27" s="19" t="n">
        <f aca="false">822577.91+822577.91+822577.91+899782.39</f>
        <v>3367516.12</v>
      </c>
      <c r="E27" s="31" t="n">
        <f aca="false">822577.91+822577.91+822577.91+899782.39</f>
        <v>3367516.12</v>
      </c>
      <c r="F27" s="19" t="n">
        <f aca="false">822577.91+822577.91+822577.91+899782.39</f>
        <v>3367516.12</v>
      </c>
    </row>
    <row r="28" customFormat="false" ht="12.75" hidden="false" customHeight="false" outlineLevel="0" collapsed="false">
      <c r="A28" s="16"/>
      <c r="B28" s="21" t="s">
        <v>16</v>
      </c>
      <c r="C28" s="18" t="n">
        <v>319008</v>
      </c>
      <c r="D28" s="19" t="n">
        <v>0</v>
      </c>
      <c r="E28" s="31" t="n">
        <v>0</v>
      </c>
      <c r="F28" s="19" t="n">
        <v>0</v>
      </c>
      <c r="G28" s="9"/>
    </row>
    <row r="29" customFormat="false" ht="12.75" hidden="false" customHeight="false" outlineLevel="0" collapsed="false">
      <c r="A29" s="16"/>
      <c r="B29" s="21" t="s">
        <v>34</v>
      </c>
      <c r="C29" s="18" t="n">
        <v>319091</v>
      </c>
      <c r="D29" s="19" t="n">
        <f aca="false">43239.01+49688.88+43239.01+43239.01</f>
        <v>179405.91</v>
      </c>
      <c r="E29" s="31" t="n">
        <f aca="false">43239.01+49688.88+43239.01+43239.01</f>
        <v>179405.91</v>
      </c>
      <c r="F29" s="19" t="n">
        <f aca="false">43239.01+49688.88+43239.01+43239.01</f>
        <v>179405.91</v>
      </c>
    </row>
    <row r="30" customFormat="false" ht="12.75" hidden="false" customHeight="false" outlineLevel="0" collapsed="false">
      <c r="A30" s="16"/>
      <c r="B30" s="21" t="s">
        <v>12</v>
      </c>
      <c r="C30" s="18" t="n">
        <v>319092</v>
      </c>
      <c r="D30" s="19" t="n">
        <v>3953975.13</v>
      </c>
      <c r="E30" s="19" t="n">
        <v>3953975.13</v>
      </c>
      <c r="F30" s="20" t="n">
        <v>3953975.13</v>
      </c>
    </row>
    <row r="31" customFormat="false" ht="12.75" hidden="false" customHeight="false" outlineLevel="0" collapsed="false">
      <c r="A31" s="32"/>
      <c r="B31" s="42" t="s">
        <v>13</v>
      </c>
      <c r="C31" s="18"/>
      <c r="D31" s="43" t="n">
        <f aca="false">SUM(D25:D30)</f>
        <v>22426129.17</v>
      </c>
      <c r="E31" s="44" t="n">
        <f aca="false">SUM(E26:E30)</f>
        <v>22426129.17</v>
      </c>
      <c r="F31" s="34" t="n">
        <f aca="false">SUM(F26:F30)</f>
        <v>22426129.17</v>
      </c>
    </row>
    <row r="32" customFormat="false" ht="12.75" hidden="false" customHeight="false" outlineLevel="0" collapsed="false">
      <c r="A32" s="45" t="s">
        <v>35</v>
      </c>
      <c r="B32" s="46"/>
      <c r="C32" s="27"/>
      <c r="D32" s="28"/>
      <c r="E32" s="47"/>
      <c r="F32" s="48"/>
      <c r="G32" s="9"/>
    </row>
    <row r="33" customFormat="false" ht="12.75" hidden="false" customHeight="false" outlineLevel="0" collapsed="false">
      <c r="A33" s="49" t="s">
        <v>36</v>
      </c>
      <c r="B33" s="46" t="s">
        <v>37</v>
      </c>
      <c r="C33" s="18" t="n">
        <v>339014</v>
      </c>
      <c r="D33" s="50" t="n">
        <f aca="false">30000+330000</f>
        <v>360000</v>
      </c>
      <c r="E33" s="51" t="n">
        <f aca="false">22630.14+46243.36+49422.63+39300.51</f>
        <v>157596.64</v>
      </c>
      <c r="F33" s="52" t="n">
        <f aca="false">22630.14+46243.36+49422.63+39300.51</f>
        <v>157596.64</v>
      </c>
      <c r="G33" s="9"/>
    </row>
    <row r="34" customFormat="false" ht="12.75" hidden="false" customHeight="false" outlineLevel="0" collapsed="false">
      <c r="A34" s="49" t="s">
        <v>38</v>
      </c>
      <c r="B34" s="46" t="s">
        <v>39</v>
      </c>
      <c r="C34" s="18" t="n">
        <v>339030</v>
      </c>
      <c r="D34" s="53" t="n">
        <f aca="false">121654.67+267901.36+242973+135720.27</f>
        <v>768249.3</v>
      </c>
      <c r="E34" s="54" t="n">
        <f aca="false">3056+71162.98+122822.65+190773.36</f>
        <v>387814.99</v>
      </c>
      <c r="F34" s="51" t="n">
        <f aca="false">3000+61458.98+131747.85+43539.62</f>
        <v>239746.45</v>
      </c>
      <c r="G34" s="9"/>
    </row>
    <row r="35" customFormat="false" ht="12.75" hidden="false" customHeight="false" outlineLevel="0" collapsed="false">
      <c r="A35" s="49"/>
      <c r="B35" s="46" t="s">
        <v>40</v>
      </c>
      <c r="C35" s="18" t="n">
        <v>339031</v>
      </c>
      <c r="D35" s="50" t="n">
        <v>2550</v>
      </c>
      <c r="E35" s="51" t="n">
        <v>0</v>
      </c>
      <c r="F35" s="52" t="n">
        <v>0</v>
      </c>
      <c r="G35" s="9"/>
    </row>
    <row r="36" customFormat="false" ht="12.75" hidden="false" customHeight="false" outlineLevel="0" collapsed="false">
      <c r="A36" s="49"/>
      <c r="B36" s="46" t="s">
        <v>41</v>
      </c>
      <c r="C36" s="18" t="n">
        <v>339033</v>
      </c>
      <c r="D36" s="50" t="n">
        <f aca="false">9000+99000</f>
        <v>108000</v>
      </c>
      <c r="E36" s="51" t="n">
        <f aca="false">12819.42+14500.73+6687.99</f>
        <v>34008.14</v>
      </c>
      <c r="F36" s="52" t="n">
        <f aca="false">6709.74+20610.41+6687.99</f>
        <v>34008.14</v>
      </c>
      <c r="G36" s="9"/>
    </row>
    <row r="37" customFormat="false" ht="12.75" hidden="false" customHeight="false" outlineLevel="0" collapsed="false">
      <c r="A37" s="49"/>
      <c r="B37" s="46" t="s">
        <v>42</v>
      </c>
      <c r="C37" s="18" t="n">
        <v>339035</v>
      </c>
      <c r="D37" s="55" t="n">
        <v>0</v>
      </c>
      <c r="E37" s="51" t="n">
        <v>0</v>
      </c>
      <c r="F37" s="52" t="n">
        <v>0</v>
      </c>
    </row>
    <row r="38" customFormat="false" ht="12.75" hidden="false" customHeight="false" outlineLevel="0" collapsed="false">
      <c r="A38" s="49"/>
      <c r="B38" s="46" t="s">
        <v>43</v>
      </c>
      <c r="C38" s="18" t="n">
        <v>339036</v>
      </c>
      <c r="D38" s="50" t="n">
        <f aca="false">3000+33000-15000</f>
        <v>21000</v>
      </c>
      <c r="E38" s="51" t="n">
        <f aca="false">3000+3000</f>
        <v>6000</v>
      </c>
      <c r="F38" s="52" t="n">
        <v>6000</v>
      </c>
    </row>
    <row r="39" customFormat="false" ht="12.75" hidden="false" customHeight="false" outlineLevel="0" collapsed="false">
      <c r="A39" s="49"/>
      <c r="B39" s="46" t="s">
        <v>44</v>
      </c>
      <c r="C39" s="18" t="n">
        <v>339037</v>
      </c>
      <c r="D39" s="50" t="n">
        <f aca="false">300470.03+1410433.54+83805.15+588135.84</f>
        <v>2382844.56</v>
      </c>
      <c r="E39" s="51" t="n">
        <f aca="false">45469.13+183769+305042.29</f>
        <v>534280.42</v>
      </c>
      <c r="F39" s="52" t="n">
        <f aca="false">25469.96+203768.17+305042.29</f>
        <v>534280.42</v>
      </c>
    </row>
    <row r="40" customFormat="false" ht="12.75" hidden="false" customHeight="false" outlineLevel="0" collapsed="false">
      <c r="A40" s="49"/>
      <c r="B40" s="46" t="s">
        <v>45</v>
      </c>
      <c r="C40" s="18" t="n">
        <v>339039</v>
      </c>
      <c r="D40" s="50" t="n">
        <f aca="false">419648.3+4233688.87+392574.46+69843.69</f>
        <v>5115755.32</v>
      </c>
      <c r="E40" s="19" t="n">
        <f aca="false">39581.13+265364.36+488540.87+278945.35</f>
        <v>1072431.71</v>
      </c>
      <c r="F40" s="20" t="n">
        <f aca="false">4953.36+274467.67+399106.42+361232.02</f>
        <v>1039759.47</v>
      </c>
    </row>
    <row r="41" customFormat="false" ht="12.75" hidden="false" customHeight="false" outlineLevel="0" collapsed="false">
      <c r="A41" s="49"/>
      <c r="B41" s="46" t="s">
        <v>46</v>
      </c>
      <c r="C41" s="18" t="n">
        <v>339047</v>
      </c>
      <c r="D41" s="50" t="n">
        <f aca="false">1634.28+300.93+118.98</f>
        <v>2054.19</v>
      </c>
      <c r="E41" s="19" t="n">
        <f aca="false">33+133.44+434.37+252.42</f>
        <v>853.23</v>
      </c>
      <c r="F41" s="20" t="n">
        <f aca="false">33+133.44+434.37+252.42</f>
        <v>853.23</v>
      </c>
    </row>
    <row r="42" customFormat="false" ht="12.75" hidden="false" customHeight="false" outlineLevel="0" collapsed="false">
      <c r="A42" s="49"/>
      <c r="B42" s="46" t="s">
        <v>47</v>
      </c>
      <c r="C42" s="18" t="n">
        <v>339049</v>
      </c>
      <c r="D42" s="50" t="n">
        <f aca="false">3400+20400+17000</f>
        <v>40800</v>
      </c>
      <c r="E42" s="51" t="n">
        <f aca="false">2588.4+3112.2+3778.2</f>
        <v>9478.8</v>
      </c>
      <c r="F42" s="52" t="n">
        <f aca="false">2588.4+3112.2+3778.2</f>
        <v>9478.8</v>
      </c>
    </row>
    <row r="43" customFormat="false" ht="12.75" hidden="false" customHeight="false" outlineLevel="0" collapsed="false">
      <c r="A43" s="49"/>
      <c r="B43" s="56" t="s">
        <v>21</v>
      </c>
      <c r="C43" s="18" t="n">
        <v>339092</v>
      </c>
      <c r="D43" s="50" t="n">
        <f aca="false">3945.11+15232.61+2876.23+1540.56</f>
        <v>23594.51</v>
      </c>
      <c r="E43" s="51" t="n">
        <f aca="false">3945.11+6022.15+5321.23+1540.56</f>
        <v>16829.05</v>
      </c>
      <c r="F43" s="52" t="n">
        <f aca="false">3945.11+6022.15+2817.82+4043.97</f>
        <v>16829.05</v>
      </c>
    </row>
    <row r="44" customFormat="false" ht="12.75" hidden="false" customHeight="false" outlineLevel="0" collapsed="false">
      <c r="A44" s="49"/>
      <c r="B44" s="46" t="s">
        <v>48</v>
      </c>
      <c r="C44" s="18" t="n">
        <v>339093</v>
      </c>
      <c r="D44" s="50" t="n">
        <f aca="false">74300+806300+3116.96</f>
        <v>883716.96</v>
      </c>
      <c r="E44" s="51" t="n">
        <f aca="false">1300+58298.18+82884.8+88129.24</f>
        <v>230612.22</v>
      </c>
      <c r="F44" s="52" t="n">
        <f aca="false">1300+58298.18+82884.8+88129.24</f>
        <v>230612.22</v>
      </c>
    </row>
    <row r="45" customFormat="false" ht="12.75" hidden="false" customHeight="false" outlineLevel="0" collapsed="false">
      <c r="A45" s="49"/>
      <c r="B45" s="46" t="s">
        <v>49</v>
      </c>
      <c r="C45" s="18" t="n">
        <v>339139</v>
      </c>
      <c r="D45" s="50" t="n">
        <f aca="false">4000+44000</f>
        <v>48000</v>
      </c>
      <c r="E45" s="19" t="n">
        <v>0</v>
      </c>
      <c r="F45" s="20" t="n">
        <v>0</v>
      </c>
    </row>
    <row r="46" customFormat="false" ht="12.75" hidden="false" customHeight="false" outlineLevel="0" collapsed="false">
      <c r="A46" s="49"/>
      <c r="B46" s="46" t="s">
        <v>50</v>
      </c>
      <c r="C46" s="18" t="n">
        <v>339147</v>
      </c>
      <c r="D46" s="55" t="n">
        <v>141.55</v>
      </c>
      <c r="E46" s="19" t="n">
        <v>141.55</v>
      </c>
      <c r="F46" s="20" t="n">
        <v>141.55</v>
      </c>
    </row>
    <row r="47" customFormat="false" ht="12.75" hidden="false" customHeight="false" outlineLevel="0" collapsed="false">
      <c r="A47" s="49"/>
      <c r="B47" s="46" t="s">
        <v>51</v>
      </c>
      <c r="C47" s="18" t="n">
        <v>449039</v>
      </c>
      <c r="D47" s="50" t="n">
        <v>66930.5</v>
      </c>
      <c r="E47" s="19"/>
      <c r="F47" s="20"/>
    </row>
    <row r="48" customFormat="false" ht="12.75" hidden="false" customHeight="false" outlineLevel="0" collapsed="false">
      <c r="A48" s="49"/>
      <c r="B48" s="46" t="s">
        <v>52</v>
      </c>
      <c r="C48" s="18" t="n">
        <v>449051</v>
      </c>
      <c r="D48" s="55" t="n">
        <v>0</v>
      </c>
      <c r="E48" s="51" t="n">
        <v>0</v>
      </c>
      <c r="F48" s="52" t="n">
        <v>0</v>
      </c>
      <c r="G48" s="9"/>
    </row>
    <row r="49" customFormat="false" ht="12.75" hidden="false" customHeight="false" outlineLevel="0" collapsed="false">
      <c r="A49" s="49"/>
      <c r="B49" s="46" t="s">
        <v>53</v>
      </c>
      <c r="C49" s="18" t="n">
        <v>449052</v>
      </c>
      <c r="D49" s="50" t="n">
        <f aca="false">4491+40833+252205.08</f>
        <v>297529.08</v>
      </c>
      <c r="E49" s="51" t="n">
        <f aca="false">40100+379</f>
        <v>40479</v>
      </c>
      <c r="F49" s="52" t="n">
        <f aca="false">40100</f>
        <v>40100</v>
      </c>
    </row>
    <row r="50" customFormat="false" ht="12.75" hidden="false" customHeight="false" outlineLevel="0" collapsed="false">
      <c r="A50" s="49"/>
      <c r="B50" s="46" t="s">
        <v>12</v>
      </c>
      <c r="C50" s="18" t="n">
        <v>449092</v>
      </c>
      <c r="D50" s="50" t="n">
        <v>194549.1</v>
      </c>
      <c r="E50" s="51" t="n">
        <v>194549.1</v>
      </c>
      <c r="F50" s="52" t="n">
        <v>194549.1</v>
      </c>
    </row>
    <row r="51" customFormat="false" ht="12.75" hidden="false" customHeight="false" outlineLevel="0" collapsed="false">
      <c r="A51" s="57"/>
      <c r="B51" s="58" t="s">
        <v>13</v>
      </c>
      <c r="C51" s="37"/>
      <c r="D51" s="59" t="n">
        <f aca="false">SUM(D33:D50)</f>
        <v>10315715.07</v>
      </c>
      <c r="E51" s="44" t="n">
        <f aca="false">SUM(E33:E50)</f>
        <v>2685074.85</v>
      </c>
      <c r="F51" s="25" t="n">
        <f aca="false">SUM(F33:F50)</f>
        <v>2503955.07</v>
      </c>
    </row>
    <row r="52" customFormat="false" ht="12.75" hidden="false" customHeight="false" outlineLevel="0" collapsed="false">
      <c r="A52" s="16" t="s">
        <v>54</v>
      </c>
      <c r="B52" s="26"/>
      <c r="C52" s="27"/>
      <c r="D52" s="27"/>
      <c r="E52" s="29"/>
      <c r="F52" s="30"/>
      <c r="G52" s="9"/>
      <c r="M52" s="60"/>
    </row>
    <row r="53" customFormat="false" ht="12.75" hidden="false" customHeight="false" outlineLevel="0" collapsed="false">
      <c r="A53" s="16" t="s">
        <v>55</v>
      </c>
      <c r="B53" s="21" t="str">
        <f aca="false">B33</f>
        <v>Diárias pessoal civil no país</v>
      </c>
      <c r="C53" s="18" t="n">
        <v>339014</v>
      </c>
      <c r="D53" s="61" t="n">
        <f aca="false">14000+154000</f>
        <v>168000</v>
      </c>
      <c r="E53" s="19" t="n">
        <f aca="false">5989.49+3190.07+13614.11</f>
        <v>22793.67</v>
      </c>
      <c r="F53" s="20" t="n">
        <f aca="false">5989.49+3190.07+13614.11</f>
        <v>22793.67</v>
      </c>
    </row>
    <row r="54" customFormat="false" ht="12.75" hidden="false" customHeight="false" outlineLevel="0" collapsed="false">
      <c r="A54" s="16" t="s">
        <v>56</v>
      </c>
      <c r="B54" s="21" t="s">
        <v>39</v>
      </c>
      <c r="C54" s="18" t="n">
        <v>339030</v>
      </c>
      <c r="D54" s="62" t="n">
        <v>0</v>
      </c>
      <c r="E54" s="19" t="n">
        <v>0</v>
      </c>
      <c r="F54" s="20" t="n">
        <v>0</v>
      </c>
    </row>
    <row r="55" customFormat="false" ht="12.75" hidden="false" customHeight="false" outlineLevel="0" collapsed="false">
      <c r="A55" s="16"/>
      <c r="B55" s="21" t="str">
        <f aca="false">B36</f>
        <v>Passagens e despesas c/ locomoção</v>
      </c>
      <c r="C55" s="18" t="n">
        <v>339033</v>
      </c>
      <c r="D55" s="61" t="n">
        <f aca="false">14000+154000</f>
        <v>168000</v>
      </c>
      <c r="E55" s="19" t="n">
        <f aca="false">10570.86+2573.84</f>
        <v>13144.7</v>
      </c>
      <c r="F55" s="20" t="n">
        <f aca="false">2029.58+11115.12</f>
        <v>13144.7</v>
      </c>
      <c r="G55" s="9"/>
    </row>
    <row r="56" customFormat="false" ht="12.75" hidden="false" customHeight="false" outlineLevel="0" collapsed="false">
      <c r="A56" s="16"/>
      <c r="B56" s="21" t="str">
        <f aca="false">B38</f>
        <v>Outros serv. terceiros - pessoa física</v>
      </c>
      <c r="C56" s="18" t="n">
        <v>339036</v>
      </c>
      <c r="D56" s="62" t="n">
        <v>0</v>
      </c>
      <c r="E56" s="19" t="n">
        <v>0</v>
      </c>
      <c r="F56" s="20" t="n">
        <v>0</v>
      </c>
    </row>
    <row r="57" customFormat="false" ht="12.75" hidden="false" customHeight="false" outlineLevel="0" collapsed="false">
      <c r="A57" s="16"/>
      <c r="B57" s="21" t="s">
        <v>57</v>
      </c>
      <c r="C57" s="18" t="n">
        <v>339039</v>
      </c>
      <c r="D57" s="61" t="n">
        <f aca="false">9960+13824+3925</f>
        <v>27709</v>
      </c>
      <c r="E57" s="19" t="n">
        <f aca="false">21984</f>
        <v>21984</v>
      </c>
      <c r="F57" s="20" t="n">
        <f aca="false">21984</f>
        <v>21984</v>
      </c>
    </row>
    <row r="58" customFormat="false" ht="12.75" hidden="false" customHeight="false" outlineLevel="0" collapsed="false">
      <c r="A58" s="16"/>
      <c r="B58" s="21" t="s">
        <v>21</v>
      </c>
      <c r="C58" s="18" t="n">
        <v>339092</v>
      </c>
      <c r="D58" s="61" t="n">
        <f aca="false">97.18+8174</f>
        <v>8271.18</v>
      </c>
      <c r="E58" s="19" t="n">
        <f aca="false">97.18+8174</f>
        <v>8271.18</v>
      </c>
      <c r="F58" s="20" t="n">
        <f aca="false">97.18+8174</f>
        <v>8271.18</v>
      </c>
    </row>
    <row r="59" customFormat="false" ht="12.75" hidden="false" customHeight="false" outlineLevel="0" collapsed="false">
      <c r="A59" s="16"/>
      <c r="B59" s="21" t="s">
        <v>48</v>
      </c>
      <c r="C59" s="18" t="n">
        <v>339093</v>
      </c>
      <c r="D59" s="62" t="n">
        <v>500</v>
      </c>
      <c r="E59" s="19" t="n">
        <f aca="false">138.5+99</f>
        <v>237.5</v>
      </c>
      <c r="F59" s="20" t="n">
        <f aca="false">138.5+99</f>
        <v>237.5</v>
      </c>
      <c r="G59" s="9"/>
    </row>
    <row r="60" customFormat="false" ht="12.75" hidden="false" customHeight="false" outlineLevel="0" collapsed="false">
      <c r="A60" s="16"/>
      <c r="B60" s="46" t="s">
        <v>58</v>
      </c>
      <c r="C60" s="18" t="n">
        <v>339139</v>
      </c>
      <c r="D60" s="61" t="n">
        <v>0</v>
      </c>
      <c r="E60" s="19" t="n">
        <v>0</v>
      </c>
      <c r="F60" s="20" t="n">
        <v>0</v>
      </c>
    </row>
    <row r="61" customFormat="false" ht="12.75" hidden="false" customHeight="false" outlineLevel="0" collapsed="false">
      <c r="A61" s="16"/>
      <c r="B61" s="21" t="s">
        <v>46</v>
      </c>
      <c r="C61" s="18" t="n">
        <v>339147</v>
      </c>
      <c r="D61" s="62" t="n">
        <v>0</v>
      </c>
      <c r="E61" s="19" t="n">
        <v>0</v>
      </c>
      <c r="F61" s="20" t="n">
        <v>0</v>
      </c>
    </row>
    <row r="62" customFormat="false" ht="12.75" hidden="false" customHeight="false" outlineLevel="0" collapsed="false">
      <c r="A62" s="16"/>
      <c r="B62" s="21" t="s">
        <v>59</v>
      </c>
      <c r="C62" s="18" t="n">
        <v>449052</v>
      </c>
      <c r="D62" s="62" t="n">
        <v>0</v>
      </c>
      <c r="E62" s="19" t="n">
        <v>0</v>
      </c>
      <c r="F62" s="20" t="n">
        <v>0</v>
      </c>
    </row>
    <row r="63" customFormat="false" ht="12.75" hidden="false" customHeight="false" outlineLevel="0" collapsed="false">
      <c r="A63" s="32"/>
      <c r="B63" s="33" t="s">
        <v>13</v>
      </c>
      <c r="C63" s="63"/>
      <c r="D63" s="64" t="n">
        <f aca="false">SUM(D53:D62)</f>
        <v>372480.18</v>
      </c>
      <c r="E63" s="24" t="n">
        <f aca="false">SUM(E53:E62)</f>
        <v>66431.05</v>
      </c>
      <c r="F63" s="44" t="n">
        <f aca="false">SUM(F53:F62)</f>
        <v>66431.05</v>
      </c>
    </row>
    <row r="64" customFormat="false" ht="12.75" hidden="false" customHeight="false" outlineLevel="0" collapsed="false">
      <c r="A64" s="16" t="s">
        <v>60</v>
      </c>
      <c r="B64" s="21" t="s">
        <v>34</v>
      </c>
      <c r="C64" s="18" t="n">
        <v>319091</v>
      </c>
      <c r="D64" s="65" t="n">
        <v>3718496</v>
      </c>
      <c r="E64" s="66" t="n">
        <v>0</v>
      </c>
      <c r="F64" s="67" t="n">
        <v>0</v>
      </c>
    </row>
    <row r="65" customFormat="false" ht="12.75" hidden="false" customHeight="false" outlineLevel="0" collapsed="false">
      <c r="A65" s="16" t="s">
        <v>61</v>
      </c>
      <c r="B65" s="21" t="str">
        <f aca="false">B64</f>
        <v>Sentenças judiciais</v>
      </c>
      <c r="C65" s="18" t="n">
        <v>319191</v>
      </c>
      <c r="D65" s="50" t="n">
        <v>0</v>
      </c>
      <c r="E65" s="31" t="n">
        <v>0</v>
      </c>
      <c r="F65" s="67" t="n">
        <v>0</v>
      </c>
    </row>
    <row r="66" customFormat="false" ht="12.75" hidden="false" customHeight="false" outlineLevel="0" collapsed="false">
      <c r="A66" s="16"/>
      <c r="B66" s="23" t="s">
        <v>13</v>
      </c>
      <c r="C66" s="18"/>
      <c r="D66" s="68" t="n">
        <f aca="false">SUM(D64:D65)</f>
        <v>3718496</v>
      </c>
      <c r="E66" s="68" t="n">
        <f aca="false">SUM(E64:E65)</f>
        <v>0</v>
      </c>
      <c r="F66" s="68" t="n">
        <f aca="false">SUM(F64:F65)</f>
        <v>0</v>
      </c>
    </row>
    <row r="67" customFormat="false" ht="12.75" hidden="false" customHeight="false" outlineLevel="0" collapsed="false">
      <c r="A67" s="10" t="s">
        <v>62</v>
      </c>
      <c r="B67" s="26" t="s">
        <v>34</v>
      </c>
      <c r="C67" s="27" t="n">
        <v>319091</v>
      </c>
      <c r="D67" s="69" t="n">
        <v>18557</v>
      </c>
      <c r="E67" s="66" t="n">
        <v>0</v>
      </c>
      <c r="F67" s="70" t="n">
        <v>0</v>
      </c>
    </row>
    <row r="68" customFormat="false" ht="12.75" hidden="false" customHeight="false" outlineLevel="0" collapsed="false">
      <c r="A68" s="16" t="s">
        <v>63</v>
      </c>
      <c r="B68" s="21" t="str">
        <f aca="false">B67</f>
        <v>Sentenças judiciais</v>
      </c>
      <c r="C68" s="18" t="n">
        <v>319191</v>
      </c>
      <c r="D68" s="55" t="n">
        <v>0</v>
      </c>
      <c r="E68" s="31" t="n">
        <v>0</v>
      </c>
      <c r="F68" s="67" t="n">
        <v>0</v>
      </c>
    </row>
    <row r="69" customFormat="false" ht="12.75" hidden="false" customHeight="false" outlineLevel="0" collapsed="false">
      <c r="A69" s="16"/>
      <c r="B69" s="23" t="s">
        <v>13</v>
      </c>
      <c r="C69" s="71"/>
      <c r="D69" s="68" t="n">
        <f aca="false">SUM(D67:D68)</f>
        <v>18557</v>
      </c>
      <c r="E69" s="72" t="n">
        <v>0</v>
      </c>
      <c r="F69" s="73" t="n">
        <f aca="false">SUM(F67:F68)</f>
        <v>0</v>
      </c>
    </row>
    <row r="70" customFormat="false" ht="14.25" hidden="false" customHeight="true" outlineLevel="0" collapsed="false">
      <c r="A70" s="10" t="s">
        <v>64</v>
      </c>
      <c r="B70" s="26"/>
      <c r="C70" s="12"/>
      <c r="D70" s="12"/>
      <c r="E70" s="14"/>
      <c r="F70" s="74"/>
    </row>
    <row r="71" customFormat="false" ht="12.75" hidden="false" customHeight="false" outlineLevel="0" collapsed="false">
      <c r="A71" s="16" t="s">
        <v>65</v>
      </c>
      <c r="B71" s="21" t="str">
        <f aca="false">B56</f>
        <v>Outros serv. terceiros - pessoa física</v>
      </c>
      <c r="C71" s="18" t="n">
        <v>339036</v>
      </c>
      <c r="D71" s="75" t="n">
        <v>0</v>
      </c>
      <c r="E71" s="19" t="n">
        <v>0</v>
      </c>
      <c r="F71" s="20" t="n">
        <v>0</v>
      </c>
    </row>
    <row r="72" customFormat="false" ht="12.75" hidden="false" customHeight="false" outlineLevel="0" collapsed="false">
      <c r="A72" s="16" t="s">
        <v>66</v>
      </c>
      <c r="B72" s="21" t="s">
        <v>21</v>
      </c>
      <c r="C72" s="18" t="n">
        <v>339092</v>
      </c>
      <c r="D72" s="75" t="n">
        <v>100000</v>
      </c>
      <c r="E72" s="19" t="n">
        <f aca="false">97529.36</f>
        <v>97529.36</v>
      </c>
      <c r="F72" s="20" t="n">
        <f aca="false">97529.36</f>
        <v>97529.36</v>
      </c>
    </row>
    <row r="73" customFormat="false" ht="12.75" hidden="false" customHeight="false" outlineLevel="0" collapsed="false">
      <c r="A73" s="16" t="s">
        <v>67</v>
      </c>
      <c r="B73" s="46" t="s">
        <v>50</v>
      </c>
      <c r="C73" s="18" t="n">
        <v>339147</v>
      </c>
      <c r="D73" s="75" t="n">
        <v>0</v>
      </c>
      <c r="E73" s="19" t="n">
        <v>0</v>
      </c>
      <c r="F73" s="20" t="n">
        <v>0</v>
      </c>
    </row>
    <row r="74" customFormat="false" ht="12.75" hidden="false" customHeight="false" outlineLevel="0" collapsed="false">
      <c r="A74" s="16"/>
      <c r="B74" s="21" t="s">
        <v>21</v>
      </c>
      <c r="C74" s="18" t="n">
        <v>339192</v>
      </c>
      <c r="D74" s="75" t="n">
        <v>20000</v>
      </c>
      <c r="E74" s="19" t="n">
        <f aca="false">19505.87</f>
        <v>19505.87</v>
      </c>
      <c r="F74" s="20" t="n">
        <f aca="false">19505.87</f>
        <v>19505.87</v>
      </c>
    </row>
    <row r="75" customFormat="false" ht="12.75" hidden="false" customHeight="false" outlineLevel="0" collapsed="false">
      <c r="A75" s="16"/>
      <c r="B75" s="42" t="s">
        <v>13</v>
      </c>
      <c r="C75" s="18"/>
      <c r="D75" s="76" t="n">
        <f aca="false">SUM(D71:D74)</f>
        <v>120000</v>
      </c>
      <c r="E75" s="44" t="n">
        <f aca="false">SUM(E71:E74)</f>
        <v>117035.23</v>
      </c>
      <c r="F75" s="44" t="n">
        <f aca="false">SUM(F71:F74)</f>
        <v>117035.23</v>
      </c>
    </row>
    <row r="76" customFormat="false" ht="12.75" hidden="false" customHeight="false" outlineLevel="0" collapsed="false">
      <c r="A76" s="10" t="s">
        <v>68</v>
      </c>
      <c r="B76" s="26"/>
      <c r="C76" s="27"/>
      <c r="D76" s="77"/>
      <c r="E76" s="29"/>
      <c r="F76" s="30"/>
      <c r="G76" s="9"/>
    </row>
    <row r="77" customFormat="false" ht="12.75" hidden="false" customHeight="false" outlineLevel="0" collapsed="false">
      <c r="A77" s="16" t="s">
        <v>69</v>
      </c>
      <c r="B77" s="21" t="s">
        <v>16</v>
      </c>
      <c r="C77" s="18" t="n">
        <v>339008</v>
      </c>
      <c r="D77" s="75" t="n">
        <f aca="false">74000+74000+80400+81600</f>
        <v>310000</v>
      </c>
      <c r="E77" s="19" t="n">
        <f aca="false">74000+74000+80400+81600</f>
        <v>310000</v>
      </c>
      <c r="F77" s="20" t="n">
        <f aca="false">74000+74000+80400+81600</f>
        <v>310000</v>
      </c>
    </row>
    <row r="78" customFormat="false" ht="12.75" hidden="false" customHeight="false" outlineLevel="0" collapsed="false">
      <c r="A78" s="32"/>
      <c r="B78" s="23"/>
      <c r="C78" s="18"/>
      <c r="D78" s="78"/>
      <c r="E78" s="19"/>
      <c r="F78" s="40"/>
    </row>
    <row r="79" customFormat="false" ht="12.75" hidden="false" customHeight="false" outlineLevel="0" collapsed="false">
      <c r="A79" s="16" t="s">
        <v>70</v>
      </c>
      <c r="B79" s="26"/>
      <c r="C79" s="27"/>
      <c r="D79" s="27"/>
      <c r="E79" s="29"/>
      <c r="F79" s="30"/>
      <c r="G79" s="9"/>
    </row>
    <row r="80" customFormat="false" ht="12.75" hidden="false" customHeight="false" outlineLevel="0" collapsed="false">
      <c r="A80" s="16" t="s">
        <v>71</v>
      </c>
      <c r="B80" s="21" t="s">
        <v>39</v>
      </c>
      <c r="C80" s="18" t="n">
        <v>339030</v>
      </c>
      <c r="D80" s="62" t="n">
        <v>0</v>
      </c>
      <c r="E80" s="19" t="n">
        <v>0</v>
      </c>
      <c r="F80" s="19" t="n">
        <v>0</v>
      </c>
      <c r="G80" s="9"/>
    </row>
    <row r="81" customFormat="false" ht="12.75" hidden="false" customHeight="false" outlineLevel="0" collapsed="false">
      <c r="A81" s="16"/>
      <c r="B81" s="21" t="s">
        <v>72</v>
      </c>
      <c r="C81" s="18" t="n">
        <v>339039</v>
      </c>
      <c r="D81" s="61" t="n">
        <f aca="false">1800+3600</f>
        <v>5400</v>
      </c>
      <c r="E81" s="19" t="n">
        <f aca="false">360+360+360</f>
        <v>1080</v>
      </c>
      <c r="F81" s="19" t="n">
        <f aca="false">360+360+360</f>
        <v>1080</v>
      </c>
      <c r="G81" s="9"/>
    </row>
    <row r="82" customFormat="false" ht="12.75" hidden="false" customHeight="false" outlineLevel="0" collapsed="false">
      <c r="A82" s="16"/>
      <c r="B82" s="21" t="s">
        <v>21</v>
      </c>
      <c r="C82" s="18" t="n">
        <v>339092</v>
      </c>
      <c r="D82" s="62" t="n">
        <v>0</v>
      </c>
      <c r="E82" s="19" t="n">
        <v>0</v>
      </c>
      <c r="F82" s="19" t="n">
        <v>0</v>
      </c>
    </row>
    <row r="83" customFormat="false" ht="12.75" hidden="false" customHeight="false" outlineLevel="0" collapsed="false">
      <c r="A83" s="16"/>
      <c r="B83" s="21" t="s">
        <v>48</v>
      </c>
      <c r="C83" s="18" t="n">
        <v>339093</v>
      </c>
      <c r="D83" s="31" t="n">
        <f aca="false">249424.69+254588.75+253249.68+253972.06</f>
        <v>1011235.18</v>
      </c>
      <c r="E83" s="19" t="n">
        <f aca="false">249424.69+254588.75+253249.68+253972.06</f>
        <v>1011235.18</v>
      </c>
      <c r="F83" s="19" t="n">
        <f aca="false">249424.69+254588.75+253249.68+253972.06</f>
        <v>1011235.18</v>
      </c>
    </row>
    <row r="84" customFormat="false" ht="12.75" hidden="false" customHeight="false" outlineLevel="0" collapsed="false">
      <c r="A84" s="32"/>
      <c r="B84" s="23" t="s">
        <v>13</v>
      </c>
      <c r="C84" s="18"/>
      <c r="D84" s="64" t="n">
        <f aca="false">SUM(D80:D83)</f>
        <v>1016635.18</v>
      </c>
      <c r="E84" s="72" t="n">
        <f aca="false">SUM(E80:E83)</f>
        <v>1012315.18</v>
      </c>
      <c r="F84" s="44" t="n">
        <f aca="false">SUM(F80:F83)</f>
        <v>1012315.18</v>
      </c>
    </row>
    <row r="85" customFormat="false" ht="12.75" hidden="false" customHeight="false" outlineLevel="0" collapsed="false">
      <c r="A85" s="79" t="s">
        <v>73</v>
      </c>
      <c r="B85" s="80" t="s">
        <v>34</v>
      </c>
      <c r="C85" s="27" t="n">
        <v>319091</v>
      </c>
      <c r="D85" s="69" t="n">
        <v>682107</v>
      </c>
      <c r="E85" s="66" t="n">
        <v>0</v>
      </c>
      <c r="F85" s="70" t="n">
        <v>0</v>
      </c>
    </row>
    <row r="86" customFormat="false" ht="12.75" hidden="false" customHeight="false" outlineLevel="0" collapsed="false">
      <c r="A86" s="49" t="s">
        <v>74</v>
      </c>
      <c r="B86" s="21"/>
      <c r="C86" s="18" t="n">
        <v>319191</v>
      </c>
      <c r="D86" s="50" t="n">
        <v>0</v>
      </c>
      <c r="E86" s="31" t="n">
        <v>0</v>
      </c>
      <c r="F86" s="67" t="n">
        <v>0</v>
      </c>
    </row>
    <row r="87" customFormat="false" ht="12.75" hidden="false" customHeight="false" outlineLevel="0" collapsed="false">
      <c r="A87" s="49" t="s">
        <v>75</v>
      </c>
      <c r="B87" s="23" t="s">
        <v>13</v>
      </c>
      <c r="C87" s="71"/>
      <c r="D87" s="68" t="n">
        <f aca="false">SUM(D85:D86)</f>
        <v>682107</v>
      </c>
      <c r="E87" s="72" t="n">
        <f aca="false">SUM(E85:E86)</f>
        <v>0</v>
      </c>
      <c r="F87" s="73" t="n">
        <f aca="false">SUM(F85:F86)</f>
        <v>0</v>
      </c>
    </row>
    <row r="88" customFormat="false" ht="12.75" hidden="false" customHeight="false" outlineLevel="0" collapsed="false">
      <c r="A88" s="79" t="s">
        <v>76</v>
      </c>
      <c r="B88" s="80" t="str">
        <f aca="false">B85</f>
        <v>Sentenças judiciais</v>
      </c>
      <c r="C88" s="27" t="n">
        <v>319091</v>
      </c>
      <c r="D88" s="69" t="n">
        <f aca="false">400000-10000</f>
        <v>390000</v>
      </c>
      <c r="E88" s="66" t="n">
        <f aca="false">5987.56+8479.63</f>
        <v>14467.19</v>
      </c>
      <c r="F88" s="70" t="n">
        <f aca="false">5987.56+8479.63</f>
        <v>14467.19</v>
      </c>
    </row>
    <row r="89" customFormat="false" ht="12.75" hidden="false" customHeight="false" outlineLevel="0" collapsed="false">
      <c r="A89" s="49" t="s">
        <v>77</v>
      </c>
      <c r="B89" s="21" t="str">
        <f aca="false">B88</f>
        <v>Sentenças judiciais</v>
      </c>
      <c r="C89" s="18" t="n">
        <v>319191</v>
      </c>
      <c r="D89" s="50" t="n">
        <v>126.31</v>
      </c>
      <c r="E89" s="31" t="n">
        <v>126.31</v>
      </c>
      <c r="F89" s="67" t="n">
        <v>126.31</v>
      </c>
    </row>
    <row r="90" customFormat="false" ht="12.75" hidden="false" customHeight="false" outlineLevel="0" collapsed="false">
      <c r="A90" s="57" t="s">
        <v>78</v>
      </c>
      <c r="B90" s="23" t="s">
        <v>13</v>
      </c>
      <c r="C90" s="71"/>
      <c r="D90" s="68" t="n">
        <f aca="false">SUM(D88:D89)</f>
        <v>390126.31</v>
      </c>
      <c r="E90" s="81" t="n">
        <f aca="false">SUM(E88:E89)</f>
        <v>14593.5</v>
      </c>
      <c r="F90" s="82" t="n">
        <f aca="false">SUM(F88:F89)</f>
        <v>14593.5</v>
      </c>
    </row>
    <row r="91" customFormat="false" ht="13.5" hidden="false" customHeight="true" outlineLevel="0" collapsed="false">
      <c r="A91" s="83" t="s">
        <v>79</v>
      </c>
      <c r="B91" s="84"/>
      <c r="C91" s="84"/>
      <c r="D91" s="85" t="n">
        <f aca="false">SUM(D10+D18+D20+D23+D31+D51+D63+D66+D69+D75+D77+D84+D87+D90)</f>
        <v>101234110.16</v>
      </c>
      <c r="E91" s="85" t="n">
        <f aca="false">SUM(E10+E18+E20+E23+E31+E51+E63+E66+E69+E75+E77+E84+E87+E90)</f>
        <v>88495443.23</v>
      </c>
      <c r="F91" s="85" t="n">
        <f aca="false">SUM(F10+F18+F20+F23+F31+F51+F63+F66+F69+F75+F77+F84+F87+F90)</f>
        <v>88314323.45</v>
      </c>
    </row>
    <row r="92" customFormat="false" ht="14.25" hidden="false" customHeight="true" outlineLevel="0" collapsed="false">
      <c r="A92" s="83"/>
      <c r="B92" s="84"/>
      <c r="C92" s="84"/>
      <c r="D92" s="85"/>
      <c r="E92" s="85"/>
      <c r="F92" s="85"/>
    </row>
    <row r="93" customFormat="false" ht="16.5" hidden="false" customHeight="false" outlineLevel="0" collapsed="false">
      <c r="A93" s="86"/>
      <c r="B93" s="87"/>
    </row>
    <row r="94" customFormat="false" ht="12.75" hidden="false" customHeight="false" outlineLevel="0" collapsed="false">
      <c r="A94" s="88" t="s">
        <v>80</v>
      </c>
    </row>
    <row r="97" customFormat="false" ht="12.75" hidden="false" customHeight="false" outlineLevel="0" collapsed="false">
      <c r="B97" s="9"/>
    </row>
    <row r="99" customFormat="false" ht="12.75" hidden="false" customHeight="false" outlineLevel="0" collapsed="false">
      <c r="B99" s="9"/>
    </row>
  </sheetData>
  <mergeCells count="13">
    <mergeCell ref="A1:F1"/>
    <mergeCell ref="A2:F2"/>
    <mergeCell ref="A3:F3"/>
    <mergeCell ref="A4:F4"/>
    <mergeCell ref="A5:C6"/>
    <mergeCell ref="D5:D6"/>
    <mergeCell ref="E5:E6"/>
    <mergeCell ref="F5:F6"/>
    <mergeCell ref="A91:A92"/>
    <mergeCell ref="B91:C92"/>
    <mergeCell ref="D91:D92"/>
    <mergeCell ref="E91:E92"/>
    <mergeCell ref="F91:F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7:39:31Z</dcterms:created>
  <dc:creator>TRIBUNAL REGIONAL DO TRABALHO</dc:creator>
  <dc:description/>
  <dc:language>en-US</dc:language>
  <cp:lastModifiedBy>TRIBUNAL REGIONAL DO TRABALHO</cp:lastModifiedBy>
  <dcterms:modified xsi:type="dcterms:W3CDTF">2011-06-08T17:40:41Z</dcterms:modified>
  <cp:revision>0</cp:revision>
  <dc:subject/>
  <dc:title/>
</cp:coreProperties>
</file>